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tribecount" sheetId="2" state="visible" r:id="rId3"/>
    <sheet name="tribeshares" sheetId="3" state="visible" r:id="rId4"/>
    <sheet name="regional summary" sheetId="4" state="visible" r:id="rId5"/>
  </sheets>
  <definedNames>
    <definedName function="false" hidden="false" localSheetId="1" name="_xlnm.Print_Titles" vbProcedure="false">tribecount!$2:$4</definedName>
    <definedName function="false" hidden="false" localSheetId="2" name="_xlnm.Print_Area" vbProcedure="false">tribeshares!$A$2:$K$647</definedName>
    <definedName function="false" hidden="false" localSheetId="2" name="_xlnm.Print_Titles" vbProcedure="false">tribeshare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1210">
  <si>
    <t xml:space="preserve">Information about Overcrowding</t>
  </si>
  <si>
    <t xml:space="preserve">With the currently available special tabulations from the American Community Survey (2006-2010), the following information is provided on overcrowding in households where either the head of household or spouse of head of household identifies as AIAN.</t>
  </si>
  <si>
    <t xml:space="preserve">The Census defines overcrowding in terms of housing units.  It assesses the number of people living in a housing unit and  compares that number with the number of rooms.  If there are more people than rooms, the unit is defined as overcrowded.  If the ratio of people to rooms exceeds 1.5, the unit is defined as severely overcrowded.  The U.S. Census definition of a room for the purpose of determining occupancy is as follows: Rooms must be separated by built-in archways or walls that extend out at least 6 inches and go from floor to ceiling. Bathrooms, porches, balconies, foyers, halls, or unfinished basements are not considered rooms.</t>
  </si>
  <si>
    <t xml:space="preserve">There are many ways that overcrowding could be defined, but with the special tabulations currently available to HUD, we are limited to the Census definition.  </t>
  </si>
  <si>
    <t xml:space="preserve">The data used in these tabulations derives from table E 3 which reports level of overcrowding by housing tenure and income level.  The numbers reported are aggregations of numerous subtotals, all of which are subject to rounding.  This can introduce substantial error in the totals, especially for tribes with smaller counts.</t>
  </si>
  <si>
    <t xml:space="preserve">For all measures, the counts provided for tribes result from the application of rules governing the formula:</t>
  </si>
  <si>
    <t xml:space="preserve">1. Needs in shared formula areas are allocated among tribes based on a method agreed to by the tribes, or if no agreement is in place, based on each tribe's share of Total Resident Service Area Indian population.</t>
  </si>
  <si>
    <t xml:space="preserve">2. Needs are subject to the population cap.  That is, the total count is scaled back by the same factor as is required to cap AIAN population counts to twice tribal enrollment (unless an alternative cap is in place).  Please note that procedure may result in single race counts being larger than multi race counts, if the population cap came into play for BOTH single and multi race calculations.  This is because the scale-back factor is equal to or larger (by definition) in the multi race case than in the single race case.</t>
  </si>
  <si>
    <t xml:space="preserve">For all measures, in addition to counts, we have calculated each tribe's share of national countable needs.  As the formula is currently constructed, tribes receive a share of the total needs allocation that is a weighted average of their shares on the different variables used in the formula.  By comparing tribes' shares of need on different measures, one can easily assess whether a tribe would benefit from the use of an alternative measure of housing need.</t>
  </si>
  <si>
    <t xml:space="preserve">tribcode</t>
  </si>
  <si>
    <t xml:space="preserve">office</t>
  </si>
  <si>
    <t xml:space="preserve">tribe</t>
  </si>
  <si>
    <t xml:space="preserve">ocr_e3_allinc6m</t>
  </si>
  <si>
    <t xml:space="preserve">ocr_e3_lt806m</t>
  </si>
  <si>
    <t xml:space="preserve">socrallinc6m</t>
  </si>
  <si>
    <t xml:space="preserve">socrlt806m</t>
  </si>
  <si>
    <t xml:space="preserve">ocr_e3_allinc6s</t>
  </si>
  <si>
    <t xml:space="preserve">ocr_e3_lt806s</t>
  </si>
  <si>
    <t xml:space="preserve">socrallinc6s</t>
  </si>
  <si>
    <t xml:space="preserve">socrlt806s</t>
  </si>
  <si>
    <t xml:space="preserve">Office</t>
  </si>
  <si>
    <t xml:space="preserve">Tribe</t>
  </si>
  <si>
    <t xml:space="preserve">Multi Race  (All AIAN-alone or In Combination with other Races)</t>
  </si>
  <si>
    <t xml:space="preserve">Single Race (AIAN-Alone only)</t>
  </si>
  <si>
    <t xml:space="preserve"> Overcrowded Units (&gt;1 person per room)</t>
  </si>
  <si>
    <t xml:space="preserve">Just Severely Overcrowded Units (&gt;1.5 persons per room)</t>
  </si>
  <si>
    <t xml:space="preserve">All HH income Levels</t>
  </si>
  <si>
    <t xml:space="preserve">HH with Income &lt;80% FMI</t>
  </si>
  <si>
    <t xml:space="preserve">020150</t>
  </si>
  <si>
    <t xml:space="preserve">ALASKA</t>
  </si>
  <si>
    <t xml:space="preserve">Afognak</t>
  </si>
  <si>
    <t xml:space="preserve">020812</t>
  </si>
  <si>
    <t xml:space="preserve">Agdaagux Tribe of King Cove</t>
  </si>
  <si>
    <t xml:space="preserve">020010</t>
  </si>
  <si>
    <t xml:space="preserve">AHTNA, Incorporated</t>
  </si>
  <si>
    <t xml:space="preserve">020014</t>
  </si>
  <si>
    <t xml:space="preserve">Akhiok</t>
  </si>
  <si>
    <t xml:space="preserve">020020</t>
  </si>
  <si>
    <t xml:space="preserve">Akiachak</t>
  </si>
  <si>
    <t xml:space="preserve">020026</t>
  </si>
  <si>
    <t xml:space="preserve">Akiak</t>
  </si>
  <si>
    <t xml:space="preserve">020038</t>
  </si>
  <si>
    <t xml:space="preserve">Akutan</t>
  </si>
  <si>
    <t xml:space="preserve">020043</t>
  </si>
  <si>
    <t xml:space="preserve">Alakanuk</t>
  </si>
  <si>
    <t xml:space="preserve">020046</t>
  </si>
  <si>
    <t xml:space="preserve">Alatna</t>
  </si>
  <si>
    <t xml:space="preserve">020049</t>
  </si>
  <si>
    <t xml:space="preserve">Aleknagik</t>
  </si>
  <si>
    <t xml:space="preserve">020052</t>
  </si>
  <si>
    <t xml:space="preserve">Aleut Corporation</t>
  </si>
  <si>
    <t xml:space="preserve">021362</t>
  </si>
  <si>
    <t xml:space="preserve">Algaaciq (St. Mary's)</t>
  </si>
  <si>
    <t xml:space="preserve">020056</t>
  </si>
  <si>
    <t xml:space="preserve">Allakaket</t>
  </si>
  <si>
    <t xml:space="preserve">020062</t>
  </si>
  <si>
    <t xml:space="preserve">Ambler</t>
  </si>
  <si>
    <t xml:space="preserve">020068</t>
  </si>
  <si>
    <t xml:space="preserve">Anaktuvuk Pass</t>
  </si>
  <si>
    <t xml:space="preserve">021780</t>
  </si>
  <si>
    <t xml:space="preserve">Andreafski</t>
  </si>
  <si>
    <t xml:space="preserve">020092</t>
  </si>
  <si>
    <t xml:space="preserve">Angoon</t>
  </si>
  <si>
    <t xml:space="preserve">020098</t>
  </si>
  <si>
    <t xml:space="preserve">Aniak</t>
  </si>
  <si>
    <t xml:space="preserve">020109</t>
  </si>
  <si>
    <t xml:space="preserve">Anvik</t>
  </si>
  <si>
    <t xml:space="preserve">020112</t>
  </si>
  <si>
    <t xml:space="preserve">Arctic Slope Regional Corporation</t>
  </si>
  <si>
    <t xml:space="preserve">020114</t>
  </si>
  <si>
    <t xml:space="preserve">Arctic Village</t>
  </si>
  <si>
    <t xml:space="preserve">021040</t>
  </si>
  <si>
    <t xml:space="preserve">Asa'Carsarmiut (Mountain Village)</t>
  </si>
  <si>
    <t xml:space="preserve">020119</t>
  </si>
  <si>
    <t xml:space="preserve">Atka</t>
  </si>
  <si>
    <t xml:space="preserve">020124</t>
  </si>
  <si>
    <t xml:space="preserve">Atmauthluak</t>
  </si>
  <si>
    <t xml:space="preserve">020116</t>
  </si>
  <si>
    <t xml:space="preserve">Atqasuk (Atkasook)</t>
  </si>
  <si>
    <t xml:space="preserve">020138</t>
  </si>
  <si>
    <t xml:space="preserve">Barrow</t>
  </si>
  <si>
    <t xml:space="preserve">020158</t>
  </si>
  <si>
    <t xml:space="preserve">Beaver</t>
  </si>
  <si>
    <t xml:space="preserve">020162</t>
  </si>
  <si>
    <t xml:space="preserve">Belkofski</t>
  </si>
  <si>
    <t xml:space="preserve">020166</t>
  </si>
  <si>
    <t xml:space="preserve">Bering Straits Native Corporation</t>
  </si>
  <si>
    <t xml:space="preserve">020870</t>
  </si>
  <si>
    <t xml:space="preserve">Bill Moore's Slough</t>
  </si>
  <si>
    <t xml:space="preserve">020178</t>
  </si>
  <si>
    <t xml:space="preserve">Birch Creek</t>
  </si>
  <si>
    <t xml:space="preserve">020188</t>
  </si>
  <si>
    <t xml:space="preserve">Brevig Mission</t>
  </si>
  <si>
    <t xml:space="preserve">020189</t>
  </si>
  <si>
    <t xml:space="preserve">Bristol Bay Native Corporation</t>
  </si>
  <si>
    <t xml:space="preserve">020192</t>
  </si>
  <si>
    <t xml:space="preserve">Buckland</t>
  </si>
  <si>
    <t xml:space="preserve">020200</t>
  </si>
  <si>
    <t xml:space="preserve">Calista Corporation</t>
  </si>
  <si>
    <t xml:space="preserve">020212</t>
  </si>
  <si>
    <t xml:space="preserve">Cantwell</t>
  </si>
  <si>
    <t xml:space="preserve">020236</t>
  </si>
  <si>
    <t xml:space="preserve">Chalkyitsik</t>
  </si>
  <si>
    <t xml:space="preserve">020242</t>
  </si>
  <si>
    <t xml:space="preserve">Chanega</t>
  </si>
  <si>
    <t xml:space="preserve">020266</t>
  </si>
  <si>
    <t xml:space="preserve">Cheesh-Na</t>
  </si>
  <si>
    <t xml:space="preserve">020241</t>
  </si>
  <si>
    <t xml:space="preserve">Chefornak</t>
  </si>
  <si>
    <t xml:space="preserve">020248</t>
  </si>
  <si>
    <t xml:space="preserve">Chevak</t>
  </si>
  <si>
    <t xml:space="preserve">020251</t>
  </si>
  <si>
    <t xml:space="preserve">Chickaloon</t>
  </si>
  <si>
    <t xml:space="preserve">020261</t>
  </si>
  <si>
    <t xml:space="preserve">Chignik</t>
  </si>
  <si>
    <t xml:space="preserve">020254</t>
  </si>
  <si>
    <t xml:space="preserve">Chignik Lagoon</t>
  </si>
  <si>
    <t xml:space="preserve">020259</t>
  </si>
  <si>
    <t xml:space="preserve">Chignik Lake</t>
  </si>
  <si>
    <t xml:space="preserve">020260</t>
  </si>
  <si>
    <t xml:space="preserve">Chilkat</t>
  </si>
  <si>
    <t xml:space="preserve">020262</t>
  </si>
  <si>
    <t xml:space="preserve">Chilkoot</t>
  </si>
  <si>
    <t xml:space="preserve">020589</t>
  </si>
  <si>
    <t xml:space="preserve">Chinik (Golovin)</t>
  </si>
  <si>
    <t xml:space="preserve">020272</t>
  </si>
  <si>
    <t xml:space="preserve">Chitina</t>
  </si>
  <si>
    <t xml:space="preserve">020276</t>
  </si>
  <si>
    <t xml:space="preserve">Chuathbaluk</t>
  </si>
  <si>
    <t xml:space="preserve">020280</t>
  </si>
  <si>
    <t xml:space="preserve">Chugach Alaska Corporation</t>
  </si>
  <si>
    <t xml:space="preserve">020115</t>
  </si>
  <si>
    <t xml:space="preserve">Chuloonawick</t>
  </si>
  <si>
    <t xml:space="preserve">020288</t>
  </si>
  <si>
    <t xml:space="preserve">Circle</t>
  </si>
  <si>
    <t xml:space="preserve">020302</t>
  </si>
  <si>
    <t xml:space="preserve">Clark's Point</t>
  </si>
  <si>
    <t xml:space="preserve">020320</t>
  </si>
  <si>
    <t xml:space="preserve">Cook Inlet Alaska Native Regional Corp</t>
  </si>
  <si>
    <t xml:space="preserve">020338</t>
  </si>
  <si>
    <t xml:space="preserve">Council</t>
  </si>
  <si>
    <t xml:space="preserve">020344</t>
  </si>
  <si>
    <t xml:space="preserve">Craig</t>
  </si>
  <si>
    <t xml:space="preserve">020350</t>
  </si>
  <si>
    <t xml:space="preserve">Crooked Creek</t>
  </si>
  <si>
    <t xml:space="preserve">020374</t>
  </si>
  <si>
    <t xml:space="preserve">Curyung (Dillingham)</t>
  </si>
  <si>
    <t xml:space="preserve">020362</t>
  </si>
  <si>
    <t xml:space="preserve">Deering</t>
  </si>
  <si>
    <t xml:space="preserve">020380</t>
  </si>
  <si>
    <t xml:space="preserve">Diomede (Inalik)</t>
  </si>
  <si>
    <t xml:space="preserve">020392</t>
  </si>
  <si>
    <t xml:space="preserve">Dot Lake</t>
  </si>
  <si>
    <t xml:space="preserve">020396</t>
  </si>
  <si>
    <t xml:space="preserve">Douglas</t>
  </si>
  <si>
    <t xml:space="preserve">020398</t>
  </si>
  <si>
    <t xml:space="preserve">Doyon, Ltd.</t>
  </si>
  <si>
    <t xml:space="preserve">020402</t>
  </si>
  <si>
    <t xml:space="preserve">Eagle</t>
  </si>
  <si>
    <t xml:space="preserve">020422</t>
  </si>
  <si>
    <t xml:space="preserve">Eek</t>
  </si>
  <si>
    <t xml:space="preserve">020428</t>
  </si>
  <si>
    <t xml:space="preserve">Egegik</t>
  </si>
  <si>
    <t xml:space="preserve">020440</t>
  </si>
  <si>
    <t xml:space="preserve">Eklutna</t>
  </si>
  <si>
    <t xml:space="preserve">020444</t>
  </si>
  <si>
    <t xml:space="preserve">Ekuk</t>
  </si>
  <si>
    <t xml:space="preserve">020452</t>
  </si>
  <si>
    <t xml:space="preserve">Ekwok</t>
  </si>
  <si>
    <t xml:space="preserve">020464</t>
  </si>
  <si>
    <t xml:space="preserve">Elim</t>
  </si>
  <si>
    <t xml:space="preserve">020477</t>
  </si>
  <si>
    <t xml:space="preserve">Emmonak</t>
  </si>
  <si>
    <t xml:space="preserve">020492</t>
  </si>
  <si>
    <t xml:space="preserve">Evansville (Bettles Field)</t>
  </si>
  <si>
    <t xml:space="preserve">020494</t>
  </si>
  <si>
    <t xml:space="preserve">Eyak</t>
  </si>
  <si>
    <t xml:space="preserve">020505</t>
  </si>
  <si>
    <t xml:space="preserve">False Pass</t>
  </si>
  <si>
    <t xml:space="preserve">020536</t>
  </si>
  <si>
    <t xml:space="preserve">Fort Yukon</t>
  </si>
  <si>
    <t xml:space="preserve">020552</t>
  </si>
  <si>
    <t xml:space="preserve">Gakona</t>
  </si>
  <si>
    <t xml:space="preserve">020558</t>
  </si>
  <si>
    <t xml:space="preserve">Galena</t>
  </si>
  <si>
    <t xml:space="preserve">020566</t>
  </si>
  <si>
    <t xml:space="preserve">Gambell</t>
  </si>
  <si>
    <t xml:space="preserve">020078</t>
  </si>
  <si>
    <t xml:space="preserve">Georgetown</t>
  </si>
  <si>
    <t xml:space="preserve">020595</t>
  </si>
  <si>
    <t xml:space="preserve">Goodnews Bay</t>
  </si>
  <si>
    <t xml:space="preserve">020606</t>
  </si>
  <si>
    <t xml:space="preserve">Grayling</t>
  </si>
  <si>
    <t xml:space="preserve">020614</t>
  </si>
  <si>
    <t xml:space="preserve">Gulkana</t>
  </si>
  <si>
    <t xml:space="preserve">020348</t>
  </si>
  <si>
    <t xml:space="preserve">Hamilton</t>
  </si>
  <si>
    <t xml:space="preserve">020636</t>
  </si>
  <si>
    <t xml:space="preserve">Healy Lake</t>
  </si>
  <si>
    <t xml:space="preserve">020648</t>
  </si>
  <si>
    <t xml:space="preserve">Holy Cross</t>
  </si>
  <si>
    <t xml:space="preserve">020662</t>
  </si>
  <si>
    <t xml:space="preserve">Hoonah</t>
  </si>
  <si>
    <t xml:space="preserve">020668</t>
  </si>
  <si>
    <t xml:space="preserve">Hooper Bay</t>
  </si>
  <si>
    <t xml:space="preserve">020686</t>
  </si>
  <si>
    <t xml:space="preserve">Hughes</t>
  </si>
  <si>
    <t xml:space="preserve">020692</t>
  </si>
  <si>
    <t xml:space="preserve">Huslia</t>
  </si>
  <si>
    <t xml:space="preserve">020698</t>
  </si>
  <si>
    <t xml:space="preserve">Hydaburg</t>
  </si>
  <si>
    <t xml:space="preserve">020710</t>
  </si>
  <si>
    <t xml:space="preserve">Igiugig</t>
  </si>
  <si>
    <t xml:space="preserve">020716</t>
  </si>
  <si>
    <t xml:space="preserve">Iliamna</t>
  </si>
  <si>
    <t xml:space="preserve">021352</t>
  </si>
  <si>
    <t xml:space="preserve">Iqurmuit</t>
  </si>
  <si>
    <t xml:space="preserve">020720</t>
  </si>
  <si>
    <t xml:space="preserve">Ivanof Bay</t>
  </si>
  <si>
    <t xml:space="preserve">020738</t>
  </si>
  <si>
    <t xml:space="preserve">Kaguyak</t>
  </si>
  <si>
    <t xml:space="preserve">020746</t>
  </si>
  <si>
    <t xml:space="preserve">Kake</t>
  </si>
  <si>
    <t xml:space="preserve">020756</t>
  </si>
  <si>
    <t xml:space="preserve">Kaktovik</t>
  </si>
  <si>
    <t xml:space="preserve">021678</t>
  </si>
  <si>
    <t xml:space="preserve">Kalskag</t>
  </si>
  <si>
    <t xml:space="preserve">020770</t>
  </si>
  <si>
    <t xml:space="preserve">Kaltag</t>
  </si>
  <si>
    <t xml:space="preserve">020769</t>
  </si>
  <si>
    <t xml:space="preserve">Kanatak</t>
  </si>
  <si>
    <t xml:space="preserve">020776</t>
  </si>
  <si>
    <t xml:space="preserve">Karluk</t>
  </si>
  <si>
    <t xml:space="preserve">020784</t>
  </si>
  <si>
    <t xml:space="preserve">Kasigluk</t>
  </si>
  <si>
    <t xml:space="preserve">020780</t>
  </si>
  <si>
    <t xml:space="preserve">Kassan</t>
  </si>
  <si>
    <t xml:space="preserve">020796</t>
  </si>
  <si>
    <t xml:space="preserve">Kenaitze</t>
  </si>
  <si>
    <t xml:space="preserve">020800</t>
  </si>
  <si>
    <t xml:space="preserve">Ketchikan</t>
  </si>
  <si>
    <t xml:space="preserve">020806</t>
  </si>
  <si>
    <t xml:space="preserve">Kiana</t>
  </si>
  <si>
    <t xml:space="preserve">020814</t>
  </si>
  <si>
    <t xml:space="preserve">King Island</t>
  </si>
  <si>
    <t xml:space="preserve">020817</t>
  </si>
  <si>
    <t xml:space="preserve">King Salmon</t>
  </si>
  <si>
    <t xml:space="preserve">020824</t>
  </si>
  <si>
    <t xml:space="preserve">Kipnuk</t>
  </si>
  <si>
    <t xml:space="preserve">020830</t>
  </si>
  <si>
    <t xml:space="preserve">Kivalina</t>
  </si>
  <si>
    <t xml:space="preserve">020836</t>
  </si>
  <si>
    <t xml:space="preserve">Klawock</t>
  </si>
  <si>
    <t xml:space="preserve">020322</t>
  </si>
  <si>
    <t xml:space="preserve">Kluti Kaah (Copper Center)</t>
  </si>
  <si>
    <t xml:space="preserve">029170</t>
  </si>
  <si>
    <t xml:space="preserve">Knik</t>
  </si>
  <si>
    <t xml:space="preserve">020845</t>
  </si>
  <si>
    <t xml:space="preserve">Kobuk</t>
  </si>
  <si>
    <t xml:space="preserve">020854</t>
  </si>
  <si>
    <t xml:space="preserve">Kokhanok</t>
  </si>
  <si>
    <t xml:space="preserve">020864</t>
  </si>
  <si>
    <t xml:space="preserve">Kongiganak</t>
  </si>
  <si>
    <t xml:space="preserve">020868</t>
  </si>
  <si>
    <t xml:space="preserve">Koniag, Incorporated</t>
  </si>
  <si>
    <t xml:space="preserve">020872</t>
  </si>
  <si>
    <t xml:space="preserve">Kotlik</t>
  </si>
  <si>
    <t xml:space="preserve">020878</t>
  </si>
  <si>
    <t xml:space="preserve">Kotzebue</t>
  </si>
  <si>
    <t xml:space="preserve">020884</t>
  </si>
  <si>
    <t xml:space="preserve">Koyuk</t>
  </si>
  <si>
    <t xml:space="preserve">020889</t>
  </si>
  <si>
    <t xml:space="preserve">Koyukuk</t>
  </si>
  <si>
    <t xml:space="preserve">020894</t>
  </si>
  <si>
    <t xml:space="preserve">Kwethluk</t>
  </si>
  <si>
    <t xml:space="preserve">020900</t>
  </si>
  <si>
    <t xml:space="preserve">Kwigillingok</t>
  </si>
  <si>
    <t xml:space="preserve">020902</t>
  </si>
  <si>
    <t xml:space="preserve">Kwinhagak (Quinhagak)</t>
  </si>
  <si>
    <t xml:space="preserve">020908</t>
  </si>
  <si>
    <t xml:space="preserve">Larsen Bay</t>
  </si>
  <si>
    <t xml:space="preserve">021764</t>
  </si>
  <si>
    <t xml:space="preserve">Lesnoi (Woody Island)</t>
  </si>
  <si>
    <t xml:space="preserve">020932</t>
  </si>
  <si>
    <t xml:space="preserve">Levelock</t>
  </si>
  <si>
    <t xml:space="preserve">020938</t>
  </si>
  <si>
    <t xml:space="preserve">Lime Village</t>
  </si>
  <si>
    <t xml:space="preserve">020950</t>
  </si>
  <si>
    <t xml:space="preserve">Lower.Kalskag</t>
  </si>
  <si>
    <t xml:space="preserve">020966</t>
  </si>
  <si>
    <t xml:space="preserve">Manley Hot Springs</t>
  </si>
  <si>
    <t xml:space="preserve">020974</t>
  </si>
  <si>
    <t xml:space="preserve">Manokotak</t>
  </si>
  <si>
    <t xml:space="preserve">020979</t>
  </si>
  <si>
    <t xml:space="preserve">Marshall</t>
  </si>
  <si>
    <t xml:space="preserve">021602</t>
  </si>
  <si>
    <t xml:space="preserve">Mary's Igloo</t>
  </si>
  <si>
    <t xml:space="preserve">020962</t>
  </si>
  <si>
    <t xml:space="preserve">McGrath</t>
  </si>
  <si>
    <t xml:space="preserve">020990</t>
  </si>
  <si>
    <t xml:space="preserve">Mekoryuk</t>
  </si>
  <si>
    <t xml:space="preserve">021004</t>
  </si>
  <si>
    <t xml:space="preserve">Mentasta</t>
  </si>
  <si>
    <t xml:space="preserve">021010</t>
  </si>
  <si>
    <t xml:space="preserve">Metlakakla (Annette Island)</t>
  </si>
  <si>
    <t xml:space="preserve">021016</t>
  </si>
  <si>
    <t xml:space="preserve">Minto</t>
  </si>
  <si>
    <t xml:space="preserve">021062</t>
  </si>
  <si>
    <t xml:space="preserve">Naknek</t>
  </si>
  <si>
    <t xml:space="preserve">021064</t>
  </si>
  <si>
    <t xml:space="preserve">NANA Corporation</t>
  </si>
  <si>
    <t xml:space="preserve">020482</t>
  </si>
  <si>
    <t xml:space="preserve">Nanwelek (English Bay)</t>
  </si>
  <si>
    <t xml:space="preserve">021066</t>
  </si>
  <si>
    <t xml:space="preserve">Napaimute</t>
  </si>
  <si>
    <t xml:space="preserve">021075</t>
  </si>
  <si>
    <t xml:space="preserve">Napakiak</t>
  </si>
  <si>
    <t xml:space="preserve">021069</t>
  </si>
  <si>
    <t xml:space="preserve">Napaskiak</t>
  </si>
  <si>
    <t xml:space="preserve">021080</t>
  </si>
  <si>
    <t xml:space="preserve">Nelson Lagoon</t>
  </si>
  <si>
    <t xml:space="preserve">021088</t>
  </si>
  <si>
    <t xml:space="preserve">Nenana</t>
  </si>
  <si>
    <t xml:space="preserve">020860</t>
  </si>
  <si>
    <t xml:space="preserve">New Koliganek</t>
  </si>
  <si>
    <t xml:space="preserve">021099</t>
  </si>
  <si>
    <t xml:space="preserve">New Stuyahok</t>
  </si>
  <si>
    <t xml:space="preserve">021094</t>
  </si>
  <si>
    <t xml:space="preserve">Newhalen</t>
  </si>
  <si>
    <t xml:space="preserve">021106</t>
  </si>
  <si>
    <t xml:space="preserve">Newtok</t>
  </si>
  <si>
    <t xml:space="preserve">021111</t>
  </si>
  <si>
    <t xml:space="preserve">Nightmute</t>
  </si>
  <si>
    <t xml:space="preserve">021116</t>
  </si>
  <si>
    <t xml:space="preserve">Nikolai</t>
  </si>
  <si>
    <t xml:space="preserve">021124</t>
  </si>
  <si>
    <t xml:space="preserve">Nikolski</t>
  </si>
  <si>
    <t xml:space="preserve">021130</t>
  </si>
  <si>
    <t xml:space="preserve">Ninilchik</t>
  </si>
  <si>
    <t xml:space="preserve">021136</t>
  </si>
  <si>
    <t xml:space="preserve">Noatak</t>
  </si>
  <si>
    <t xml:space="preserve">021142</t>
  </si>
  <si>
    <t xml:space="preserve">Nome</t>
  </si>
  <si>
    <t xml:space="preserve">021147</t>
  </si>
  <si>
    <t xml:space="preserve">Nondalton</t>
  </si>
  <si>
    <t xml:space="preserve">021154</t>
  </si>
  <si>
    <t xml:space="preserve">Noorvik</t>
  </si>
  <si>
    <t xml:space="preserve">021170</t>
  </si>
  <si>
    <t xml:space="preserve">Northway</t>
  </si>
  <si>
    <t xml:space="preserve">021174</t>
  </si>
  <si>
    <t xml:space="preserve">Nuiqsut</t>
  </si>
  <si>
    <t xml:space="preserve">021176</t>
  </si>
  <si>
    <t xml:space="preserve">Nulato</t>
  </si>
  <si>
    <t xml:space="preserve">021640</t>
  </si>
  <si>
    <t xml:space="preserve">Nunakauyarmuit (Toksook Bay)</t>
  </si>
  <si>
    <t xml:space="preserve">021454</t>
  </si>
  <si>
    <t xml:space="preserve">Nunam Iqua (Sheldon's Point)</t>
  </si>
  <si>
    <t xml:space="preserve">021179</t>
  </si>
  <si>
    <t xml:space="preserve">Nunapitchuk</t>
  </si>
  <si>
    <t xml:space="preserve">020524</t>
  </si>
  <si>
    <t xml:space="preserve">Ohogamiut</t>
  </si>
  <si>
    <t xml:space="preserve">021184</t>
  </si>
  <si>
    <t xml:space="preserve">Old Harbor</t>
  </si>
  <si>
    <t xml:space="preserve">021186</t>
  </si>
  <si>
    <t xml:space="preserve">Orutsararmuit (Bethel)</t>
  </si>
  <si>
    <t xml:space="preserve">021188</t>
  </si>
  <si>
    <t xml:space="preserve">Oscarville</t>
  </si>
  <si>
    <t xml:space="preserve">021196</t>
  </si>
  <si>
    <t xml:space="preserve">Ouzinkie</t>
  </si>
  <si>
    <t xml:space="preserve">021198</t>
  </si>
  <si>
    <t xml:space="preserve">Paimiut</t>
  </si>
  <si>
    <t xml:space="preserve">021205</t>
  </si>
  <si>
    <t xml:space="preserve">Pauloff Harbor Village</t>
  </si>
  <si>
    <t xml:space="preserve">021212</t>
  </si>
  <si>
    <t xml:space="preserve">Pedro Bay</t>
  </si>
  <si>
    <t xml:space="preserve">021236</t>
  </si>
  <si>
    <t xml:space="preserve">Perryville</t>
  </si>
  <si>
    <t xml:space="preserve">021244</t>
  </si>
  <si>
    <t xml:space="preserve">Petersburg</t>
  </si>
  <si>
    <t xml:space="preserve">021256</t>
  </si>
  <si>
    <t xml:space="preserve">Pilot Point</t>
  </si>
  <si>
    <t xml:space="preserve">021262</t>
  </si>
  <si>
    <t xml:space="preserve">Pilot Station</t>
  </si>
  <si>
    <t xml:space="preserve">021266</t>
  </si>
  <si>
    <t xml:space="preserve">Pitka's Point</t>
  </si>
  <si>
    <t xml:space="preserve">021274</t>
  </si>
  <si>
    <t xml:space="preserve">Platinum</t>
  </si>
  <si>
    <t xml:space="preserve">021279</t>
  </si>
  <si>
    <t xml:space="preserve">Point Hope</t>
  </si>
  <si>
    <t xml:space="preserve">021280</t>
  </si>
  <si>
    <t xml:space="preserve">Point Lay</t>
  </si>
  <si>
    <t xml:space="preserve">021298</t>
  </si>
  <si>
    <t xml:space="preserve">Port Graham</t>
  </si>
  <si>
    <t xml:space="preserve">021304</t>
  </si>
  <si>
    <t xml:space="preserve">Port Heiden</t>
  </si>
  <si>
    <t xml:space="preserve">021316</t>
  </si>
  <si>
    <t xml:space="preserve">Port Lions</t>
  </si>
  <si>
    <t xml:space="preserve">020060</t>
  </si>
  <si>
    <t xml:space="preserve">Portage Creek</t>
  </si>
  <si>
    <t xml:space="preserve">021392</t>
  </si>
  <si>
    <t xml:space="preserve">Qagan Tayagungin (Sand Point)</t>
  </si>
  <si>
    <t xml:space="preserve">021675</t>
  </si>
  <si>
    <t xml:space="preserve">Qawalangin (Unalaska)</t>
  </si>
  <si>
    <t xml:space="preserve">021334</t>
  </si>
  <si>
    <t xml:space="preserve">Rampart</t>
  </si>
  <si>
    <t xml:space="preserve">021338</t>
  </si>
  <si>
    <t xml:space="preserve">Red Devil</t>
  </si>
  <si>
    <t xml:space="preserve">021346</t>
  </si>
  <si>
    <t xml:space="preserve">Ruby</t>
  </si>
  <si>
    <t xml:space="preserve">021359</t>
  </si>
  <si>
    <t xml:space="preserve">Saint George</t>
  </si>
  <si>
    <t xml:space="preserve">021370</t>
  </si>
  <si>
    <t xml:space="preserve">Saint Michael</t>
  </si>
  <si>
    <t xml:space="preserve">021374</t>
  </si>
  <si>
    <t xml:space="preserve">Saint Paul</t>
  </si>
  <si>
    <t xml:space="preserve">021375</t>
  </si>
  <si>
    <t xml:space="preserve">Salamatoff</t>
  </si>
  <si>
    <t xml:space="preserve">021400</t>
  </si>
  <si>
    <t xml:space="preserve">Savoonga</t>
  </si>
  <si>
    <t xml:space="preserve">021406</t>
  </si>
  <si>
    <t xml:space="preserve">Saxman</t>
  </si>
  <si>
    <t xml:space="preserve">021412</t>
  </si>
  <si>
    <t xml:space="preserve">Scammon Bay</t>
  </si>
  <si>
    <t xml:space="preserve">021424</t>
  </si>
  <si>
    <t xml:space="preserve">Selawik</t>
  </si>
  <si>
    <t xml:space="preserve">021428</t>
  </si>
  <si>
    <t xml:space="preserve">Seldovia</t>
  </si>
  <si>
    <t xml:space="preserve">021440</t>
  </si>
  <si>
    <t xml:space="preserve">Shageluk</t>
  </si>
  <si>
    <t xml:space="preserve">021448</t>
  </si>
  <si>
    <t xml:space="preserve">Shaktoolik</t>
  </si>
  <si>
    <t xml:space="preserve">021467</t>
  </si>
  <si>
    <t xml:space="preserve">Shishmaref</t>
  </si>
  <si>
    <t xml:space="preserve">021476</t>
  </si>
  <si>
    <t xml:space="preserve">Shungnak</t>
  </si>
  <si>
    <t xml:space="preserve">021484</t>
  </si>
  <si>
    <t xml:space="preserve">Sitka Tribe</t>
  </si>
  <si>
    <t xml:space="preserve">021488</t>
  </si>
  <si>
    <t xml:space="preserve">Skagway</t>
  </si>
  <si>
    <t xml:space="preserve">021496</t>
  </si>
  <si>
    <t xml:space="preserve">Sleetmute</t>
  </si>
  <si>
    <t xml:space="preserve">021502</t>
  </si>
  <si>
    <t xml:space="preserve">Solomon</t>
  </si>
  <si>
    <t xml:space="preserve">021513</t>
  </si>
  <si>
    <t xml:space="preserve">South Naknek</t>
  </si>
  <si>
    <t xml:space="preserve">021532</t>
  </si>
  <si>
    <t xml:space="preserve">Stebbins</t>
  </si>
  <si>
    <t xml:space="preserve">021542</t>
  </si>
  <si>
    <t xml:space="preserve">Stevens Village</t>
  </si>
  <si>
    <t xml:space="preserve">021550</t>
  </si>
  <si>
    <t xml:space="preserve">Stony River</t>
  </si>
  <si>
    <t xml:space="preserve">021468</t>
  </si>
  <si>
    <t xml:space="preserve">Sun'aq Tribe of Kodiak</t>
  </si>
  <si>
    <t xml:space="preserve">021568</t>
  </si>
  <si>
    <t xml:space="preserve">Takotna</t>
  </si>
  <si>
    <t xml:space="preserve">021579</t>
  </si>
  <si>
    <t xml:space="preserve">Tanacross</t>
  </si>
  <si>
    <t xml:space="preserve">021585</t>
  </si>
  <si>
    <t xml:space="preserve">Tanana</t>
  </si>
  <si>
    <t xml:space="preserve">021597</t>
  </si>
  <si>
    <t xml:space="preserve">Tatitlek</t>
  </si>
  <si>
    <t xml:space="preserve">021598</t>
  </si>
  <si>
    <t xml:space="preserve">Tazlina</t>
  </si>
  <si>
    <t xml:space="preserve">021606</t>
  </si>
  <si>
    <t xml:space="preserve">Telida</t>
  </si>
  <si>
    <t xml:space="preserve">021604</t>
  </si>
  <si>
    <t xml:space="preserve">Teller</t>
  </si>
  <si>
    <t xml:space="preserve">021616</t>
  </si>
  <si>
    <t xml:space="preserve">Tetlin</t>
  </si>
  <si>
    <t xml:space="preserve">021623</t>
  </si>
  <si>
    <t xml:space="preserve">Tlingit-Haida Central Council</t>
  </si>
  <si>
    <t xml:space="preserve">021628</t>
  </si>
  <si>
    <t xml:space="preserve">Togiak</t>
  </si>
  <si>
    <t xml:space="preserve">021646</t>
  </si>
  <si>
    <t xml:space="preserve">Tuluksak</t>
  </si>
  <si>
    <t xml:space="preserve">021651</t>
  </si>
  <si>
    <t xml:space="preserve">Tuntutuliak</t>
  </si>
  <si>
    <t xml:space="preserve">021653</t>
  </si>
  <si>
    <t xml:space="preserve">Tununak</t>
  </si>
  <si>
    <t xml:space="preserve">021656</t>
  </si>
  <si>
    <t xml:space="preserve">Twin Hills</t>
  </si>
  <si>
    <t xml:space="preserve">021664</t>
  </si>
  <si>
    <t xml:space="preserve">Tyonek</t>
  </si>
  <si>
    <t xml:space="preserve">021666</t>
  </si>
  <si>
    <t xml:space="preserve">Ugashik</t>
  </si>
  <si>
    <t xml:space="preserve">021110</t>
  </si>
  <si>
    <t xml:space="preserve">Umkumiute</t>
  </si>
  <si>
    <t xml:space="preserve">021670</t>
  </si>
  <si>
    <t xml:space="preserve">Unalakleet</t>
  </si>
  <si>
    <t xml:space="preserve">021667</t>
  </si>
  <si>
    <t xml:space="preserve">Unga</t>
  </si>
  <si>
    <t xml:space="preserve">021706</t>
  </si>
  <si>
    <t xml:space="preserve">Venetie</t>
  </si>
  <si>
    <t xml:space="preserve">021710</t>
  </si>
  <si>
    <t xml:space="preserve">Wainwright</t>
  </si>
  <si>
    <t xml:space="preserve">021717</t>
  </si>
  <si>
    <t xml:space="preserve">Wales</t>
  </si>
  <si>
    <t xml:space="preserve">021742</t>
  </si>
  <si>
    <t xml:space="preserve">White Mountain</t>
  </si>
  <si>
    <t xml:space="preserve">021772</t>
  </si>
  <si>
    <t xml:space="preserve">Wrangell</t>
  </si>
  <si>
    <t xml:space="preserve">021778</t>
  </si>
  <si>
    <t xml:space="preserve">Yakutat</t>
  </si>
  <si>
    <t xml:space="preserve">232502</t>
  </si>
  <si>
    <t xml:space="preserve">CHICAGO</t>
  </si>
  <si>
    <t xml:space="preserve">Aroostook Band of Micmac</t>
  </si>
  <si>
    <t xml:space="preserve">550358</t>
  </si>
  <si>
    <t xml:space="preserve">Bad River Band</t>
  </si>
  <si>
    <t xml:space="preserve">262302</t>
  </si>
  <si>
    <t xml:space="preserve">Bay Mills Indian Community</t>
  </si>
  <si>
    <t xml:space="preserve">270476</t>
  </si>
  <si>
    <t xml:space="preserve">Boise Forte Band of Minnesota Chippewa</t>
  </si>
  <si>
    <t xml:space="preserve">450268</t>
  </si>
  <si>
    <t xml:space="preserve">Catawba Indian Tribe</t>
  </si>
  <si>
    <t xml:space="preserve">361044</t>
  </si>
  <si>
    <t xml:space="preserve">Cayuga Nation</t>
  </si>
  <si>
    <t xml:space="preserve">370634</t>
  </si>
  <si>
    <t xml:space="preserve">Coharie State Tribe</t>
  </si>
  <si>
    <t xml:space="preserve">370566</t>
  </si>
  <si>
    <t xml:space="preserve">Eastern Cherokee</t>
  </si>
  <si>
    <t xml:space="preserve">271610</t>
  </si>
  <si>
    <t xml:space="preserve">Fond Du Lac Band of Minnesota Chippewa</t>
  </si>
  <si>
    <t xml:space="preserve">552282</t>
  </si>
  <si>
    <t xml:space="preserve">Forest County Potawatami</t>
  </si>
  <si>
    <t xml:space="preserve">271876</t>
  </si>
  <si>
    <t xml:space="preserve">Grand Portage Band of Minn. Chippewa</t>
  </si>
  <si>
    <t xml:space="preserve">262548</t>
  </si>
  <si>
    <t xml:space="preserve">Grand Traverse Band</t>
  </si>
  <si>
    <t xml:space="preserve">371226</t>
  </si>
  <si>
    <t xml:space="preserve">Haliwa-Saponi State Tribe</t>
  </si>
  <si>
    <t xml:space="preserve">262764</t>
  </si>
  <si>
    <t xml:space="preserve">Hannahville Community</t>
  </si>
  <si>
    <t xml:space="preserve">557318</t>
  </si>
  <si>
    <t xml:space="preserve">Ho-Chunk Nation</t>
  </si>
  <si>
    <t xml:space="preserve">231390</t>
  </si>
  <si>
    <t xml:space="preserve">Houlton Band of Maliseets</t>
  </si>
  <si>
    <t xml:space="preserve">263268</t>
  </si>
  <si>
    <t xml:space="preserve">Keweenaw Bay Indian Community</t>
  </si>
  <si>
    <t xml:space="preserve">553418</t>
  </si>
  <si>
    <t xml:space="preserve">Lac Courte Oreilles</t>
  </si>
  <si>
    <t xml:space="preserve">553421</t>
  </si>
  <si>
    <t xml:space="preserve">Lac Du Flambeau Band</t>
  </si>
  <si>
    <t xml:space="preserve">260501</t>
  </si>
  <si>
    <t xml:space="preserve">Lac Vieux Desert Band</t>
  </si>
  <si>
    <t xml:space="preserve">272666</t>
  </si>
  <si>
    <t xml:space="preserve">Leech Lake Band of Minnesota Chippewa</t>
  </si>
  <si>
    <t xml:space="preserve">263640</t>
  </si>
  <si>
    <t xml:space="preserve">Little River Band of Ottawa</t>
  </si>
  <si>
    <t xml:space="preserve">263644</t>
  </si>
  <si>
    <t xml:space="preserve">Little Traverse Bay Band</t>
  </si>
  <si>
    <t xml:space="preserve">272812</t>
  </si>
  <si>
    <t xml:space="preserve">Lower Sioux</t>
  </si>
  <si>
    <t xml:space="preserve">371744</t>
  </si>
  <si>
    <t xml:space="preserve">Lumbee State Tribe</t>
  </si>
  <si>
    <t xml:space="preserve">090608</t>
  </si>
  <si>
    <t xml:space="preserve">Mashantucket Pequot</t>
  </si>
  <si>
    <t xml:space="preserve">251381</t>
  </si>
  <si>
    <t xml:space="preserve">Mashpee Wampanoag</t>
  </si>
  <si>
    <t xml:space="preserve">262600</t>
  </si>
  <si>
    <t xml:space="preserve">Match-e-be-nash-she-wish Band of Potta</t>
  </si>
  <si>
    <t xml:space="preserve">554223</t>
  </si>
  <si>
    <t xml:space="preserve">Menominee Indian Tribe</t>
  </si>
  <si>
    <t xml:space="preserve">121994</t>
  </si>
  <si>
    <t xml:space="preserve">Miccosukee Tribe</t>
  </si>
  <si>
    <t xml:space="preserve">273094</t>
  </si>
  <si>
    <t xml:space="preserve">Mille Lacs Band of Minnesota Chippewa</t>
  </si>
  <si>
    <t xml:space="preserve">280260</t>
  </si>
  <si>
    <t xml:space="preserve">Mississippi Choctaw Tribe</t>
  </si>
  <si>
    <t xml:space="preserve">011610</t>
  </si>
  <si>
    <t xml:space="preserve">MOWA Band of Choctaw Indians</t>
  </si>
  <si>
    <t xml:space="preserve">440160</t>
  </si>
  <si>
    <t xml:space="preserve">Narragansett Tribe</t>
  </si>
  <si>
    <t xml:space="preserve">263078</t>
  </si>
  <si>
    <t xml:space="preserve">Nottawaseppi Huron Band of Potawatomi</t>
  </si>
  <si>
    <t xml:space="preserve">364742</t>
  </si>
  <si>
    <t xml:space="preserve">Oneida Nation of New York</t>
  </si>
  <si>
    <t xml:space="preserve">554910</t>
  </si>
  <si>
    <t xml:space="preserve">Oneida Tribe</t>
  </si>
  <si>
    <t xml:space="preserve">364760</t>
  </si>
  <si>
    <t xml:space="preserve">Onondaga Nation</t>
  </si>
  <si>
    <t xml:space="preserve">231420</t>
  </si>
  <si>
    <t xml:space="preserve">Passamaquoddy Indian Tribe</t>
  </si>
  <si>
    <t xml:space="preserve">232382</t>
  </si>
  <si>
    <t xml:space="preserve">Penobscot Tribe</t>
  </si>
  <si>
    <t xml:space="preserve">232452</t>
  </si>
  <si>
    <t xml:space="preserve">Pleasant Point</t>
  </si>
  <si>
    <t xml:space="preserve">011857</t>
  </si>
  <si>
    <t xml:space="preserve">Poarch Band of Creek Indians</t>
  </si>
  <si>
    <t xml:space="preserve">265044</t>
  </si>
  <si>
    <t xml:space="preserve">Pokagon Band of Potawatomi</t>
  </si>
  <si>
    <t xml:space="preserve">555466</t>
  </si>
  <si>
    <t xml:space="preserve">Red Cliff Band of Lake Superior Chippe</t>
  </si>
  <si>
    <t xml:space="preserve">273858</t>
  </si>
  <si>
    <t xml:space="preserve">Red Lake Band of Chippewa</t>
  </si>
  <si>
    <t xml:space="preserve">194582</t>
  </si>
  <si>
    <t xml:space="preserve">Sac &amp; Fox Tribe of the Mississippi, IA</t>
  </si>
  <si>
    <t xml:space="preserve">265342</t>
  </si>
  <si>
    <t xml:space="preserve">Saginaw Chippewa</t>
  </si>
  <si>
    <t xml:space="preserve">555802</t>
  </si>
  <si>
    <t xml:space="preserve">Saint Croix Chippewa</t>
  </si>
  <si>
    <t xml:space="preserve">265468</t>
  </si>
  <si>
    <t xml:space="preserve">Sault Ste. Marie Tribe</t>
  </si>
  <si>
    <t xml:space="preserve">122822</t>
  </si>
  <si>
    <t xml:space="preserve">Seminole Tribe</t>
  </si>
  <si>
    <t xml:space="preserve">365942</t>
  </si>
  <si>
    <t xml:space="preserve">Seneca Nation of New York</t>
  </si>
  <si>
    <t xml:space="preserve">274274</t>
  </si>
  <si>
    <t xml:space="preserve">Shakopee Mdewakanton Sioux</t>
  </si>
  <si>
    <t xml:space="preserve">366008</t>
  </si>
  <si>
    <t xml:space="preserve">Shinnecock Indian Nation</t>
  </si>
  <si>
    <t xml:space="preserve">556142</t>
  </si>
  <si>
    <t xml:space="preserve">Sokagoan Chippewa Tribe</t>
  </si>
  <si>
    <t xml:space="preserve">365716</t>
  </si>
  <si>
    <t xml:space="preserve">St. Regis Mohawk Tribe</t>
  </si>
  <si>
    <t xml:space="preserve">556366</t>
  </si>
  <si>
    <t xml:space="preserve">Stockbridge-Munsee Tribe</t>
  </si>
  <si>
    <t xml:space="preserve">366460</t>
  </si>
  <si>
    <t xml:space="preserve">Tonawanda Band of Senecas</t>
  </si>
  <si>
    <t xml:space="preserve">366536</t>
  </si>
  <si>
    <t xml:space="preserve">Tuscarora Nation</t>
  </si>
  <si>
    <t xml:space="preserve">274660</t>
  </si>
  <si>
    <t xml:space="preserve">Upper Sioux Indian Community</t>
  </si>
  <si>
    <t xml:space="preserve">372945</t>
  </si>
  <si>
    <t xml:space="preserve">Waccamaw Siouan State Tribe</t>
  </si>
  <si>
    <t xml:space="preserve">250521</t>
  </si>
  <si>
    <t xml:space="preserve">Wampanoag Tribe of Gay Head</t>
  </si>
  <si>
    <t xml:space="preserve">274940</t>
  </si>
  <si>
    <t xml:space="preserve">White Earth Band of Minnesota Chippewa</t>
  </si>
  <si>
    <t xml:space="preserve">300302</t>
  </si>
  <si>
    <t xml:space="preserve">DENVER</t>
  </si>
  <si>
    <t xml:space="preserve">Assinboine &amp; Sioux Tribes of Ft. Peck</t>
  </si>
  <si>
    <t xml:space="preserve">300068</t>
  </si>
  <si>
    <t xml:space="preserve">Blackfeet Tribe</t>
  </si>
  <si>
    <t xml:space="preserve">460356</t>
  </si>
  <si>
    <t xml:space="preserve">Cheyenne River Sioux</t>
  </si>
  <si>
    <t xml:space="preserve">300646</t>
  </si>
  <si>
    <t xml:space="preserve">Chippewa Cree of the Rocky Boy's Reservation</t>
  </si>
  <si>
    <t xml:space="preserve">460434</t>
  </si>
  <si>
    <t xml:space="preserve">Crow Creek Sioux</t>
  </si>
  <si>
    <t xml:space="preserve">300188</t>
  </si>
  <si>
    <t xml:space="preserve">Crow Tribe</t>
  </si>
  <si>
    <t xml:space="preserve">460632</t>
  </si>
  <si>
    <t xml:space="preserve">Flandreau Santee Sioux</t>
  </si>
  <si>
    <t xml:space="preserve">300298</t>
  </si>
  <si>
    <t xml:space="preserve">Fort Belknap Indian Community</t>
  </si>
  <si>
    <t xml:space="preserve">490404</t>
  </si>
  <si>
    <t xml:space="preserve">Goshute Reservation</t>
  </si>
  <si>
    <t xml:space="preserve">461052</t>
  </si>
  <si>
    <t xml:space="preserve">Lower Brule Sioux</t>
  </si>
  <si>
    <t xml:space="preserve">560560</t>
  </si>
  <si>
    <t xml:space="preserve">Northern Arapahoe</t>
  </si>
  <si>
    <t xml:space="preserve">300572</t>
  </si>
  <si>
    <t xml:space="preserve">Northern Cheyenne</t>
  </si>
  <si>
    <t xml:space="preserve">490124</t>
  </si>
  <si>
    <t xml:space="preserve">NW Band of Shoshone Nation</t>
  </si>
  <si>
    <t xml:space="preserve">461340</t>
  </si>
  <si>
    <t xml:space="preserve">Oglala Lakota Sioux Tribe</t>
  </si>
  <si>
    <t xml:space="preserve">312210</t>
  </si>
  <si>
    <t xml:space="preserve">Omaha Tribe</t>
  </si>
  <si>
    <t xml:space="preserve">490920</t>
  </si>
  <si>
    <t xml:space="preserve">Paiute Indian Tribe of Utah</t>
  </si>
  <si>
    <t xml:space="preserve">312418</t>
  </si>
  <si>
    <t xml:space="preserve">Ponca Tribe of Nebraska</t>
  </si>
  <si>
    <t xml:space="preserve">461448</t>
  </si>
  <si>
    <t xml:space="preserve">Rosebud Sioux</t>
  </si>
  <si>
    <t xml:space="preserve">300280</t>
  </si>
  <si>
    <t xml:space="preserve">Salish and Kootenai Tribes</t>
  </si>
  <si>
    <t xml:space="preserve">312606</t>
  </si>
  <si>
    <t xml:space="preserve">Santee Sioux Tribe</t>
  </si>
  <si>
    <t xml:space="preserve">560562</t>
  </si>
  <si>
    <t xml:space="preserve">Shoshone Tribe of the Wind River Reser</t>
  </si>
  <si>
    <t xml:space="preserve">461526</t>
  </si>
  <si>
    <t xml:space="preserve">Sisseton-Wahpeton Oyate</t>
  </si>
  <si>
    <t xml:space="preserve">491130</t>
  </si>
  <si>
    <t xml:space="preserve">Skull Valley Band of Goshute</t>
  </si>
  <si>
    <t xml:space="preserve">081462</t>
  </si>
  <si>
    <t xml:space="preserve">Southern Ute Tribe</t>
  </si>
  <si>
    <t xml:space="preserve">380698</t>
  </si>
  <si>
    <t xml:space="preserve">Spirit Lake Sioux Tribe</t>
  </si>
  <si>
    <t xml:space="preserve">461552</t>
  </si>
  <si>
    <t xml:space="preserve">Standing Rock Sioux</t>
  </si>
  <si>
    <t xml:space="preserve">380694</t>
  </si>
  <si>
    <t xml:space="preserve">Three Affiliated Tribes Fort Berthold</t>
  </si>
  <si>
    <t xml:space="preserve">381976</t>
  </si>
  <si>
    <t xml:space="preserve">Turtle Mountain Band of Chippewa</t>
  </si>
  <si>
    <t xml:space="preserve">491274</t>
  </si>
  <si>
    <t xml:space="preserve">Ute Indian Tribe Uintah &amp; Ouray Reservation</t>
  </si>
  <si>
    <t xml:space="preserve">081546</t>
  </si>
  <si>
    <t xml:space="preserve">Ute Mountain Tribe</t>
  </si>
  <si>
    <t xml:space="preserve">313182</t>
  </si>
  <si>
    <t xml:space="preserve">Winnebago Tribe</t>
  </si>
  <si>
    <t xml:space="preserve">461892</t>
  </si>
  <si>
    <t xml:space="preserve">Yankton Sioux</t>
  </si>
  <si>
    <t xml:space="preserve">400004</t>
  </si>
  <si>
    <t xml:space="preserve">OKLAHOMA</t>
  </si>
  <si>
    <t xml:space="preserve">Absentee-Shawnee</t>
  </si>
  <si>
    <t xml:space="preserve">480046</t>
  </si>
  <si>
    <t xml:space="preserve">Alabama-Couchatta</t>
  </si>
  <si>
    <t xml:space="preserve">400002</t>
  </si>
  <si>
    <t xml:space="preserve">Alabama-Quassarte Tribal Town</t>
  </si>
  <si>
    <t xml:space="preserve">400110</t>
  </si>
  <si>
    <t xml:space="preserve">Apache Tribe</t>
  </si>
  <si>
    <t xml:space="preserve">400428</t>
  </si>
  <si>
    <t xml:space="preserve">Caddo Tribe</t>
  </si>
  <si>
    <t xml:space="preserve">400578</t>
  </si>
  <si>
    <t xml:space="preserve">Cherokee Nation</t>
  </si>
  <si>
    <t xml:space="preserve">400584</t>
  </si>
  <si>
    <t xml:space="preserve">Cheyenne-Arapaho Tribes</t>
  </si>
  <si>
    <t xml:space="preserve">400586</t>
  </si>
  <si>
    <t xml:space="preserve">Chickasaw</t>
  </si>
  <si>
    <t xml:space="preserve">220290</t>
  </si>
  <si>
    <t xml:space="preserve">Chitimacha Tribe</t>
  </si>
  <si>
    <t xml:space="preserve">400596</t>
  </si>
  <si>
    <t xml:space="preserve">Choctaw Nation</t>
  </si>
  <si>
    <t xml:space="preserve">402438</t>
  </si>
  <si>
    <t xml:space="preserve">Citizen Potawatomi Nation</t>
  </si>
  <si>
    <t xml:space="preserve">400662</t>
  </si>
  <si>
    <t xml:space="preserve">Comanche Nation</t>
  </si>
  <si>
    <t xml:space="preserve">220380</t>
  </si>
  <si>
    <t xml:space="preserve">Coushatta Tribe</t>
  </si>
  <si>
    <t xml:space="preserve">400794</t>
  </si>
  <si>
    <t xml:space="preserve">Delaware Nation of West Oklahoma</t>
  </si>
  <si>
    <t xml:space="preserve">400796</t>
  </si>
  <si>
    <t xml:space="preserve">Delaware Tribe (Eastern)</t>
  </si>
  <si>
    <t xml:space="preserve">400916</t>
  </si>
  <si>
    <t xml:space="preserve">Eastern Shawnee Tribe</t>
  </si>
  <si>
    <t xml:space="preserve">400176</t>
  </si>
  <si>
    <t xml:space="preserve">Fort Sill Apache Tribe</t>
  </si>
  <si>
    <t xml:space="preserve">201708</t>
  </si>
  <si>
    <t xml:space="preserve">Iowa Tribe of Kansas and Nebraska</t>
  </si>
  <si>
    <t xml:space="preserve">401532</t>
  </si>
  <si>
    <t xml:space="preserve">Iowa Tribe of Oklahoma</t>
  </si>
  <si>
    <t xml:space="preserve">220883</t>
  </si>
  <si>
    <t xml:space="preserve">Jena Band of Choctaw</t>
  </si>
  <si>
    <t xml:space="preserve">401580</t>
  </si>
  <si>
    <t xml:space="preserve">Kaw Nation</t>
  </si>
  <si>
    <t xml:space="preserve">401622</t>
  </si>
  <si>
    <t xml:space="preserve">Kialegee Tribal Town</t>
  </si>
  <si>
    <t xml:space="preserve">482812</t>
  </si>
  <si>
    <t xml:space="preserve">Kickapoo Traditional Tribe of Texas</t>
  </si>
  <si>
    <t xml:space="preserve">201792</t>
  </si>
  <si>
    <t xml:space="preserve">Kickapoo Tribe of Kansas</t>
  </si>
  <si>
    <t xml:space="preserve">401624</t>
  </si>
  <si>
    <t xml:space="preserve">Kickapoo Tribe of Oklahoma</t>
  </si>
  <si>
    <t xml:space="preserve">401658</t>
  </si>
  <si>
    <t xml:space="preserve">Kiowa Tribe</t>
  </si>
  <si>
    <t xml:space="preserve">402012</t>
  </si>
  <si>
    <t xml:space="preserve">Miami Tribe</t>
  </si>
  <si>
    <t xml:space="preserve">402038</t>
  </si>
  <si>
    <t xml:space="preserve">Modoc Tribe</t>
  </si>
  <si>
    <t xml:space="preserve">400724</t>
  </si>
  <si>
    <t xml:space="preserve">Muscogee (Creek) Nation</t>
  </si>
  <si>
    <t xml:space="preserve">402312</t>
  </si>
  <si>
    <t xml:space="preserve">Osage Nation</t>
  </si>
  <si>
    <t xml:space="preserve">402314</t>
  </si>
  <si>
    <t xml:space="preserve">Otoe-Missouria Tribe</t>
  </si>
  <si>
    <t xml:space="preserve">402315</t>
  </si>
  <si>
    <t xml:space="preserve">Ottawa Tribe</t>
  </si>
  <si>
    <t xml:space="preserve">402354</t>
  </si>
  <si>
    <t xml:space="preserve">Pawnee Nation</t>
  </si>
  <si>
    <t xml:space="preserve">402372</t>
  </si>
  <si>
    <t xml:space="preserve">Peoria Tribe</t>
  </si>
  <si>
    <t xml:space="preserve">402420</t>
  </si>
  <si>
    <t xml:space="preserve">Ponca Tribe</t>
  </si>
  <si>
    <t xml:space="preserve">202854</t>
  </si>
  <si>
    <t xml:space="preserve">Prairie Band of Potawatomi Nation</t>
  </si>
  <si>
    <t xml:space="preserve">402474</t>
  </si>
  <si>
    <t xml:space="preserve">Quapaw Tribe</t>
  </si>
  <si>
    <t xml:space="preserve">203068</t>
  </si>
  <si>
    <t xml:space="preserve">Sac and Fox Nation of Missouri</t>
  </si>
  <si>
    <t xml:space="preserve">402626</t>
  </si>
  <si>
    <t xml:space="preserve">Sac and Fox Nation, Oklahoma</t>
  </si>
  <si>
    <t xml:space="preserve">402690</t>
  </si>
  <si>
    <t xml:space="preserve">Seminole Nation</t>
  </si>
  <si>
    <t xml:space="preserve">402692</t>
  </si>
  <si>
    <t xml:space="preserve">Seneca-Cayuga</t>
  </si>
  <si>
    <t xml:space="preserve">401849</t>
  </si>
  <si>
    <t xml:space="preserve">Shawnee</t>
  </si>
  <si>
    <t xml:space="preserve">402998</t>
  </si>
  <si>
    <t xml:space="preserve">Thlopthlocco Tribal Town</t>
  </si>
  <si>
    <t xml:space="preserve">403020</t>
  </si>
  <si>
    <t xml:space="preserve">Tonkawa Tribe</t>
  </si>
  <si>
    <t xml:space="preserve">221810</t>
  </si>
  <si>
    <t xml:space="preserve">Tunica-Biloxi Tribe</t>
  </si>
  <si>
    <t xml:space="preserve">401582</t>
  </si>
  <si>
    <t xml:space="preserve">United Keetoowah</t>
  </si>
  <si>
    <t xml:space="preserve">403286</t>
  </si>
  <si>
    <t xml:space="preserve">Wichita Tribe</t>
  </si>
  <si>
    <t xml:space="preserve">403332</t>
  </si>
  <si>
    <t xml:space="preserve">Wyandotte Nation</t>
  </si>
  <si>
    <t xml:space="preserve">350002</t>
  </si>
  <si>
    <t xml:space="preserve">PHOENIX</t>
  </si>
  <si>
    <t xml:space="preserve">Acoma Pueblo</t>
  </si>
  <si>
    <t xml:space="preserve">060005</t>
  </si>
  <si>
    <t xml:space="preserve">Agua Caliente Band of Cahuilla</t>
  </si>
  <si>
    <t xml:space="preserve">040008</t>
  </si>
  <si>
    <t xml:space="preserve">Ak-Chin</t>
  </si>
  <si>
    <t xml:space="preserve">060062</t>
  </si>
  <si>
    <t xml:space="preserve">Alturas Rancheria</t>
  </si>
  <si>
    <t xml:space="preserve">060199</t>
  </si>
  <si>
    <t xml:space="preserve">Augustine Band of Cahuilla</t>
  </si>
  <si>
    <t xml:space="preserve">060244</t>
  </si>
  <si>
    <t xml:space="preserve">Barona Group of Capitan Grande</t>
  </si>
  <si>
    <t xml:space="preserve">063074</t>
  </si>
  <si>
    <t xml:space="preserve">Bear River Band Rohnerville Rancheria</t>
  </si>
  <si>
    <t xml:space="preserve">060326</t>
  </si>
  <si>
    <t xml:space="preserve">Berry Creek Rancheria</t>
  </si>
  <si>
    <t xml:space="preserve">060349</t>
  </si>
  <si>
    <t xml:space="preserve">Big Lagoon Rancheria</t>
  </si>
  <si>
    <t xml:space="preserve">060350</t>
  </si>
  <si>
    <t xml:space="preserve">Big Pine Paiute Tribe</t>
  </si>
  <si>
    <t xml:space="preserve">060351</t>
  </si>
  <si>
    <t xml:space="preserve">Big Sandy Rancheria</t>
  </si>
  <si>
    <t xml:space="preserve">060353</t>
  </si>
  <si>
    <t xml:space="preserve">Big Valley Band of Pomo Indians</t>
  </si>
  <si>
    <t xml:space="preserve">060356</t>
  </si>
  <si>
    <t xml:space="preserve">Bishop Paiute Tribe</t>
  </si>
  <si>
    <t xml:space="preserve">060368</t>
  </si>
  <si>
    <t xml:space="preserve">Blue Lake Rancheria</t>
  </si>
  <si>
    <t xml:space="preserve">060431</t>
  </si>
  <si>
    <t xml:space="preserve">Bridgeport Paiute Indian Colony</t>
  </si>
  <si>
    <t xml:space="preserve">060454</t>
  </si>
  <si>
    <t xml:space="preserve">Buena Vista Rancheria</t>
  </si>
  <si>
    <t xml:space="preserve">060481</t>
  </si>
  <si>
    <t xml:space="preserve">Cabazon Band</t>
  </si>
  <si>
    <t xml:space="preserve">061964</t>
  </si>
  <si>
    <t xml:space="preserve">Cahto Tribe (Laytonville)</t>
  </si>
  <si>
    <t xml:space="preserve">060484</t>
  </si>
  <si>
    <t xml:space="preserve">Cahuilla Band</t>
  </si>
  <si>
    <t xml:space="preserve">063466</t>
  </si>
  <si>
    <t xml:space="preserve">California Valley Miwok Tribe</t>
  </si>
  <si>
    <t xml:space="preserve">060544</t>
  </si>
  <si>
    <t xml:space="preserve">Campo Band</t>
  </si>
  <si>
    <t xml:space="preserve">060636</t>
  </si>
  <si>
    <t xml:space="preserve">Cedarville Rancheria</t>
  </si>
  <si>
    <t xml:space="preserve">060658</t>
  </si>
  <si>
    <t xml:space="preserve">Chemehuevi</t>
  </si>
  <si>
    <t xml:space="preserve">063757</t>
  </si>
  <si>
    <t xml:space="preserve">Cher-ae Heights (Trinidad Rancheria)</t>
  </si>
  <si>
    <t xml:space="preserve">060680</t>
  </si>
  <si>
    <t xml:space="preserve">Chicken Ranch Rancheria</t>
  </si>
  <si>
    <t xml:space="preserve">060752</t>
  </si>
  <si>
    <t xml:space="preserve">Cloverdale Rancheria</t>
  </si>
  <si>
    <t xml:space="preserve">350124</t>
  </si>
  <si>
    <t xml:space="preserve">Cochiti Pueblo</t>
  </si>
  <si>
    <t xml:space="preserve">040099</t>
  </si>
  <si>
    <t xml:space="preserve">Cocopah Tribe</t>
  </si>
  <si>
    <t xml:space="preserve">060772</t>
  </si>
  <si>
    <t xml:space="preserve">Cold Springs Rancheria</t>
  </si>
  <si>
    <t xml:space="preserve">040100</t>
  </si>
  <si>
    <t xml:space="preserve">Colorado River Indian Tribes</t>
  </si>
  <si>
    <t xml:space="preserve">060794</t>
  </si>
  <si>
    <t xml:space="preserve">Colusa-Cachil DeHe Band</t>
  </si>
  <si>
    <t xml:space="preserve">060842</t>
  </si>
  <si>
    <t xml:space="preserve">Cortina Rancheria of Wintun Indians</t>
  </si>
  <si>
    <t xml:space="preserve">060866</t>
  </si>
  <si>
    <t xml:space="preserve">Coyote Valley Band</t>
  </si>
  <si>
    <t xml:space="preserve">063739</t>
  </si>
  <si>
    <t xml:space="preserve">Death Valley Timba-Sha Shoshone</t>
  </si>
  <si>
    <t xml:space="preserve">061036</t>
  </si>
  <si>
    <t xml:space="preserve">Dry Creek Rancheria</t>
  </si>
  <si>
    <t xml:space="preserve">320041</t>
  </si>
  <si>
    <t xml:space="preserve">Duck Valley Shoshone-Paiute</t>
  </si>
  <si>
    <t xml:space="preserve">320043</t>
  </si>
  <si>
    <t xml:space="preserve">Duckwater Shoshone</t>
  </si>
  <si>
    <t xml:space="preserve">061133</t>
  </si>
  <si>
    <t xml:space="preserve">Elem (Sulphur Bank Rancheria)</t>
  </si>
  <si>
    <t xml:space="preserve">061118</t>
  </si>
  <si>
    <t xml:space="preserve">Elk Valley Rancheria</t>
  </si>
  <si>
    <t xml:space="preserve">320062</t>
  </si>
  <si>
    <t xml:space="preserve">Ely Shoshone</t>
  </si>
  <si>
    <t xml:space="preserve">061218</t>
  </si>
  <si>
    <t xml:space="preserve">Enterprise Rancheria</t>
  </si>
  <si>
    <t xml:space="preserve">060920</t>
  </si>
  <si>
    <t xml:space="preserve">Ewiiaapaayp Band of Kumeyaay</t>
  </si>
  <si>
    <t xml:space="preserve">320070</t>
  </si>
  <si>
    <t xml:space="preserve">Fallon Paiute-Shoshone</t>
  </si>
  <si>
    <t xml:space="preserve">061342</t>
  </si>
  <si>
    <t xml:space="preserve">Fort Bidwell</t>
  </si>
  <si>
    <t xml:space="preserve">061348</t>
  </si>
  <si>
    <t xml:space="preserve">Fort Independence</t>
  </si>
  <si>
    <t xml:space="preserve">320074</t>
  </si>
  <si>
    <t xml:space="preserve">Fort McDermitt Paiute and Shoshone</t>
  </si>
  <si>
    <t xml:space="preserve">040164</t>
  </si>
  <si>
    <t xml:space="preserve">Fort McDowell Yavapai Nation</t>
  </si>
  <si>
    <t xml:space="preserve">061358</t>
  </si>
  <si>
    <t xml:space="preserve">Fort Mojave Tribe</t>
  </si>
  <si>
    <t xml:space="preserve">040176</t>
  </si>
  <si>
    <t xml:space="preserve">Gila River</t>
  </si>
  <si>
    <t xml:space="preserve">061502</t>
  </si>
  <si>
    <t xml:space="preserve">Graton Rancheria</t>
  </si>
  <si>
    <t xml:space="preserve">061520</t>
  </si>
  <si>
    <t xml:space="preserve">Greenville Rancheria</t>
  </si>
  <si>
    <t xml:space="preserve">061526</t>
  </si>
  <si>
    <t xml:space="preserve">Grindstone Rancheria</t>
  </si>
  <si>
    <t xml:space="preserve">061548</t>
  </si>
  <si>
    <t xml:space="preserve">Guidiville Rancheria</t>
  </si>
  <si>
    <t xml:space="preserve">063856</t>
  </si>
  <si>
    <t xml:space="preserve">Habermatolel Pomo Upper Lake Rancheria</t>
  </si>
  <si>
    <t xml:space="preserve">040209</t>
  </si>
  <si>
    <t xml:space="preserve">Havasupai</t>
  </si>
  <si>
    <t xml:space="preserve">061682</t>
  </si>
  <si>
    <t xml:space="preserve">Hoopa Valley</t>
  </si>
  <si>
    <t xml:space="preserve">040218</t>
  </si>
  <si>
    <t xml:space="preserve">Hopi</t>
  </si>
  <si>
    <t xml:space="preserve">061684</t>
  </si>
  <si>
    <t xml:space="preserve">Hopland Band of Pomo Indians</t>
  </si>
  <si>
    <t xml:space="preserve">040224</t>
  </si>
  <si>
    <t xml:space="preserve">Hualapai</t>
  </si>
  <si>
    <t xml:space="preserve">063404</t>
  </si>
  <si>
    <t xml:space="preserve">Iipay Nation of Santa Ysabel</t>
  </si>
  <si>
    <t xml:space="preserve">061718</t>
  </si>
  <si>
    <t xml:space="preserve">Inaja Band</t>
  </si>
  <si>
    <t xml:space="preserve">061748</t>
  </si>
  <si>
    <t xml:space="preserve">Ione Band of Miwok Indians</t>
  </si>
  <si>
    <t xml:space="preserve">350294</t>
  </si>
  <si>
    <t xml:space="preserve">Isleta Pueblo</t>
  </si>
  <si>
    <t xml:space="preserve">061778</t>
  </si>
  <si>
    <t xml:space="preserve">Jackson Rancheria</t>
  </si>
  <si>
    <t xml:space="preserve">061780</t>
  </si>
  <si>
    <t xml:space="preserve">Jamul Indian Village</t>
  </si>
  <si>
    <t xml:space="preserve">350306</t>
  </si>
  <si>
    <t xml:space="preserve">Jemez Pueblo</t>
  </si>
  <si>
    <t xml:space="preserve">350314</t>
  </si>
  <si>
    <t xml:space="preserve">Jicarilla Apache Nation</t>
  </si>
  <si>
    <t xml:space="preserve">040230</t>
  </si>
  <si>
    <t xml:space="preserve">Kaibab Band of Paiute</t>
  </si>
  <si>
    <t xml:space="preserve">061785</t>
  </si>
  <si>
    <t xml:space="preserve">Karuk</t>
  </si>
  <si>
    <t xml:space="preserve">061864</t>
  </si>
  <si>
    <t xml:space="preserve">La Jolla Band</t>
  </si>
  <si>
    <t xml:space="preserve">061924</t>
  </si>
  <si>
    <t xml:space="preserve">La Posta Band</t>
  </si>
  <si>
    <t xml:space="preserve">350318</t>
  </si>
  <si>
    <t xml:space="preserve">Laguna Pueblo</t>
  </si>
  <si>
    <t xml:space="preserve">320109</t>
  </si>
  <si>
    <t xml:space="preserve">Las Vegas Tribe of Paiute Indians</t>
  </si>
  <si>
    <t xml:space="preserve">062084</t>
  </si>
  <si>
    <t xml:space="preserve">Lone Pine Paiute-Shoshone</t>
  </si>
  <si>
    <t xml:space="preserve">062126</t>
  </si>
  <si>
    <t xml:space="preserve">Los Coyotes Band of Cahuilla</t>
  </si>
  <si>
    <t xml:space="preserve">320115</t>
  </si>
  <si>
    <t xml:space="preserve">Lovelock Paiute Tribe</t>
  </si>
  <si>
    <t xml:space="preserve">062135</t>
  </si>
  <si>
    <t xml:space="preserve">Lower Lake Rancheria</t>
  </si>
  <si>
    <t xml:space="preserve">062150</t>
  </si>
  <si>
    <t xml:space="preserve">Lytton Rancheria of California</t>
  </si>
  <si>
    <t xml:space="preserve">062176</t>
  </si>
  <si>
    <t xml:space="preserve">Manchester Point  Arena Rancheria</t>
  </si>
  <si>
    <t xml:space="preserve">062180</t>
  </si>
  <si>
    <t xml:space="preserve">Manzanita Band</t>
  </si>
  <si>
    <t xml:space="preserve">060692</t>
  </si>
  <si>
    <t xml:space="preserve">Mechoopda Tribe of Chico Rancheria</t>
  </si>
  <si>
    <t xml:space="preserve">062254</t>
  </si>
  <si>
    <t xml:space="preserve">Mesa Grande Band</t>
  </si>
  <si>
    <t xml:space="preserve">350420</t>
  </si>
  <si>
    <t xml:space="preserve">Mescalero Apache Tribe</t>
  </si>
  <si>
    <t xml:space="preserve">062259</t>
  </si>
  <si>
    <t xml:space="preserve">Middletown Rancheria</t>
  </si>
  <si>
    <t xml:space="preserve">320126</t>
  </si>
  <si>
    <t xml:space="preserve">Moapa Band of Paiute</t>
  </si>
  <si>
    <t xml:space="preserve">062350</t>
  </si>
  <si>
    <t xml:space="preserve">Mooretown Rancheria</t>
  </si>
  <si>
    <t xml:space="preserve">062371</t>
  </si>
  <si>
    <t xml:space="preserve">Morongo Band of Mission Indians</t>
  </si>
  <si>
    <t xml:space="preserve">350445</t>
  </si>
  <si>
    <t xml:space="preserve">Nambe Pueblo</t>
  </si>
  <si>
    <t xml:space="preserve">040281</t>
  </si>
  <si>
    <t xml:space="preserve">Navajo Nation</t>
  </si>
  <si>
    <t xml:space="preserve">062474</t>
  </si>
  <si>
    <t xml:space="preserve">North Fork Rancheria</t>
  </si>
  <si>
    <t xml:space="preserve">350522</t>
  </si>
  <si>
    <t xml:space="preserve">Ohkay Owingeh (was San Juan Pueblo)</t>
  </si>
  <si>
    <t xml:space="preserve">062646</t>
  </si>
  <si>
    <t xml:space="preserve">Pala Band</t>
  </si>
  <si>
    <t xml:space="preserve">040302</t>
  </si>
  <si>
    <t xml:space="preserve">Pascua Yaqui Tribe</t>
  </si>
  <si>
    <t xml:space="preserve">062734</t>
  </si>
  <si>
    <t xml:space="preserve">Paskenta Band of Nomlaki Indian</t>
  </si>
  <si>
    <t xml:space="preserve">062737</t>
  </si>
  <si>
    <t xml:space="preserve">Pauma Band</t>
  </si>
  <si>
    <t xml:space="preserve">062741</t>
  </si>
  <si>
    <t xml:space="preserve">Pechanga Band</t>
  </si>
  <si>
    <t xml:space="preserve">062762</t>
  </si>
  <si>
    <t xml:space="preserve">Picayune Rancheria</t>
  </si>
  <si>
    <t xml:space="preserve">350458</t>
  </si>
  <si>
    <t xml:space="preserve">Picuris Pueblo</t>
  </si>
  <si>
    <t xml:space="preserve">062779</t>
  </si>
  <si>
    <t xml:space="preserve">Pinoleville Rancheria</t>
  </si>
  <si>
    <t xml:space="preserve">062788</t>
  </si>
  <si>
    <t xml:space="preserve">Pit River Tribe</t>
  </si>
  <si>
    <t xml:space="preserve">350460</t>
  </si>
  <si>
    <t xml:space="preserve">Pojoaque Pueblo</t>
  </si>
  <si>
    <t xml:space="preserve">062894</t>
  </si>
  <si>
    <t xml:space="preserve">Potter Valley Rancheria</t>
  </si>
  <si>
    <t xml:space="preserve">320148</t>
  </si>
  <si>
    <t xml:space="preserve">Pyramid Lake Paiute</t>
  </si>
  <si>
    <t xml:space="preserve">062911</t>
  </si>
  <si>
    <t xml:space="preserve">Quartz Valley Reservation</t>
  </si>
  <si>
    <t xml:space="preserve">062912</t>
  </si>
  <si>
    <t xml:space="preserve">Quechan Tribe</t>
  </si>
  <si>
    <t xml:space="preserve">062922</t>
  </si>
  <si>
    <t xml:space="preserve">Ramona Band</t>
  </si>
  <si>
    <t xml:space="preserve">062960</t>
  </si>
  <si>
    <t xml:space="preserve">Redding Rancheria</t>
  </si>
  <si>
    <t xml:space="preserve">062978</t>
  </si>
  <si>
    <t xml:space="preserve">Redwood Valley Rancheria</t>
  </si>
  <si>
    <t xml:space="preserve">320151</t>
  </si>
  <si>
    <t xml:space="preserve">Reno-Sparks Colony</t>
  </si>
  <si>
    <t xml:space="preserve">062986</t>
  </si>
  <si>
    <t xml:space="preserve">Resighini Rancheria</t>
  </si>
  <si>
    <t xml:space="preserve">063008</t>
  </si>
  <si>
    <t xml:space="preserve">Rincon Band</t>
  </si>
  <si>
    <t xml:space="preserve">063053</t>
  </si>
  <si>
    <t xml:space="preserve">Robinson Rancheria</t>
  </si>
  <si>
    <t xml:space="preserve">060863</t>
  </si>
  <si>
    <t xml:space="preserve">Round Valley Reservation</t>
  </si>
  <si>
    <t xml:space="preserve">040368</t>
  </si>
  <si>
    <t xml:space="preserve">Salt River PIma-Maricopa</t>
  </si>
  <si>
    <t xml:space="preserve">040372</t>
  </si>
  <si>
    <t xml:space="preserve">San Carlos Apache</t>
  </si>
  <si>
    <t xml:space="preserve">350506</t>
  </si>
  <si>
    <t xml:space="preserve">San Felipe Pueblo</t>
  </si>
  <si>
    <t xml:space="preserve">350512</t>
  </si>
  <si>
    <t xml:space="preserve">San Ildefonso Pueblo</t>
  </si>
  <si>
    <t xml:space="preserve">040370</t>
  </si>
  <si>
    <t xml:space="preserve">San Juan Southern Paiute Tribe</t>
  </si>
  <si>
    <t xml:space="preserve">063292</t>
  </si>
  <si>
    <t xml:space="preserve">San Manuel Band</t>
  </si>
  <si>
    <t xml:space="preserve">063319</t>
  </si>
  <si>
    <t xml:space="preserve">San Pasqual Band</t>
  </si>
  <si>
    <t xml:space="preserve">350529</t>
  </si>
  <si>
    <t xml:space="preserve">Sandia  Pueblo</t>
  </si>
  <si>
    <t xml:space="preserve">350531</t>
  </si>
  <si>
    <t xml:space="preserve">Santa Ana Pueblo</t>
  </si>
  <si>
    <t xml:space="preserve">350533</t>
  </si>
  <si>
    <t xml:space="preserve">Santa Clara Pueblo</t>
  </si>
  <si>
    <t xml:space="preserve">063398</t>
  </si>
  <si>
    <t xml:space="preserve">Santa Rosa Band of Cahuilla</t>
  </si>
  <si>
    <t xml:space="preserve">063399</t>
  </si>
  <si>
    <t xml:space="preserve">Santa Rosa Rancheria</t>
  </si>
  <si>
    <t xml:space="preserve">063403</t>
  </si>
  <si>
    <t xml:space="preserve">Santa Ynez Band of Chumash</t>
  </si>
  <si>
    <t xml:space="preserve">350546</t>
  </si>
  <si>
    <t xml:space="preserve">Santo Domingo Pueblo</t>
  </si>
  <si>
    <t xml:space="preserve">063428</t>
  </si>
  <si>
    <t xml:space="preserve">Scotts Valley (Pomo)</t>
  </si>
  <si>
    <t xml:space="preserve">063465</t>
  </si>
  <si>
    <t xml:space="preserve">Sherwood Valley Rancheria</t>
  </si>
  <si>
    <t xml:space="preserve">063467</t>
  </si>
  <si>
    <t xml:space="preserve">Shingle Springs Band of Miwok Indians</t>
  </si>
  <si>
    <t xml:space="preserve">063482</t>
  </si>
  <si>
    <t xml:space="preserve">Smith River Rancheria</t>
  </si>
  <si>
    <t xml:space="preserve">063484</t>
  </si>
  <si>
    <t xml:space="preserve">Soboba Band</t>
  </si>
  <si>
    <t xml:space="preserve">063622</t>
  </si>
  <si>
    <t xml:space="preserve">Stewarts Point Rancheria</t>
  </si>
  <si>
    <t xml:space="preserve">320160</t>
  </si>
  <si>
    <t xml:space="preserve">Summit Lake Paiute Tribe</t>
  </si>
  <si>
    <t xml:space="preserve">063668</t>
  </si>
  <si>
    <t xml:space="preserve">Susanville Rancheria</t>
  </si>
  <si>
    <t xml:space="preserve">063679</t>
  </si>
  <si>
    <t xml:space="preserve">Sycuan Band of Kumeyaay Nation</t>
  </si>
  <si>
    <t xml:space="preserve">063682</t>
  </si>
  <si>
    <t xml:space="preserve">Table Mountain Rancheria</t>
  </si>
  <si>
    <t xml:space="preserve">350588</t>
  </si>
  <si>
    <t xml:space="preserve">Taos Pueblo</t>
  </si>
  <si>
    <t xml:space="preserve">063710</t>
  </si>
  <si>
    <t xml:space="preserve">Tejon</t>
  </si>
  <si>
    <t xml:space="preserve">320170</t>
  </si>
  <si>
    <t xml:space="preserve">Te-Moak</t>
  </si>
  <si>
    <t xml:space="preserve">350598</t>
  </si>
  <si>
    <t xml:space="preserve">Tesuque Pueblo</t>
  </si>
  <si>
    <t xml:space="preserve">040292</t>
  </si>
  <si>
    <t xml:space="preserve">Tohono O'Odham Nation</t>
  </si>
  <si>
    <t xml:space="preserve">040312</t>
  </si>
  <si>
    <t xml:space="preserve">Tonto Apache of Arizona</t>
  </si>
  <si>
    <t xml:space="preserve">063746</t>
  </si>
  <si>
    <t xml:space="preserve">Torres-Martinez Band of Cahuilla</t>
  </si>
  <si>
    <t xml:space="preserve">063788</t>
  </si>
  <si>
    <t xml:space="preserve">Tule River Indian Tribe</t>
  </si>
  <si>
    <t xml:space="preserve">063794</t>
  </si>
  <si>
    <t xml:space="preserve">Tuolumne Band of Me-Wuk Indians</t>
  </si>
  <si>
    <t xml:space="preserve">063822</t>
  </si>
  <si>
    <t xml:space="preserve">Twenty Nine Palms Band</t>
  </si>
  <si>
    <t xml:space="preserve">060194</t>
  </si>
  <si>
    <t xml:space="preserve">United Auburn Indian Community</t>
  </si>
  <si>
    <t xml:space="preserve">060320</t>
  </si>
  <si>
    <t xml:space="preserve">Utu Utu Gwaiti Paiute</t>
  </si>
  <si>
    <t xml:space="preserve">063904</t>
  </si>
  <si>
    <t xml:space="preserve">Viejas Group of Capitan Grande</t>
  </si>
  <si>
    <t xml:space="preserve">320182</t>
  </si>
  <si>
    <t xml:space="preserve">Walker River Paiute Tribe</t>
  </si>
  <si>
    <t xml:space="preserve">320185</t>
  </si>
  <si>
    <t xml:space="preserve">Washoe Tribe</t>
  </si>
  <si>
    <t xml:space="preserve">040502</t>
  </si>
  <si>
    <t xml:space="preserve">White Mountain Apache (Fort Apache)</t>
  </si>
  <si>
    <t xml:space="preserve">012061</t>
  </si>
  <si>
    <t xml:space="preserve">Wilton Rancheria</t>
  </si>
  <si>
    <t xml:space="preserve">320198</t>
  </si>
  <si>
    <t xml:space="preserve">Winnemucca Colony</t>
  </si>
  <si>
    <t xml:space="preserve">063681</t>
  </si>
  <si>
    <t xml:space="preserve">Wiyot Tribe (Table Bluff)</t>
  </si>
  <si>
    <t xml:space="preserve">040550</t>
  </si>
  <si>
    <t xml:space="preserve">Yavapai-Apache (Camp Verde)</t>
  </si>
  <si>
    <t xml:space="preserve">040551</t>
  </si>
  <si>
    <t xml:space="preserve">Yavapai-Prescott</t>
  </si>
  <si>
    <t xml:space="preserve">320208</t>
  </si>
  <si>
    <t xml:space="preserve">Yerington Paiute Tribe</t>
  </si>
  <si>
    <t xml:space="preserve">063134</t>
  </si>
  <si>
    <t xml:space="preserve">Yocha Dehe Wintun (Rumsey Rancheria)</t>
  </si>
  <si>
    <t xml:space="preserve">320212</t>
  </si>
  <si>
    <t xml:space="preserve">Yomba Shoshone Tribe</t>
  </si>
  <si>
    <t xml:space="preserve">485390</t>
  </si>
  <si>
    <t xml:space="preserve">Ysleta Del Sur</t>
  </si>
  <si>
    <t xml:space="preserve">064190</t>
  </si>
  <si>
    <t xml:space="preserve">Yurok Tribe</t>
  </si>
  <si>
    <t xml:space="preserve">350670</t>
  </si>
  <si>
    <t xml:space="preserve">Zia Pueblo</t>
  </si>
  <si>
    <t xml:space="preserve">350673</t>
  </si>
  <si>
    <t xml:space="preserve">Zuni Tribe</t>
  </si>
  <si>
    <t xml:space="preserve">410152</t>
  </si>
  <si>
    <t xml:space="preserve">SEATTLE</t>
  </si>
  <si>
    <t xml:space="preserve">Burns-Paiute Colony</t>
  </si>
  <si>
    <t xml:space="preserve">530224</t>
  </si>
  <si>
    <t xml:space="preserve">Chehalis Confederated Tribes</t>
  </si>
  <si>
    <t xml:space="preserve">160200</t>
  </si>
  <si>
    <t xml:space="preserve">Coeur D'Alene Tribe</t>
  </si>
  <si>
    <t xml:space="preserve">530290</t>
  </si>
  <si>
    <t xml:space="preserve">Colville Confederated Tribes</t>
  </si>
  <si>
    <t xml:space="preserve">410272</t>
  </si>
  <si>
    <t xml:space="preserve">Coos, Lower Umpqua and Siuslaw Tribes</t>
  </si>
  <si>
    <t xml:space="preserve">410277</t>
  </si>
  <si>
    <t xml:space="preserve">Coquille Indian Tribe</t>
  </si>
  <si>
    <t xml:space="preserve">410302</t>
  </si>
  <si>
    <t xml:space="preserve">Cow Creek Band of Umpqua Indians</t>
  </si>
  <si>
    <t xml:space="preserve">530500</t>
  </si>
  <si>
    <t xml:space="preserve">Cowlitz Tribe</t>
  </si>
  <si>
    <t xml:space="preserve">410530</t>
  </si>
  <si>
    <t xml:space="preserve">Grand Ronde Confederated Tribes</t>
  </si>
  <si>
    <t xml:space="preserve">530664</t>
  </si>
  <si>
    <t xml:space="preserve">Hoh Indian Tribe</t>
  </si>
  <si>
    <t xml:space="preserve">530697</t>
  </si>
  <si>
    <t xml:space="preserve">Jamestown S'Klallam Tribe</t>
  </si>
  <si>
    <t xml:space="preserve">530710</t>
  </si>
  <si>
    <t xml:space="preserve">Kalispel Indian Community</t>
  </si>
  <si>
    <t xml:space="preserve">410758</t>
  </si>
  <si>
    <t xml:space="preserve">Klamath Tribes</t>
  </si>
  <si>
    <t xml:space="preserve">160590</t>
  </si>
  <si>
    <t xml:space="preserve">Kootenai Tribe</t>
  </si>
  <si>
    <t xml:space="preserve">530841</t>
  </si>
  <si>
    <t xml:space="preserve">Lower Elwha Tribal Community</t>
  </si>
  <si>
    <t xml:space="preserve">530842</t>
  </si>
  <si>
    <t xml:space="preserve">Lummi Tribe</t>
  </si>
  <si>
    <t xml:space="preserve">530880</t>
  </si>
  <si>
    <t xml:space="preserve">Makah Indian Tribe</t>
  </si>
  <si>
    <t xml:space="preserve">531030</t>
  </si>
  <si>
    <t xml:space="preserve">Muckleshoot Indian Tribe</t>
  </si>
  <si>
    <t xml:space="preserve">160788</t>
  </si>
  <si>
    <t xml:space="preserve">Nez Perce Tribe</t>
  </si>
  <si>
    <t xml:space="preserve">531070</t>
  </si>
  <si>
    <t xml:space="preserve">Nisqually Indian Community</t>
  </si>
  <si>
    <t xml:space="preserve">531076</t>
  </si>
  <si>
    <t xml:space="preserve">Nooksack Tribe</t>
  </si>
  <si>
    <t xml:space="preserve">531229</t>
  </si>
  <si>
    <t xml:space="preserve">Port Gamble Indian Community</t>
  </si>
  <si>
    <t xml:space="preserve">531268</t>
  </si>
  <si>
    <t xml:space="preserve">Puyallup Tribe</t>
  </si>
  <si>
    <t xml:space="preserve">531269</t>
  </si>
  <si>
    <t xml:space="preserve">Quileute Tribe</t>
  </si>
  <si>
    <t xml:space="preserve">531270</t>
  </si>
  <si>
    <t xml:space="preserve">Quinault Tribe</t>
  </si>
  <si>
    <t xml:space="preserve">531387</t>
  </si>
  <si>
    <t xml:space="preserve">Samish Nation</t>
  </si>
  <si>
    <t xml:space="preserve">531388</t>
  </si>
  <si>
    <t xml:space="preserve">Sauk-Suiattle Indian Tribe</t>
  </si>
  <si>
    <t xml:space="preserve">531418</t>
  </si>
  <si>
    <t xml:space="preserve">Shoalwater Bay Tribe</t>
  </si>
  <si>
    <t xml:space="preserve">160348</t>
  </si>
  <si>
    <t xml:space="preserve">Shoshone-Bannock Tribes Ft. Hall Res.</t>
  </si>
  <si>
    <t xml:space="preserve">411256</t>
  </si>
  <si>
    <t xml:space="preserve">Siletz Confederated Tribes</t>
  </si>
  <si>
    <t xml:space="preserve">531427</t>
  </si>
  <si>
    <t xml:space="preserve">Skokomish Indian Tribe</t>
  </si>
  <si>
    <t xml:space="preserve">531440</t>
  </si>
  <si>
    <t xml:space="preserve">Snoqualmie</t>
  </si>
  <si>
    <t xml:space="preserve">531490</t>
  </si>
  <si>
    <t xml:space="preserve">Spokane Tribe</t>
  </si>
  <si>
    <t xml:space="preserve">531502</t>
  </si>
  <si>
    <t xml:space="preserve">Squaxin Island Tribe</t>
  </si>
  <si>
    <t xml:space="preserve">531526</t>
  </si>
  <si>
    <t xml:space="preserve">Stillaguamish Tribe</t>
  </si>
  <si>
    <t xml:space="preserve">531551</t>
  </si>
  <si>
    <t xml:space="preserve">Suquamish Tribe</t>
  </si>
  <si>
    <t xml:space="preserve">531552</t>
  </si>
  <si>
    <t xml:space="preserve">Swinomish Indians</t>
  </si>
  <si>
    <t xml:space="preserve">531628</t>
  </si>
  <si>
    <t xml:space="preserve">Tulalip Tribes</t>
  </si>
  <si>
    <t xml:space="preserve">411381</t>
  </si>
  <si>
    <t xml:space="preserve">Umatilla Confederated Tribes</t>
  </si>
  <si>
    <t xml:space="preserve">531657</t>
  </si>
  <si>
    <t xml:space="preserve">Upper Skagit Tribe</t>
  </si>
  <si>
    <t xml:space="preserve">411424</t>
  </si>
  <si>
    <t xml:space="preserve">Warm Springs Confederated Tribes</t>
  </si>
  <si>
    <t xml:space="preserve">531832</t>
  </si>
  <si>
    <t xml:space="preserve">Yakama Indian Nation</t>
  </si>
  <si>
    <t xml:space="preserve">total</t>
  </si>
  <si>
    <t xml:space="preserve">COUNTS</t>
  </si>
  <si>
    <t xml:space="preserve">Total</t>
  </si>
  <si>
    <t xml:space="preserve">SHARES</t>
  </si>
</sst>
</file>

<file path=xl/styles.xml><?xml version="1.0" encoding="utf-8"?>
<styleSheet xmlns="http://schemas.openxmlformats.org/spreadsheetml/2006/main">
  <numFmts count="3">
    <numFmt numFmtId="164" formatCode="General"/>
    <numFmt numFmtId="165" formatCode="#,##0"/>
    <numFmt numFmtId="166"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Arial"/>
      <family val="2"/>
    </font>
    <font>
      <b val="true"/>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94.14"/>
  </cols>
  <sheetData>
    <row r="1" customFormat="false" ht="15" hidden="false" customHeight="false" outlineLevel="0" collapsed="false">
      <c r="A1" s="1" t="s">
        <v>0</v>
      </c>
    </row>
    <row r="2" customFormat="false" ht="15" hidden="false" customHeight="false" outlineLevel="0" collapsed="false">
      <c r="A2" s="2"/>
    </row>
    <row r="3" customFormat="false" ht="45" hidden="false" customHeight="false" outlineLevel="0" collapsed="false">
      <c r="A3" s="2" t="s">
        <v>1</v>
      </c>
    </row>
    <row r="4" customFormat="false" ht="15" hidden="false" customHeight="false" outlineLevel="0" collapsed="false">
      <c r="A4" s="2"/>
    </row>
    <row r="5" customFormat="false" ht="105" hidden="false" customHeight="false" outlineLevel="0" collapsed="false">
      <c r="A5" s="2" t="s">
        <v>2</v>
      </c>
    </row>
    <row r="6" customFormat="false" ht="15" hidden="false" customHeight="false" outlineLevel="0" collapsed="false">
      <c r="A6" s="2"/>
    </row>
    <row r="7" customFormat="false" ht="30" hidden="false" customHeight="false" outlineLevel="0" collapsed="false">
      <c r="A7" s="2" t="s">
        <v>3</v>
      </c>
    </row>
    <row r="8" customFormat="false" ht="15" hidden="false" customHeight="false" outlineLevel="0" collapsed="false">
      <c r="A8" s="2"/>
    </row>
    <row r="9" customFormat="false" ht="60" hidden="false" customHeight="false" outlineLevel="0" collapsed="false">
      <c r="A9" s="2" t="s">
        <v>4</v>
      </c>
    </row>
    <row r="10" customFormat="false" ht="15" hidden="false" customHeight="false" outlineLevel="0" collapsed="false">
      <c r="A10" s="2"/>
    </row>
    <row r="11" customFormat="false" ht="30" hidden="false" customHeight="false" outlineLevel="0" collapsed="false">
      <c r="A11" s="2" t="s">
        <v>5</v>
      </c>
    </row>
    <row r="12" customFormat="false" ht="45" hidden="false" customHeight="false" outlineLevel="0" collapsed="false">
      <c r="A12" s="2" t="s">
        <v>6</v>
      </c>
    </row>
    <row r="13" customFormat="false" ht="90" hidden="false" customHeight="false" outlineLevel="0" collapsed="false">
      <c r="A13" s="2" t="s">
        <v>7</v>
      </c>
    </row>
    <row r="14" customFormat="false" ht="15" hidden="false" customHeight="false" outlineLevel="0" collapsed="false">
      <c r="A14" s="2"/>
    </row>
    <row r="15" customFormat="false" ht="75" hidden="false" customHeight="false" outlineLevel="0" collapsed="false">
      <c r="A15"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2" width="18.99"/>
    <col collapsed="false" customWidth="true" hidden="false" outlineLevel="0" max="4" min="4" style="0" width="13.7"/>
    <col collapsed="false" customWidth="true" hidden="false" outlineLevel="0" max="5" min="5" style="0" width="12.14"/>
    <col collapsed="false" customWidth="true" hidden="false" outlineLevel="0" max="6" min="6" style="0" width="14.56"/>
    <col collapsed="false" customWidth="true" hidden="false" outlineLevel="0" max="7" min="7" style="0" width="11.13"/>
    <col collapsed="false" customWidth="true" hidden="false" outlineLevel="0" max="11" min="11" style="0" width="15.13"/>
  </cols>
  <sheetData>
    <row r="1" customFormat="false" ht="15.75" hidden="true" customHeight="false" outlineLevel="0" collapsed="false">
      <c r="A1" s="0" t="s">
        <v>9</v>
      </c>
      <c r="B1" s="0" t="s">
        <v>10</v>
      </c>
      <c r="C1" s="2" t="s">
        <v>11</v>
      </c>
      <c r="D1" s="0" t="s">
        <v>12</v>
      </c>
      <c r="E1" s="0" t="s">
        <v>13</v>
      </c>
      <c r="F1" s="0" t="s">
        <v>14</v>
      </c>
      <c r="G1" s="0" t="s">
        <v>15</v>
      </c>
      <c r="H1" s="0" t="s">
        <v>16</v>
      </c>
      <c r="I1" s="0" t="s">
        <v>17</v>
      </c>
      <c r="J1" s="0" t="s">
        <v>18</v>
      </c>
      <c r="K1" s="0" t="s">
        <v>19</v>
      </c>
    </row>
    <row r="2" customFormat="false" ht="54" hidden="false" customHeight="true" outlineLevel="0" collapsed="false">
      <c r="B2" s="3" t="s">
        <v>20</v>
      </c>
      <c r="C2" s="4" t="s">
        <v>21</v>
      </c>
      <c r="D2" s="5" t="s">
        <v>22</v>
      </c>
      <c r="E2" s="5"/>
      <c r="F2" s="5"/>
      <c r="G2" s="5"/>
      <c r="H2" s="6" t="s">
        <v>23</v>
      </c>
      <c r="I2" s="6"/>
      <c r="J2" s="6"/>
      <c r="K2" s="6"/>
    </row>
    <row r="3" customFormat="false" ht="66" hidden="false" customHeight="true" outlineLevel="0" collapsed="false">
      <c r="B3" s="3"/>
      <c r="C3" s="4"/>
      <c r="D3" s="7" t="s">
        <v>24</v>
      </c>
      <c r="E3" s="7"/>
      <c r="F3" s="8" t="s">
        <v>25</v>
      </c>
      <c r="G3" s="8"/>
      <c r="H3" s="9" t="s">
        <v>24</v>
      </c>
      <c r="I3" s="9"/>
      <c r="J3" s="9" t="s">
        <v>25</v>
      </c>
      <c r="K3" s="9"/>
    </row>
    <row r="4" customFormat="false" ht="53.25" hidden="false" customHeight="true" outlineLevel="0" collapsed="false">
      <c r="B4" s="3"/>
      <c r="C4" s="4"/>
      <c r="D4" s="10" t="s">
        <v>26</v>
      </c>
      <c r="E4" s="11" t="s">
        <v>27</v>
      </c>
      <c r="F4" s="11" t="s">
        <v>26</v>
      </c>
      <c r="G4" s="11" t="s">
        <v>27</v>
      </c>
      <c r="H4" s="12" t="s">
        <v>26</v>
      </c>
      <c r="I4" s="12" t="s">
        <v>27</v>
      </c>
      <c r="J4" s="12" t="s">
        <v>26</v>
      </c>
      <c r="K4" s="12" t="s">
        <v>27</v>
      </c>
    </row>
    <row r="5" customFormat="false" ht="15" hidden="false" customHeight="false" outlineLevel="0" collapsed="false">
      <c r="A5" s="0" t="s">
        <v>28</v>
      </c>
      <c r="B5" s="13" t="s">
        <v>29</v>
      </c>
      <c r="C5" s="14" t="s">
        <v>30</v>
      </c>
      <c r="D5" s="15" t="n">
        <v>4.70639115809707</v>
      </c>
      <c r="E5" s="15" t="n">
        <v>0.159538683325324</v>
      </c>
      <c r="F5" s="15" t="n">
        <v>0</v>
      </c>
      <c r="G5" s="15" t="n">
        <v>0</v>
      </c>
      <c r="H5" s="15" t="n">
        <v>4.70639115809707</v>
      </c>
      <c r="I5" s="15" t="n">
        <v>0.159538683325324</v>
      </c>
      <c r="J5" s="15" t="n">
        <v>0</v>
      </c>
      <c r="K5" s="15" t="n">
        <v>0</v>
      </c>
      <c r="L5" s="16"/>
    </row>
    <row r="6" customFormat="false" ht="30" hidden="false" customHeight="false" outlineLevel="0" collapsed="false">
      <c r="A6" s="0" t="s">
        <v>31</v>
      </c>
      <c r="B6" s="13" t="s">
        <v>29</v>
      </c>
      <c r="C6" s="14" t="s">
        <v>32</v>
      </c>
      <c r="D6" s="15" t="n">
        <v>4</v>
      </c>
      <c r="E6" s="15" t="n">
        <v>4</v>
      </c>
      <c r="F6" s="15" t="n">
        <v>0</v>
      </c>
      <c r="G6" s="15" t="n">
        <v>0</v>
      </c>
      <c r="H6" s="15" t="n">
        <v>4</v>
      </c>
      <c r="I6" s="15" t="n">
        <v>4</v>
      </c>
      <c r="J6" s="15" t="n">
        <v>0</v>
      </c>
      <c r="K6" s="15" t="n">
        <v>0</v>
      </c>
      <c r="L6" s="16"/>
    </row>
    <row r="7" customFormat="false" ht="30" hidden="false" customHeight="false" outlineLevel="0" collapsed="false">
      <c r="A7" s="0" t="s">
        <v>33</v>
      </c>
      <c r="B7" s="13" t="s">
        <v>29</v>
      </c>
      <c r="C7" s="14" t="s">
        <v>34</v>
      </c>
      <c r="D7" s="15" t="n">
        <v>27</v>
      </c>
      <c r="E7" s="15" t="n">
        <v>27</v>
      </c>
      <c r="F7" s="15" t="n">
        <v>0</v>
      </c>
      <c r="G7" s="15" t="n">
        <v>0</v>
      </c>
      <c r="H7" s="15" t="n">
        <v>27</v>
      </c>
      <c r="I7" s="15" t="n">
        <v>27</v>
      </c>
      <c r="J7" s="15" t="n">
        <v>0</v>
      </c>
      <c r="K7" s="15" t="n">
        <v>0</v>
      </c>
      <c r="L7" s="16"/>
    </row>
    <row r="8" customFormat="false" ht="15" hidden="false" customHeight="false" outlineLevel="0" collapsed="false">
      <c r="A8" s="0" t="s">
        <v>35</v>
      </c>
      <c r="B8" s="13" t="s">
        <v>29</v>
      </c>
      <c r="C8" s="14" t="s">
        <v>36</v>
      </c>
      <c r="D8" s="15" t="n">
        <v>4</v>
      </c>
      <c r="E8" s="15" t="n">
        <v>4</v>
      </c>
      <c r="F8" s="15" t="n">
        <v>0</v>
      </c>
      <c r="G8" s="15" t="n">
        <v>0</v>
      </c>
      <c r="H8" s="15" t="n">
        <v>4</v>
      </c>
      <c r="I8" s="15" t="n">
        <v>4</v>
      </c>
      <c r="J8" s="15" t="n">
        <v>0</v>
      </c>
      <c r="K8" s="15" t="n">
        <v>0</v>
      </c>
      <c r="L8" s="16"/>
    </row>
    <row r="9" customFormat="false" ht="15" hidden="false" customHeight="false" outlineLevel="0" collapsed="false">
      <c r="A9" s="0" t="s">
        <v>37</v>
      </c>
      <c r="B9" s="13" t="s">
        <v>29</v>
      </c>
      <c r="C9" s="14" t="s">
        <v>38</v>
      </c>
      <c r="D9" s="15" t="n">
        <v>73</v>
      </c>
      <c r="E9" s="15" t="n">
        <v>59</v>
      </c>
      <c r="F9" s="15" t="n">
        <v>30</v>
      </c>
      <c r="G9" s="15" t="n">
        <v>20</v>
      </c>
      <c r="H9" s="15" t="n">
        <v>73</v>
      </c>
      <c r="I9" s="15" t="n">
        <v>59</v>
      </c>
      <c r="J9" s="15" t="n">
        <v>30</v>
      </c>
      <c r="K9" s="15" t="n">
        <v>20</v>
      </c>
      <c r="L9" s="16"/>
    </row>
    <row r="10" customFormat="false" ht="15" hidden="false" customHeight="false" outlineLevel="0" collapsed="false">
      <c r="A10" s="0" t="s">
        <v>39</v>
      </c>
      <c r="B10" s="13" t="s">
        <v>29</v>
      </c>
      <c r="C10" s="14" t="s">
        <v>40</v>
      </c>
      <c r="D10" s="15" t="n">
        <v>24</v>
      </c>
      <c r="E10" s="15" t="n">
        <v>20</v>
      </c>
      <c r="F10" s="15" t="n">
        <v>16</v>
      </c>
      <c r="G10" s="15" t="n">
        <v>12</v>
      </c>
      <c r="H10" s="15" t="n">
        <v>24</v>
      </c>
      <c r="I10" s="15" t="n">
        <v>20</v>
      </c>
      <c r="J10" s="15" t="n">
        <v>16</v>
      </c>
      <c r="K10" s="15" t="n">
        <v>12</v>
      </c>
      <c r="L10" s="16"/>
    </row>
    <row r="11" customFormat="false" ht="15" hidden="false" customHeight="false" outlineLevel="0" collapsed="false">
      <c r="A11" s="0" t="s">
        <v>41</v>
      </c>
      <c r="B11" s="13" t="s">
        <v>29</v>
      </c>
      <c r="C11" s="14" t="s">
        <v>42</v>
      </c>
      <c r="D11" s="15" t="n">
        <v>0</v>
      </c>
      <c r="E11" s="15" t="n">
        <v>0</v>
      </c>
      <c r="F11" s="15" t="n">
        <v>0</v>
      </c>
      <c r="G11" s="15" t="n">
        <v>0</v>
      </c>
      <c r="H11" s="15" t="n">
        <v>0</v>
      </c>
      <c r="I11" s="15" t="n">
        <v>0</v>
      </c>
      <c r="J11" s="15" t="n">
        <v>0</v>
      </c>
      <c r="K11" s="15" t="n">
        <v>0</v>
      </c>
      <c r="L11" s="16"/>
    </row>
    <row r="12" customFormat="false" ht="15" hidden="false" customHeight="false" outlineLevel="0" collapsed="false">
      <c r="A12" s="0" t="s">
        <v>43</v>
      </c>
      <c r="B12" s="13" t="s">
        <v>29</v>
      </c>
      <c r="C12" s="14" t="s">
        <v>44</v>
      </c>
      <c r="D12" s="15" t="n">
        <v>52</v>
      </c>
      <c r="E12" s="15" t="n">
        <v>38</v>
      </c>
      <c r="F12" s="15" t="n">
        <v>20</v>
      </c>
      <c r="G12" s="15" t="n">
        <v>16</v>
      </c>
      <c r="H12" s="15" t="n">
        <v>52</v>
      </c>
      <c r="I12" s="15" t="n">
        <v>38</v>
      </c>
      <c r="J12" s="15" t="n">
        <v>20</v>
      </c>
      <c r="K12" s="15" t="n">
        <v>16</v>
      </c>
      <c r="L12" s="16"/>
    </row>
    <row r="13" customFormat="false" ht="15" hidden="false" customHeight="false" outlineLevel="0" collapsed="false">
      <c r="A13" s="0" t="s">
        <v>45</v>
      </c>
      <c r="B13" s="13" t="s">
        <v>29</v>
      </c>
      <c r="C13" s="14" t="s">
        <v>46</v>
      </c>
      <c r="D13" s="15" t="n">
        <v>0</v>
      </c>
      <c r="E13" s="15" t="n">
        <v>0</v>
      </c>
      <c r="F13" s="15" t="n">
        <v>0</v>
      </c>
      <c r="G13" s="15" t="n">
        <v>0</v>
      </c>
      <c r="H13" s="15" t="n">
        <v>0</v>
      </c>
      <c r="I13" s="15" t="n">
        <v>0</v>
      </c>
      <c r="J13" s="15" t="n">
        <v>0</v>
      </c>
      <c r="K13" s="15" t="n">
        <v>0</v>
      </c>
      <c r="L13" s="16"/>
    </row>
    <row r="14" customFormat="false" ht="15" hidden="false" customHeight="false" outlineLevel="0" collapsed="false">
      <c r="A14" s="0" t="s">
        <v>47</v>
      </c>
      <c r="B14" s="13" t="s">
        <v>29</v>
      </c>
      <c r="C14" s="14" t="s">
        <v>48</v>
      </c>
      <c r="D14" s="15" t="n">
        <v>20</v>
      </c>
      <c r="E14" s="15" t="n">
        <v>16</v>
      </c>
      <c r="F14" s="15" t="n">
        <v>16</v>
      </c>
      <c r="G14" s="15" t="n">
        <v>12</v>
      </c>
      <c r="H14" s="15" t="n">
        <v>20</v>
      </c>
      <c r="I14" s="15" t="n">
        <v>16</v>
      </c>
      <c r="J14" s="15" t="n">
        <v>16</v>
      </c>
      <c r="K14" s="15" t="n">
        <v>12</v>
      </c>
      <c r="L14" s="16"/>
    </row>
    <row r="15" customFormat="false" ht="15" hidden="false" customHeight="false" outlineLevel="0" collapsed="false">
      <c r="A15" s="0" t="s">
        <v>49</v>
      </c>
      <c r="B15" s="13" t="s">
        <v>29</v>
      </c>
      <c r="C15" s="14" t="s">
        <v>50</v>
      </c>
      <c r="D15" s="15" t="n">
        <v>0</v>
      </c>
      <c r="E15" s="15" t="n">
        <v>0</v>
      </c>
      <c r="F15" s="15" t="n">
        <v>0</v>
      </c>
      <c r="G15" s="15" t="n">
        <v>0</v>
      </c>
      <c r="H15" s="15" t="n">
        <v>0</v>
      </c>
      <c r="I15" s="15" t="n">
        <v>0</v>
      </c>
      <c r="J15" s="15" t="n">
        <v>0</v>
      </c>
      <c r="K15" s="15" t="n">
        <v>0</v>
      </c>
      <c r="L15" s="16"/>
    </row>
    <row r="16" customFormat="false" ht="15" hidden="false" customHeight="false" outlineLevel="0" collapsed="false">
      <c r="A16" s="0" t="s">
        <v>51</v>
      </c>
      <c r="B16" s="13" t="s">
        <v>29</v>
      </c>
      <c r="C16" s="14" t="s">
        <v>52</v>
      </c>
      <c r="D16" s="15" t="n">
        <v>28</v>
      </c>
      <c r="E16" s="15" t="n">
        <v>24</v>
      </c>
      <c r="F16" s="15" t="n">
        <v>12</v>
      </c>
      <c r="G16" s="15" t="n">
        <v>12</v>
      </c>
      <c r="H16" s="15" t="n">
        <v>28</v>
      </c>
      <c r="I16" s="15" t="n">
        <v>24</v>
      </c>
      <c r="J16" s="15" t="n">
        <v>12</v>
      </c>
      <c r="K16" s="15" t="n">
        <v>12</v>
      </c>
      <c r="L16" s="16"/>
    </row>
    <row r="17" customFormat="false" ht="15" hidden="false" customHeight="false" outlineLevel="0" collapsed="false">
      <c r="A17" s="0" t="s">
        <v>53</v>
      </c>
      <c r="B17" s="13" t="s">
        <v>29</v>
      </c>
      <c r="C17" s="14" t="s">
        <v>54</v>
      </c>
      <c r="D17" s="15" t="n">
        <v>12</v>
      </c>
      <c r="E17" s="15" t="n">
        <v>12</v>
      </c>
      <c r="F17" s="15" t="n">
        <v>4</v>
      </c>
      <c r="G17" s="15" t="n">
        <v>4</v>
      </c>
      <c r="H17" s="15" t="n">
        <v>12</v>
      </c>
      <c r="I17" s="15" t="n">
        <v>12</v>
      </c>
      <c r="J17" s="15" t="n">
        <v>4</v>
      </c>
      <c r="K17" s="15" t="n">
        <v>4</v>
      </c>
      <c r="L17" s="16"/>
    </row>
    <row r="18" customFormat="false" ht="15" hidden="false" customHeight="false" outlineLevel="0" collapsed="false">
      <c r="A18" s="0" t="s">
        <v>55</v>
      </c>
      <c r="B18" s="13" t="s">
        <v>29</v>
      </c>
      <c r="C18" s="14" t="s">
        <v>56</v>
      </c>
      <c r="D18" s="15" t="n">
        <v>30</v>
      </c>
      <c r="E18" s="15" t="n">
        <v>22</v>
      </c>
      <c r="F18" s="15" t="n">
        <v>26</v>
      </c>
      <c r="G18" s="15" t="n">
        <v>22</v>
      </c>
      <c r="H18" s="15" t="n">
        <v>30</v>
      </c>
      <c r="I18" s="15" t="n">
        <v>22</v>
      </c>
      <c r="J18" s="15" t="n">
        <v>26</v>
      </c>
      <c r="K18" s="15" t="n">
        <v>22</v>
      </c>
      <c r="L18" s="16"/>
    </row>
    <row r="19" customFormat="false" ht="15" hidden="false" customHeight="false" outlineLevel="0" collapsed="false">
      <c r="A19" s="0" t="s">
        <v>57</v>
      </c>
      <c r="B19" s="13" t="s">
        <v>29</v>
      </c>
      <c r="C19" s="14" t="s">
        <v>58</v>
      </c>
      <c r="D19" s="15" t="n">
        <v>24</v>
      </c>
      <c r="E19" s="15" t="n">
        <v>24</v>
      </c>
      <c r="F19" s="15" t="n">
        <v>0</v>
      </c>
      <c r="G19" s="15" t="n">
        <v>0</v>
      </c>
      <c r="H19" s="15" t="n">
        <v>24</v>
      </c>
      <c r="I19" s="15" t="n">
        <v>24</v>
      </c>
      <c r="J19" s="15" t="n">
        <v>0</v>
      </c>
      <c r="K19" s="15" t="n">
        <v>0</v>
      </c>
      <c r="L19" s="16"/>
    </row>
    <row r="20" customFormat="false" ht="15" hidden="false" customHeight="false" outlineLevel="0" collapsed="false">
      <c r="A20" s="0" t="s">
        <v>59</v>
      </c>
      <c r="B20" s="13" t="s">
        <v>29</v>
      </c>
      <c r="C20" s="14" t="s">
        <v>60</v>
      </c>
      <c r="D20" s="15" t="n">
        <v>8</v>
      </c>
      <c r="E20" s="15" t="n">
        <v>4</v>
      </c>
      <c r="F20" s="15" t="n">
        <v>4</v>
      </c>
      <c r="G20" s="15" t="n">
        <v>4</v>
      </c>
      <c r="H20" s="15" t="n">
        <v>4</v>
      </c>
      <c r="I20" s="15" t="n">
        <v>4</v>
      </c>
      <c r="J20" s="15" t="n">
        <v>4</v>
      </c>
      <c r="K20" s="15" t="n">
        <v>4</v>
      </c>
      <c r="L20" s="16"/>
    </row>
    <row r="21" customFormat="false" ht="15" hidden="false" customHeight="false" outlineLevel="0" collapsed="false">
      <c r="A21" s="0" t="s">
        <v>61</v>
      </c>
      <c r="B21" s="13" t="s">
        <v>29</v>
      </c>
      <c r="C21" s="14" t="s">
        <v>62</v>
      </c>
      <c r="D21" s="15" t="n">
        <v>38</v>
      </c>
      <c r="E21" s="15" t="n">
        <v>18</v>
      </c>
      <c r="F21" s="15" t="n">
        <v>10</v>
      </c>
      <c r="G21" s="15" t="n">
        <v>10</v>
      </c>
      <c r="H21" s="15" t="n">
        <v>38</v>
      </c>
      <c r="I21" s="15" t="n">
        <v>18</v>
      </c>
      <c r="J21" s="15" t="n">
        <v>10</v>
      </c>
      <c r="K21" s="15" t="n">
        <v>10</v>
      </c>
      <c r="L21" s="16"/>
    </row>
    <row r="22" customFormat="false" ht="15" hidden="false" customHeight="false" outlineLevel="0" collapsed="false">
      <c r="A22" s="0" t="s">
        <v>63</v>
      </c>
      <c r="B22" s="13" t="s">
        <v>29</v>
      </c>
      <c r="C22" s="14" t="s">
        <v>64</v>
      </c>
      <c r="D22" s="15" t="n">
        <v>24</v>
      </c>
      <c r="E22" s="15" t="n">
        <v>16</v>
      </c>
      <c r="F22" s="15" t="n">
        <v>8</v>
      </c>
      <c r="G22" s="15" t="n">
        <v>8</v>
      </c>
      <c r="H22" s="15" t="n">
        <v>20</v>
      </c>
      <c r="I22" s="15" t="n">
        <v>16</v>
      </c>
      <c r="J22" s="15" t="n">
        <v>8</v>
      </c>
      <c r="K22" s="15" t="n">
        <v>8</v>
      </c>
      <c r="L22" s="16"/>
    </row>
    <row r="23" customFormat="false" ht="15" hidden="false" customHeight="false" outlineLevel="0" collapsed="false">
      <c r="A23" s="0" t="s">
        <v>65</v>
      </c>
      <c r="B23" s="13" t="s">
        <v>29</v>
      </c>
      <c r="C23" s="14" t="s">
        <v>66</v>
      </c>
      <c r="D23" s="15" t="n">
        <v>4</v>
      </c>
      <c r="E23" s="15" t="n">
        <v>0</v>
      </c>
      <c r="F23" s="15" t="n">
        <v>0</v>
      </c>
      <c r="G23" s="15" t="n">
        <v>0</v>
      </c>
      <c r="H23" s="15" t="n">
        <v>4</v>
      </c>
      <c r="I23" s="15" t="n">
        <v>0</v>
      </c>
      <c r="J23" s="15" t="n">
        <v>0</v>
      </c>
      <c r="K23" s="15" t="n">
        <v>0</v>
      </c>
      <c r="L23" s="16"/>
    </row>
    <row r="24" customFormat="false" ht="45" hidden="false" customHeight="false" outlineLevel="0" collapsed="false">
      <c r="A24" s="0" t="s">
        <v>67</v>
      </c>
      <c r="B24" s="13" t="s">
        <v>29</v>
      </c>
      <c r="C24" s="14" t="s">
        <v>68</v>
      </c>
      <c r="D24" s="15" t="n">
        <v>5</v>
      </c>
      <c r="E24" s="15" t="n">
        <v>0</v>
      </c>
      <c r="F24" s="15" t="n">
        <v>12</v>
      </c>
      <c r="G24" s="15" t="n">
        <v>1</v>
      </c>
      <c r="H24" s="15" t="n">
        <v>3</v>
      </c>
      <c r="I24" s="15" t="n">
        <v>0</v>
      </c>
      <c r="J24" s="15" t="n">
        <v>12</v>
      </c>
      <c r="K24" s="15" t="n">
        <v>1</v>
      </c>
      <c r="L24" s="16"/>
    </row>
    <row r="25" customFormat="false" ht="15" hidden="false" customHeight="false" outlineLevel="0" collapsed="false">
      <c r="A25" s="0" t="s">
        <v>69</v>
      </c>
      <c r="B25" s="13" t="s">
        <v>29</v>
      </c>
      <c r="C25" s="14" t="s">
        <v>70</v>
      </c>
      <c r="D25" s="15" t="n">
        <v>0</v>
      </c>
      <c r="E25" s="15" t="n">
        <v>0</v>
      </c>
      <c r="F25" s="15" t="n">
        <v>0</v>
      </c>
      <c r="G25" s="15" t="n">
        <v>0</v>
      </c>
      <c r="H25" s="15" t="n">
        <v>0</v>
      </c>
      <c r="I25" s="15" t="n">
        <v>0</v>
      </c>
      <c r="J25" s="15" t="n">
        <v>0</v>
      </c>
      <c r="K25" s="15" t="n">
        <v>0</v>
      </c>
      <c r="L25" s="16"/>
    </row>
    <row r="26" customFormat="false" ht="30" hidden="false" customHeight="false" outlineLevel="0" collapsed="false">
      <c r="A26" s="0" t="s">
        <v>71</v>
      </c>
      <c r="B26" s="13" t="s">
        <v>29</v>
      </c>
      <c r="C26" s="14" t="s">
        <v>72</v>
      </c>
      <c r="D26" s="15" t="n">
        <v>92</v>
      </c>
      <c r="E26" s="15" t="n">
        <v>68</v>
      </c>
      <c r="F26" s="15" t="n">
        <v>50</v>
      </c>
      <c r="G26" s="15" t="n">
        <v>36</v>
      </c>
      <c r="H26" s="15" t="n">
        <v>92</v>
      </c>
      <c r="I26" s="15" t="n">
        <v>68</v>
      </c>
      <c r="J26" s="15" t="n">
        <v>50</v>
      </c>
      <c r="K26" s="15" t="n">
        <v>36</v>
      </c>
      <c r="L26" s="16"/>
    </row>
    <row r="27" customFormat="false" ht="15" hidden="false" customHeight="false" outlineLevel="0" collapsed="false">
      <c r="A27" s="0" t="s">
        <v>73</v>
      </c>
      <c r="B27" s="13" t="s">
        <v>29</v>
      </c>
      <c r="C27" s="14" t="s">
        <v>74</v>
      </c>
      <c r="D27" s="15" t="n">
        <v>0</v>
      </c>
      <c r="E27" s="15" t="n">
        <v>0</v>
      </c>
      <c r="F27" s="15" t="n">
        <v>0</v>
      </c>
      <c r="G27" s="15" t="n">
        <v>0</v>
      </c>
      <c r="H27" s="15" t="n">
        <v>0</v>
      </c>
      <c r="I27" s="15" t="n">
        <v>0</v>
      </c>
      <c r="J27" s="15" t="n">
        <v>0</v>
      </c>
      <c r="K27" s="15" t="n">
        <v>0</v>
      </c>
      <c r="L27" s="16"/>
    </row>
    <row r="28" customFormat="false" ht="15" hidden="false" customHeight="false" outlineLevel="0" collapsed="false">
      <c r="A28" s="0" t="s">
        <v>75</v>
      </c>
      <c r="B28" s="13" t="s">
        <v>29</v>
      </c>
      <c r="C28" s="14" t="s">
        <v>76</v>
      </c>
      <c r="D28" s="15" t="n">
        <v>46</v>
      </c>
      <c r="E28" s="15" t="n">
        <v>32</v>
      </c>
      <c r="F28" s="15" t="n">
        <v>28</v>
      </c>
      <c r="G28" s="15" t="n">
        <v>18</v>
      </c>
      <c r="H28" s="15" t="n">
        <v>46</v>
      </c>
      <c r="I28" s="15" t="n">
        <v>32</v>
      </c>
      <c r="J28" s="15" t="n">
        <v>28</v>
      </c>
      <c r="K28" s="15" t="n">
        <v>18</v>
      </c>
      <c r="L28" s="16"/>
    </row>
    <row r="29" customFormat="false" ht="15" hidden="false" customHeight="false" outlineLevel="0" collapsed="false">
      <c r="A29" s="0" t="s">
        <v>77</v>
      </c>
      <c r="B29" s="13" t="s">
        <v>29</v>
      </c>
      <c r="C29" s="14" t="s">
        <v>78</v>
      </c>
      <c r="D29" s="15" t="n">
        <v>26</v>
      </c>
      <c r="E29" s="15" t="n">
        <v>4</v>
      </c>
      <c r="F29" s="15" t="n">
        <v>14</v>
      </c>
      <c r="G29" s="15" t="n">
        <v>0</v>
      </c>
      <c r="H29" s="15" t="n">
        <v>26</v>
      </c>
      <c r="I29" s="15" t="n">
        <v>4</v>
      </c>
      <c r="J29" s="15" t="n">
        <v>14</v>
      </c>
      <c r="K29" s="15" t="n">
        <v>0</v>
      </c>
      <c r="L29" s="16"/>
    </row>
    <row r="30" customFormat="false" ht="15" hidden="false" customHeight="false" outlineLevel="0" collapsed="false">
      <c r="A30" s="0" t="s">
        <v>79</v>
      </c>
      <c r="B30" s="13" t="s">
        <v>29</v>
      </c>
      <c r="C30" s="14" t="s">
        <v>80</v>
      </c>
      <c r="D30" s="15" t="n">
        <v>142</v>
      </c>
      <c r="E30" s="15" t="n">
        <v>73</v>
      </c>
      <c r="F30" s="15" t="n">
        <v>59</v>
      </c>
      <c r="G30" s="15" t="n">
        <v>44</v>
      </c>
      <c r="H30" s="15" t="n">
        <v>138</v>
      </c>
      <c r="I30" s="15" t="n">
        <v>73</v>
      </c>
      <c r="J30" s="15" t="n">
        <v>59</v>
      </c>
      <c r="K30" s="15" t="n">
        <v>44</v>
      </c>
      <c r="L30" s="16"/>
    </row>
    <row r="31" customFormat="false" ht="15" hidden="false" customHeight="false" outlineLevel="0" collapsed="false">
      <c r="A31" s="0" t="s">
        <v>81</v>
      </c>
      <c r="B31" s="13" t="s">
        <v>29</v>
      </c>
      <c r="C31" s="14" t="s">
        <v>82</v>
      </c>
      <c r="D31" s="15" t="n">
        <v>4</v>
      </c>
      <c r="E31" s="15" t="n">
        <v>0</v>
      </c>
      <c r="F31" s="15" t="n">
        <v>0</v>
      </c>
      <c r="G31" s="15" t="n">
        <v>0</v>
      </c>
      <c r="H31" s="15" t="n">
        <v>4</v>
      </c>
      <c r="I31" s="15" t="n">
        <v>0</v>
      </c>
      <c r="J31" s="15" t="n">
        <v>0</v>
      </c>
      <c r="K31" s="15" t="n">
        <v>0</v>
      </c>
      <c r="L31" s="16"/>
    </row>
    <row r="32" customFormat="false" ht="15" hidden="false" customHeight="false" outlineLevel="0" collapsed="false">
      <c r="A32" s="0" t="s">
        <v>83</v>
      </c>
      <c r="B32" s="13" t="s">
        <v>29</v>
      </c>
      <c r="C32" s="14" t="s">
        <v>84</v>
      </c>
      <c r="D32" s="15" t="n">
        <v>0</v>
      </c>
      <c r="E32" s="15" t="n">
        <v>0</v>
      </c>
      <c r="F32" s="15" t="n">
        <v>0</v>
      </c>
      <c r="G32" s="15" t="n">
        <v>0</v>
      </c>
      <c r="H32" s="15" t="n">
        <v>0</v>
      </c>
      <c r="I32" s="15" t="n">
        <v>0</v>
      </c>
      <c r="J32" s="15" t="n">
        <v>0</v>
      </c>
      <c r="K32" s="15" t="n">
        <v>0</v>
      </c>
      <c r="L32" s="16"/>
    </row>
    <row r="33" customFormat="false" ht="30" hidden="false" customHeight="false" outlineLevel="0" collapsed="false">
      <c r="A33" s="0" t="s">
        <v>85</v>
      </c>
      <c r="B33" s="13" t="s">
        <v>29</v>
      </c>
      <c r="C33" s="14" t="s">
        <v>86</v>
      </c>
      <c r="D33" s="15" t="n">
        <v>1.9229889439573</v>
      </c>
      <c r="E33" s="15" t="n">
        <v>1.00114372855509</v>
      </c>
      <c r="F33" s="15" t="n">
        <v>0.832634388105223</v>
      </c>
      <c r="G33" s="15" t="n">
        <v>0.446054136484941</v>
      </c>
      <c r="H33" s="15" t="n">
        <v>1.045872</v>
      </c>
      <c r="I33" s="15" t="n">
        <v>0.515673</v>
      </c>
      <c r="J33" s="15" t="n">
        <v>0.610092</v>
      </c>
      <c r="K33" s="15" t="n">
        <v>0.326835</v>
      </c>
      <c r="L33" s="16"/>
    </row>
    <row r="34" customFormat="false" ht="15" hidden="false" customHeight="false" outlineLevel="0" collapsed="false">
      <c r="A34" s="0" t="s">
        <v>87</v>
      </c>
      <c r="B34" s="13" t="s">
        <v>29</v>
      </c>
      <c r="C34" s="14" t="s">
        <v>88</v>
      </c>
      <c r="D34" s="15" t="n">
        <v>0</v>
      </c>
      <c r="E34" s="15" t="n">
        <v>0</v>
      </c>
      <c r="F34" s="15" t="n">
        <v>0</v>
      </c>
      <c r="G34" s="15" t="n">
        <v>0</v>
      </c>
      <c r="H34" s="15" t="n">
        <v>0</v>
      </c>
      <c r="I34" s="15" t="n">
        <v>0</v>
      </c>
      <c r="J34" s="15" t="n">
        <v>0</v>
      </c>
      <c r="K34" s="15" t="n">
        <v>0</v>
      </c>
      <c r="L34" s="16"/>
    </row>
    <row r="35" customFormat="false" ht="15" hidden="false" customHeight="false" outlineLevel="0" collapsed="false">
      <c r="A35" s="0" t="s">
        <v>89</v>
      </c>
      <c r="B35" s="13" t="s">
        <v>29</v>
      </c>
      <c r="C35" s="14" t="s">
        <v>90</v>
      </c>
      <c r="D35" s="15" t="n">
        <v>0</v>
      </c>
      <c r="E35" s="15" t="n">
        <v>0</v>
      </c>
      <c r="F35" s="15" t="n">
        <v>0</v>
      </c>
      <c r="G35" s="15" t="n">
        <v>0</v>
      </c>
      <c r="H35" s="15" t="n">
        <v>0</v>
      </c>
      <c r="I35" s="15" t="n">
        <v>0</v>
      </c>
      <c r="J35" s="15" t="n">
        <v>0</v>
      </c>
      <c r="K35" s="15" t="n">
        <v>0</v>
      </c>
      <c r="L35" s="16"/>
    </row>
    <row r="36" customFormat="false" ht="15" hidden="false" customHeight="false" outlineLevel="0" collapsed="false">
      <c r="A36" s="0" t="s">
        <v>91</v>
      </c>
      <c r="B36" s="13" t="s">
        <v>29</v>
      </c>
      <c r="C36" s="14" t="s">
        <v>92</v>
      </c>
      <c r="D36" s="15" t="n">
        <v>42</v>
      </c>
      <c r="E36" s="15" t="n">
        <v>38</v>
      </c>
      <c r="F36" s="15" t="n">
        <v>18</v>
      </c>
      <c r="G36" s="15" t="n">
        <v>18</v>
      </c>
      <c r="H36" s="15" t="n">
        <v>38</v>
      </c>
      <c r="I36" s="15" t="n">
        <v>38</v>
      </c>
      <c r="J36" s="15" t="n">
        <v>18</v>
      </c>
      <c r="K36" s="15" t="n">
        <v>18</v>
      </c>
      <c r="L36" s="16"/>
    </row>
    <row r="37" customFormat="false" ht="30" hidden="false" customHeight="false" outlineLevel="0" collapsed="false">
      <c r="A37" s="0" t="s">
        <v>93</v>
      </c>
      <c r="B37" s="13" t="s">
        <v>29</v>
      </c>
      <c r="C37" s="14" t="s">
        <v>94</v>
      </c>
      <c r="D37" s="15" t="n">
        <v>0</v>
      </c>
      <c r="E37" s="15" t="n">
        <v>0</v>
      </c>
      <c r="F37" s="15" t="n">
        <v>0</v>
      </c>
      <c r="G37" s="15" t="n">
        <v>0</v>
      </c>
      <c r="H37" s="15" t="n">
        <v>0</v>
      </c>
      <c r="I37" s="15" t="n">
        <v>0</v>
      </c>
      <c r="J37" s="15" t="n">
        <v>0</v>
      </c>
      <c r="K37" s="15" t="n">
        <v>0</v>
      </c>
      <c r="L37" s="16"/>
    </row>
    <row r="38" customFormat="false" ht="15" hidden="false" customHeight="false" outlineLevel="0" collapsed="false">
      <c r="A38" s="0" t="s">
        <v>95</v>
      </c>
      <c r="B38" s="13" t="s">
        <v>29</v>
      </c>
      <c r="C38" s="14" t="s">
        <v>96</v>
      </c>
      <c r="D38" s="15" t="n">
        <v>79</v>
      </c>
      <c r="E38" s="15" t="n">
        <v>55</v>
      </c>
      <c r="F38" s="15" t="n">
        <v>53</v>
      </c>
      <c r="G38" s="15" t="n">
        <v>33</v>
      </c>
      <c r="H38" s="15" t="n">
        <v>79</v>
      </c>
      <c r="I38" s="15" t="n">
        <v>55</v>
      </c>
      <c r="J38" s="15" t="n">
        <v>53</v>
      </c>
      <c r="K38" s="15" t="n">
        <v>33</v>
      </c>
      <c r="L38" s="16"/>
    </row>
    <row r="39" customFormat="false" ht="15" hidden="false" customHeight="false" outlineLevel="0" collapsed="false">
      <c r="A39" s="0" t="s">
        <v>97</v>
      </c>
      <c r="B39" s="13" t="s">
        <v>29</v>
      </c>
      <c r="C39" s="14" t="s">
        <v>98</v>
      </c>
      <c r="D39" s="15" t="n">
        <v>22.5</v>
      </c>
      <c r="E39" s="15" t="n">
        <v>22.5</v>
      </c>
      <c r="F39" s="15" t="n">
        <v>16.5</v>
      </c>
      <c r="G39" s="15" t="n">
        <v>16.5</v>
      </c>
      <c r="H39" s="15" t="n">
        <v>23.5</v>
      </c>
      <c r="I39" s="15" t="n">
        <v>23.5</v>
      </c>
      <c r="J39" s="15" t="n">
        <v>17.5</v>
      </c>
      <c r="K39" s="15" t="n">
        <v>17.5</v>
      </c>
      <c r="L39" s="16"/>
    </row>
    <row r="40" customFormat="false" ht="15" hidden="false" customHeight="false" outlineLevel="0" collapsed="false">
      <c r="A40" s="0" t="s">
        <v>99</v>
      </c>
      <c r="B40" s="13" t="s">
        <v>29</v>
      </c>
      <c r="C40" s="14" t="s">
        <v>100</v>
      </c>
      <c r="D40" s="15" t="n">
        <v>0</v>
      </c>
      <c r="E40" s="15" t="n">
        <v>0</v>
      </c>
      <c r="F40" s="15" t="n">
        <v>0</v>
      </c>
      <c r="G40" s="15" t="n">
        <v>0</v>
      </c>
      <c r="H40" s="15" t="n">
        <v>0</v>
      </c>
      <c r="I40" s="15" t="n">
        <v>0</v>
      </c>
      <c r="J40" s="15" t="n">
        <v>0</v>
      </c>
      <c r="K40" s="15" t="n">
        <v>0</v>
      </c>
      <c r="L40" s="16"/>
    </row>
    <row r="41" customFormat="false" ht="15" hidden="false" customHeight="false" outlineLevel="0" collapsed="false">
      <c r="A41" s="0" t="s">
        <v>101</v>
      </c>
      <c r="B41" s="13" t="s">
        <v>29</v>
      </c>
      <c r="C41" s="14" t="s">
        <v>102</v>
      </c>
      <c r="D41" s="15" t="n">
        <v>4</v>
      </c>
      <c r="E41" s="15" t="n">
        <v>0</v>
      </c>
      <c r="F41" s="15" t="n">
        <v>4</v>
      </c>
      <c r="G41" s="15" t="n">
        <v>0</v>
      </c>
      <c r="H41" s="15" t="n">
        <v>4</v>
      </c>
      <c r="I41" s="15" t="n">
        <v>0</v>
      </c>
      <c r="J41" s="15" t="n">
        <v>4</v>
      </c>
      <c r="K41" s="15" t="n">
        <v>0</v>
      </c>
      <c r="L41" s="16"/>
    </row>
    <row r="42" customFormat="false" ht="15" hidden="false" customHeight="false" outlineLevel="0" collapsed="false">
      <c r="A42" s="0" t="s">
        <v>103</v>
      </c>
      <c r="B42" s="13" t="s">
        <v>29</v>
      </c>
      <c r="C42" s="14" t="s">
        <v>104</v>
      </c>
      <c r="D42" s="15" t="n">
        <v>4</v>
      </c>
      <c r="E42" s="15" t="n">
        <v>4</v>
      </c>
      <c r="F42" s="15" t="n">
        <v>0</v>
      </c>
      <c r="G42" s="15" t="n">
        <v>0</v>
      </c>
      <c r="H42" s="15" t="n">
        <v>4</v>
      </c>
      <c r="I42" s="15" t="n">
        <v>4</v>
      </c>
      <c r="J42" s="15" t="n">
        <v>0</v>
      </c>
      <c r="K42" s="15" t="n">
        <v>0</v>
      </c>
      <c r="L42" s="16"/>
    </row>
    <row r="43" customFormat="false" ht="15" hidden="false" customHeight="false" outlineLevel="0" collapsed="false">
      <c r="A43" s="0" t="s">
        <v>105</v>
      </c>
      <c r="B43" s="13" t="s">
        <v>29</v>
      </c>
      <c r="C43" s="14" t="s">
        <v>106</v>
      </c>
      <c r="D43" s="15" t="n">
        <v>0</v>
      </c>
      <c r="E43" s="15" t="n">
        <v>0</v>
      </c>
      <c r="F43" s="15" t="n">
        <v>0</v>
      </c>
      <c r="G43" s="15" t="n">
        <v>0</v>
      </c>
      <c r="H43" s="15" t="n">
        <v>0</v>
      </c>
      <c r="I43" s="15" t="n">
        <v>0</v>
      </c>
      <c r="J43" s="15" t="n">
        <v>0</v>
      </c>
      <c r="K43" s="15" t="n">
        <v>0</v>
      </c>
      <c r="L43" s="16"/>
    </row>
    <row r="44" customFormat="false" ht="15" hidden="false" customHeight="false" outlineLevel="0" collapsed="false">
      <c r="A44" s="0" t="s">
        <v>107</v>
      </c>
      <c r="B44" s="13" t="s">
        <v>29</v>
      </c>
      <c r="C44" s="14" t="s">
        <v>108</v>
      </c>
      <c r="D44" s="15" t="n">
        <v>46</v>
      </c>
      <c r="E44" s="15" t="n">
        <v>26</v>
      </c>
      <c r="F44" s="15" t="n">
        <v>28</v>
      </c>
      <c r="G44" s="15" t="n">
        <v>18</v>
      </c>
      <c r="H44" s="15" t="n">
        <v>46</v>
      </c>
      <c r="I44" s="15" t="n">
        <v>26</v>
      </c>
      <c r="J44" s="15" t="n">
        <v>28</v>
      </c>
      <c r="K44" s="15" t="n">
        <v>18</v>
      </c>
      <c r="L44" s="16"/>
    </row>
    <row r="45" customFormat="false" ht="15" hidden="false" customHeight="false" outlineLevel="0" collapsed="false">
      <c r="A45" s="0" t="s">
        <v>109</v>
      </c>
      <c r="B45" s="13" t="s">
        <v>29</v>
      </c>
      <c r="C45" s="14" t="s">
        <v>110</v>
      </c>
      <c r="D45" s="15" t="n">
        <v>120</v>
      </c>
      <c r="E45" s="15" t="n">
        <v>92</v>
      </c>
      <c r="F45" s="15" t="n">
        <v>94</v>
      </c>
      <c r="G45" s="15" t="n">
        <v>74</v>
      </c>
      <c r="H45" s="15" t="n">
        <v>120</v>
      </c>
      <c r="I45" s="15" t="n">
        <v>92</v>
      </c>
      <c r="J45" s="15" t="n">
        <v>94</v>
      </c>
      <c r="K45" s="15" t="n">
        <v>74</v>
      </c>
      <c r="L45" s="16"/>
    </row>
    <row r="46" customFormat="false" ht="15" hidden="false" customHeight="false" outlineLevel="0" collapsed="false">
      <c r="A46" s="0" t="s">
        <v>111</v>
      </c>
      <c r="B46" s="13" t="s">
        <v>29</v>
      </c>
      <c r="C46" s="14" t="s">
        <v>112</v>
      </c>
      <c r="D46" s="15" t="n">
        <v>5.56595027391488</v>
      </c>
      <c r="E46" s="15" t="n">
        <v>5.56595027391488</v>
      </c>
      <c r="F46" s="15" t="n">
        <v>0.85630004214075</v>
      </c>
      <c r="G46" s="15" t="n">
        <v>0.85630004214075</v>
      </c>
      <c r="H46" s="15" t="n">
        <v>6.67932797662527</v>
      </c>
      <c r="I46" s="15" t="n">
        <v>6.67932797662527</v>
      </c>
      <c r="J46" s="15" t="n">
        <v>0</v>
      </c>
      <c r="K46" s="15" t="n">
        <v>0</v>
      </c>
      <c r="L46" s="16"/>
    </row>
    <row r="47" customFormat="false" ht="15" hidden="false" customHeight="false" outlineLevel="0" collapsed="false">
      <c r="A47" s="0" t="s">
        <v>113</v>
      </c>
      <c r="B47" s="13" t="s">
        <v>29</v>
      </c>
      <c r="C47" s="14" t="s">
        <v>114</v>
      </c>
      <c r="D47" s="15" t="n">
        <v>4</v>
      </c>
      <c r="E47" s="15" t="n">
        <v>4</v>
      </c>
      <c r="F47" s="15" t="n">
        <v>0</v>
      </c>
      <c r="G47" s="15" t="n">
        <v>0</v>
      </c>
      <c r="H47" s="15" t="n">
        <v>4</v>
      </c>
      <c r="I47" s="15" t="n">
        <v>4</v>
      </c>
      <c r="J47" s="15" t="n">
        <v>0</v>
      </c>
      <c r="K47" s="15" t="n">
        <v>0</v>
      </c>
      <c r="L47" s="16"/>
    </row>
    <row r="48" customFormat="false" ht="15" hidden="false" customHeight="false" outlineLevel="0" collapsed="false">
      <c r="A48" s="0" t="s">
        <v>115</v>
      </c>
      <c r="B48" s="13" t="s">
        <v>29</v>
      </c>
      <c r="C48" s="14" t="s">
        <v>116</v>
      </c>
      <c r="D48" s="15" t="n">
        <v>0</v>
      </c>
      <c r="E48" s="15" t="n">
        <v>0</v>
      </c>
      <c r="F48" s="15" t="n">
        <v>0</v>
      </c>
      <c r="G48" s="15" t="n">
        <v>0</v>
      </c>
      <c r="H48" s="15" t="n">
        <v>0</v>
      </c>
      <c r="I48" s="15" t="n">
        <v>0</v>
      </c>
      <c r="J48" s="15" t="n">
        <v>0</v>
      </c>
      <c r="K48" s="15" t="n">
        <v>0</v>
      </c>
      <c r="L48" s="16"/>
    </row>
    <row r="49" customFormat="false" ht="15" hidden="false" customHeight="false" outlineLevel="0" collapsed="false">
      <c r="A49" s="0" t="s">
        <v>117</v>
      </c>
      <c r="B49" s="13" t="s">
        <v>29</v>
      </c>
      <c r="C49" s="14" t="s">
        <v>118</v>
      </c>
      <c r="D49" s="15" t="n">
        <v>4</v>
      </c>
      <c r="E49" s="15" t="n">
        <v>0</v>
      </c>
      <c r="F49" s="15" t="n">
        <v>0</v>
      </c>
      <c r="G49" s="15" t="n">
        <v>0</v>
      </c>
      <c r="H49" s="15" t="n">
        <v>4</v>
      </c>
      <c r="I49" s="15" t="n">
        <v>0</v>
      </c>
      <c r="J49" s="15" t="n">
        <v>0</v>
      </c>
      <c r="K49" s="15" t="n">
        <v>0</v>
      </c>
      <c r="L49" s="16"/>
    </row>
    <row r="50" customFormat="false" ht="15" hidden="false" customHeight="false" outlineLevel="0" collapsed="false">
      <c r="A50" s="0" t="s">
        <v>119</v>
      </c>
      <c r="B50" s="13" t="s">
        <v>29</v>
      </c>
      <c r="C50" s="14" t="s">
        <v>120</v>
      </c>
      <c r="D50" s="15" t="n">
        <v>0</v>
      </c>
      <c r="E50" s="15" t="n">
        <v>0</v>
      </c>
      <c r="F50" s="15" t="n">
        <v>0</v>
      </c>
      <c r="G50" s="15" t="n">
        <v>0</v>
      </c>
      <c r="H50" s="15" t="n">
        <v>0</v>
      </c>
      <c r="I50" s="15" t="n">
        <v>0</v>
      </c>
      <c r="J50" s="15" t="n">
        <v>0</v>
      </c>
      <c r="K50" s="15" t="n">
        <v>0</v>
      </c>
      <c r="L50" s="16"/>
    </row>
    <row r="51" customFormat="false" ht="15" hidden="false" customHeight="false" outlineLevel="0" collapsed="false">
      <c r="A51" s="0" t="s">
        <v>121</v>
      </c>
      <c r="B51" s="13" t="s">
        <v>29</v>
      </c>
      <c r="C51" s="14" t="s">
        <v>122</v>
      </c>
      <c r="D51" s="15" t="n">
        <v>4</v>
      </c>
      <c r="E51" s="15" t="n">
        <v>0</v>
      </c>
      <c r="F51" s="15" t="n">
        <v>0</v>
      </c>
      <c r="G51" s="15" t="n">
        <v>0</v>
      </c>
      <c r="H51" s="15" t="n">
        <v>4</v>
      </c>
      <c r="I51" s="15" t="n">
        <v>0</v>
      </c>
      <c r="J51" s="15" t="n">
        <v>0</v>
      </c>
      <c r="K51" s="15" t="n">
        <v>0</v>
      </c>
      <c r="L51" s="16"/>
    </row>
    <row r="52" customFormat="false" ht="15" hidden="false" customHeight="false" outlineLevel="0" collapsed="false">
      <c r="A52" s="0" t="s">
        <v>123</v>
      </c>
      <c r="B52" s="13" t="s">
        <v>29</v>
      </c>
      <c r="C52" s="14" t="s">
        <v>124</v>
      </c>
      <c r="D52" s="15" t="n">
        <v>12</v>
      </c>
      <c r="E52" s="15" t="n">
        <v>12</v>
      </c>
      <c r="F52" s="15" t="n">
        <v>8</v>
      </c>
      <c r="G52" s="15" t="n">
        <v>8</v>
      </c>
      <c r="H52" s="15" t="n">
        <v>12</v>
      </c>
      <c r="I52" s="15" t="n">
        <v>12</v>
      </c>
      <c r="J52" s="15" t="n">
        <v>8</v>
      </c>
      <c r="K52" s="15" t="n">
        <v>8</v>
      </c>
      <c r="L52" s="16"/>
    </row>
    <row r="53" customFormat="false" ht="15" hidden="false" customHeight="false" outlineLevel="0" collapsed="false">
      <c r="A53" s="0" t="s">
        <v>125</v>
      </c>
      <c r="B53" s="13" t="s">
        <v>29</v>
      </c>
      <c r="C53" s="14" t="s">
        <v>126</v>
      </c>
      <c r="D53" s="15" t="n">
        <v>0</v>
      </c>
      <c r="E53" s="15" t="n">
        <v>0</v>
      </c>
      <c r="F53" s="15" t="n">
        <v>0</v>
      </c>
      <c r="G53" s="15" t="n">
        <v>0</v>
      </c>
      <c r="H53" s="15" t="n">
        <v>0</v>
      </c>
      <c r="I53" s="15" t="n">
        <v>0</v>
      </c>
      <c r="J53" s="15" t="n">
        <v>0</v>
      </c>
      <c r="K53" s="15" t="n">
        <v>0</v>
      </c>
      <c r="L53" s="16"/>
    </row>
    <row r="54" customFormat="false" ht="15" hidden="false" customHeight="false" outlineLevel="0" collapsed="false">
      <c r="A54" s="0" t="s">
        <v>127</v>
      </c>
      <c r="B54" s="13" t="s">
        <v>29</v>
      </c>
      <c r="C54" s="14" t="s">
        <v>128</v>
      </c>
      <c r="D54" s="15" t="n">
        <v>12</v>
      </c>
      <c r="E54" s="15" t="n">
        <v>12</v>
      </c>
      <c r="F54" s="15" t="n">
        <v>4</v>
      </c>
      <c r="G54" s="15" t="n">
        <v>4</v>
      </c>
      <c r="H54" s="15" t="n">
        <v>12</v>
      </c>
      <c r="I54" s="15" t="n">
        <v>12</v>
      </c>
      <c r="J54" s="15" t="n">
        <v>4</v>
      </c>
      <c r="K54" s="15" t="n">
        <v>4</v>
      </c>
      <c r="L54" s="16"/>
    </row>
    <row r="55" customFormat="false" ht="30" hidden="false" customHeight="false" outlineLevel="0" collapsed="false">
      <c r="A55" s="0" t="s">
        <v>129</v>
      </c>
      <c r="B55" s="13" t="s">
        <v>29</v>
      </c>
      <c r="C55" s="14" t="s">
        <v>130</v>
      </c>
      <c r="D55" s="15" t="n">
        <v>102</v>
      </c>
      <c r="E55" s="15" t="n">
        <v>102</v>
      </c>
      <c r="F55" s="15" t="n">
        <v>26</v>
      </c>
      <c r="G55" s="15" t="n">
        <v>26</v>
      </c>
      <c r="H55" s="15" t="n">
        <v>98</v>
      </c>
      <c r="I55" s="15" t="n">
        <v>98</v>
      </c>
      <c r="J55" s="15" t="n">
        <v>26</v>
      </c>
      <c r="K55" s="15" t="n">
        <v>26</v>
      </c>
      <c r="L55" s="16"/>
    </row>
    <row r="56" customFormat="false" ht="15" hidden="false" customHeight="false" outlineLevel="0" collapsed="false">
      <c r="A56" s="0" t="s">
        <v>131</v>
      </c>
      <c r="B56" s="13" t="s">
        <v>29</v>
      </c>
      <c r="C56" s="14" t="s">
        <v>132</v>
      </c>
      <c r="D56" s="15" t="n">
        <v>0</v>
      </c>
      <c r="E56" s="15" t="n">
        <v>0</v>
      </c>
      <c r="F56" s="15" t="n">
        <v>0</v>
      </c>
      <c r="G56" s="15" t="n">
        <v>0</v>
      </c>
      <c r="H56" s="15" t="n">
        <v>0</v>
      </c>
      <c r="I56" s="15" t="n">
        <v>0</v>
      </c>
      <c r="J56" s="15" t="n">
        <v>0</v>
      </c>
      <c r="K56" s="15" t="n">
        <v>0</v>
      </c>
      <c r="L56" s="16"/>
    </row>
    <row r="57" customFormat="false" ht="15" hidden="false" customHeight="false" outlineLevel="0" collapsed="false">
      <c r="A57" s="0" t="s">
        <v>133</v>
      </c>
      <c r="B57" s="13" t="s">
        <v>29</v>
      </c>
      <c r="C57" s="14" t="s">
        <v>134</v>
      </c>
      <c r="D57" s="15" t="n">
        <v>4</v>
      </c>
      <c r="E57" s="15" t="n">
        <v>4</v>
      </c>
      <c r="F57" s="15" t="n">
        <v>0</v>
      </c>
      <c r="G57" s="15" t="n">
        <v>0</v>
      </c>
      <c r="H57" s="15" t="n">
        <v>4</v>
      </c>
      <c r="I57" s="15" t="n">
        <v>4</v>
      </c>
      <c r="J57" s="15" t="n">
        <v>0</v>
      </c>
      <c r="K57" s="15" t="n">
        <v>0</v>
      </c>
      <c r="L57" s="16"/>
    </row>
    <row r="58" customFormat="false" ht="15" hidden="false" customHeight="false" outlineLevel="0" collapsed="false">
      <c r="A58" s="0" t="s">
        <v>135</v>
      </c>
      <c r="B58" s="13" t="s">
        <v>29</v>
      </c>
      <c r="C58" s="14" t="s">
        <v>136</v>
      </c>
      <c r="D58" s="15" t="n">
        <v>4</v>
      </c>
      <c r="E58" s="15" t="n">
        <v>4</v>
      </c>
      <c r="F58" s="15" t="n">
        <v>4</v>
      </c>
      <c r="G58" s="15" t="n">
        <v>4</v>
      </c>
      <c r="H58" s="15" t="n">
        <v>4</v>
      </c>
      <c r="I58" s="15" t="n">
        <v>4</v>
      </c>
      <c r="J58" s="15" t="n">
        <v>4</v>
      </c>
      <c r="K58" s="15" t="n">
        <v>4</v>
      </c>
      <c r="L58" s="16"/>
    </row>
    <row r="59" customFormat="false" ht="45" hidden="false" customHeight="false" outlineLevel="0" collapsed="false">
      <c r="A59" s="0" t="s">
        <v>137</v>
      </c>
      <c r="B59" s="13" t="s">
        <v>29</v>
      </c>
      <c r="C59" s="14" t="s">
        <v>138</v>
      </c>
      <c r="D59" s="15" t="n">
        <v>958</v>
      </c>
      <c r="E59" s="15" t="n">
        <v>686</v>
      </c>
      <c r="F59" s="15" t="n">
        <v>272</v>
      </c>
      <c r="G59" s="15" t="n">
        <v>212</v>
      </c>
      <c r="H59" s="15" t="n">
        <v>732</v>
      </c>
      <c r="I59" s="15" t="n">
        <v>515</v>
      </c>
      <c r="J59" s="15" t="n">
        <v>252</v>
      </c>
      <c r="K59" s="15" t="n">
        <v>192</v>
      </c>
      <c r="L59" s="16"/>
    </row>
    <row r="60" customFormat="false" ht="15" hidden="false" customHeight="false" outlineLevel="0" collapsed="false">
      <c r="A60" s="0" t="s">
        <v>139</v>
      </c>
      <c r="B60" s="13" t="s">
        <v>29</v>
      </c>
      <c r="C60" s="14" t="s">
        <v>140</v>
      </c>
      <c r="D60" s="15" t="n">
        <v>0</v>
      </c>
      <c r="E60" s="15" t="n">
        <v>0</v>
      </c>
      <c r="F60" s="15" t="n">
        <v>0</v>
      </c>
      <c r="G60" s="15" t="n">
        <v>0</v>
      </c>
      <c r="H60" s="15" t="n">
        <v>0</v>
      </c>
      <c r="I60" s="15" t="n">
        <v>0</v>
      </c>
      <c r="J60" s="15" t="n">
        <v>0</v>
      </c>
      <c r="K60" s="15" t="n">
        <v>0</v>
      </c>
      <c r="L60" s="16"/>
    </row>
    <row r="61" customFormat="false" ht="15" hidden="false" customHeight="false" outlineLevel="0" collapsed="false">
      <c r="A61" s="0" t="s">
        <v>141</v>
      </c>
      <c r="B61" s="13" t="s">
        <v>29</v>
      </c>
      <c r="C61" s="14" t="s">
        <v>142</v>
      </c>
      <c r="D61" s="15" t="n">
        <v>14</v>
      </c>
      <c r="E61" s="15" t="n">
        <v>10</v>
      </c>
      <c r="F61" s="15" t="n">
        <v>10</v>
      </c>
      <c r="G61" s="15" t="n">
        <v>10</v>
      </c>
      <c r="H61" s="15" t="n">
        <v>14</v>
      </c>
      <c r="I61" s="15" t="n">
        <v>10</v>
      </c>
      <c r="J61" s="15" t="n">
        <v>10</v>
      </c>
      <c r="K61" s="15" t="n">
        <v>10</v>
      </c>
      <c r="L61" s="16"/>
    </row>
    <row r="62" customFormat="false" ht="15" hidden="false" customHeight="false" outlineLevel="0" collapsed="false">
      <c r="A62" s="0" t="s">
        <v>143</v>
      </c>
      <c r="B62" s="13" t="s">
        <v>29</v>
      </c>
      <c r="C62" s="14" t="s">
        <v>144</v>
      </c>
      <c r="D62" s="15" t="n">
        <v>10</v>
      </c>
      <c r="E62" s="15" t="n">
        <v>10</v>
      </c>
      <c r="F62" s="15" t="n">
        <v>10</v>
      </c>
      <c r="G62" s="15" t="n">
        <v>10</v>
      </c>
      <c r="H62" s="15" t="n">
        <v>10</v>
      </c>
      <c r="I62" s="15" t="n">
        <v>10</v>
      </c>
      <c r="J62" s="15" t="n">
        <v>10</v>
      </c>
      <c r="K62" s="15" t="n">
        <v>10</v>
      </c>
      <c r="L62" s="16"/>
    </row>
    <row r="63" customFormat="false" ht="30" hidden="false" customHeight="false" outlineLevel="0" collapsed="false">
      <c r="A63" s="0" t="s">
        <v>145</v>
      </c>
      <c r="B63" s="13" t="s">
        <v>29</v>
      </c>
      <c r="C63" s="14" t="s">
        <v>146</v>
      </c>
      <c r="D63" s="15" t="n">
        <v>45</v>
      </c>
      <c r="E63" s="15" t="n">
        <v>37</v>
      </c>
      <c r="F63" s="15" t="n">
        <v>15</v>
      </c>
      <c r="G63" s="15" t="n">
        <v>15</v>
      </c>
      <c r="H63" s="15" t="n">
        <v>30</v>
      </c>
      <c r="I63" s="15" t="n">
        <v>22</v>
      </c>
      <c r="J63" s="15" t="n">
        <v>0</v>
      </c>
      <c r="K63" s="15" t="n">
        <v>0</v>
      </c>
      <c r="L63" s="16"/>
    </row>
    <row r="64" customFormat="false" ht="15" hidden="false" customHeight="false" outlineLevel="0" collapsed="false">
      <c r="A64" s="0" t="s">
        <v>147</v>
      </c>
      <c r="B64" s="13" t="s">
        <v>29</v>
      </c>
      <c r="C64" s="14" t="s">
        <v>148</v>
      </c>
      <c r="D64" s="15" t="n">
        <v>0</v>
      </c>
      <c r="E64" s="15" t="n">
        <v>0</v>
      </c>
      <c r="F64" s="15" t="n">
        <v>0</v>
      </c>
      <c r="G64" s="15" t="n">
        <v>0</v>
      </c>
      <c r="H64" s="15" t="n">
        <v>0</v>
      </c>
      <c r="I64" s="15" t="n">
        <v>0</v>
      </c>
      <c r="J64" s="15" t="n">
        <v>0</v>
      </c>
      <c r="K64" s="15" t="n">
        <v>0</v>
      </c>
      <c r="L64" s="16"/>
    </row>
    <row r="65" customFormat="false" ht="15" hidden="false" customHeight="false" outlineLevel="0" collapsed="false">
      <c r="A65" s="0" t="s">
        <v>149</v>
      </c>
      <c r="B65" s="13" t="s">
        <v>29</v>
      </c>
      <c r="C65" s="14" t="s">
        <v>150</v>
      </c>
      <c r="D65" s="15" t="n">
        <v>18</v>
      </c>
      <c r="E65" s="15" t="n">
        <v>18</v>
      </c>
      <c r="F65" s="15" t="n">
        <v>18</v>
      </c>
      <c r="G65" s="15" t="n">
        <v>18</v>
      </c>
      <c r="H65" s="15" t="n">
        <v>18</v>
      </c>
      <c r="I65" s="15" t="n">
        <v>18</v>
      </c>
      <c r="J65" s="15" t="n">
        <v>18</v>
      </c>
      <c r="K65" s="15" t="n">
        <v>18</v>
      </c>
      <c r="L65" s="16"/>
    </row>
    <row r="66" customFormat="false" ht="15" hidden="false" customHeight="false" outlineLevel="0" collapsed="false">
      <c r="A66" s="0" t="s">
        <v>151</v>
      </c>
      <c r="B66" s="13" t="s">
        <v>29</v>
      </c>
      <c r="C66" s="14" t="s">
        <v>152</v>
      </c>
      <c r="D66" s="15" t="n">
        <v>8</v>
      </c>
      <c r="E66" s="15" t="n">
        <v>8</v>
      </c>
      <c r="F66" s="15" t="n">
        <v>0</v>
      </c>
      <c r="G66" s="15" t="n">
        <v>0</v>
      </c>
      <c r="H66" s="15" t="n">
        <v>8</v>
      </c>
      <c r="I66" s="15" t="n">
        <v>8</v>
      </c>
      <c r="J66" s="15" t="n">
        <v>0</v>
      </c>
      <c r="K66" s="15" t="n">
        <v>0</v>
      </c>
      <c r="L66" s="16"/>
    </row>
    <row r="67" customFormat="false" ht="15" hidden="false" customHeight="false" outlineLevel="0" collapsed="false">
      <c r="A67" s="0" t="s">
        <v>153</v>
      </c>
      <c r="B67" s="13" t="s">
        <v>29</v>
      </c>
      <c r="C67" s="14" t="s">
        <v>154</v>
      </c>
      <c r="D67" s="15" t="n">
        <v>39.1440329218107</v>
      </c>
      <c r="E67" s="15" t="n">
        <v>11.4567901234568</v>
      </c>
      <c r="F67" s="15" t="n">
        <v>31.5061728395062</v>
      </c>
      <c r="G67" s="15" t="n">
        <v>7.63786008230453</v>
      </c>
      <c r="H67" s="15" t="n">
        <v>14</v>
      </c>
      <c r="I67" s="15" t="n">
        <v>4</v>
      </c>
      <c r="J67" s="15" t="n">
        <v>14</v>
      </c>
      <c r="K67" s="15" t="n">
        <v>4</v>
      </c>
      <c r="L67" s="16"/>
    </row>
    <row r="68" customFormat="false" ht="15" hidden="false" customHeight="false" outlineLevel="0" collapsed="false">
      <c r="A68" s="0" t="s">
        <v>155</v>
      </c>
      <c r="B68" s="13" t="s">
        <v>29</v>
      </c>
      <c r="C68" s="14" t="s">
        <v>156</v>
      </c>
      <c r="D68" s="15" t="n">
        <v>301.16376400702</v>
      </c>
      <c r="E68" s="15" t="n">
        <v>186.345078979344</v>
      </c>
      <c r="F68" s="15" t="n">
        <v>96.9370865397597</v>
      </c>
      <c r="G68" s="15" t="n">
        <v>79.0554880518429</v>
      </c>
      <c r="H68" s="15" t="n">
        <v>231.519643580397</v>
      </c>
      <c r="I68" s="15" t="n">
        <v>124.230052652896</v>
      </c>
      <c r="J68" s="15" t="n">
        <v>66.8207101390577</v>
      </c>
      <c r="K68" s="15" t="n">
        <v>52.7036587012286</v>
      </c>
      <c r="L68" s="16"/>
    </row>
    <row r="69" customFormat="false" ht="15" hidden="false" customHeight="false" outlineLevel="0" collapsed="false">
      <c r="A69" s="0" t="s">
        <v>157</v>
      </c>
      <c r="B69" s="13" t="s">
        <v>29</v>
      </c>
      <c r="C69" s="14" t="s">
        <v>158</v>
      </c>
      <c r="D69" s="15" t="n">
        <v>4</v>
      </c>
      <c r="E69" s="15" t="n">
        <v>4</v>
      </c>
      <c r="F69" s="15" t="n">
        <v>4</v>
      </c>
      <c r="G69" s="15" t="n">
        <v>4</v>
      </c>
      <c r="H69" s="15" t="n">
        <v>0</v>
      </c>
      <c r="I69" s="15" t="n">
        <v>0</v>
      </c>
      <c r="J69" s="15" t="n">
        <v>0</v>
      </c>
      <c r="K69" s="15" t="n">
        <v>0</v>
      </c>
      <c r="L69" s="16"/>
    </row>
    <row r="70" customFormat="false" ht="15" hidden="false" customHeight="false" outlineLevel="0" collapsed="false">
      <c r="A70" s="0" t="s">
        <v>159</v>
      </c>
      <c r="B70" s="13" t="s">
        <v>29</v>
      </c>
      <c r="C70" s="14" t="s">
        <v>160</v>
      </c>
      <c r="D70" s="15" t="n">
        <v>16</v>
      </c>
      <c r="E70" s="15" t="n">
        <v>16</v>
      </c>
      <c r="F70" s="15" t="n">
        <v>12</v>
      </c>
      <c r="G70" s="15" t="n">
        <v>12</v>
      </c>
      <c r="H70" s="15" t="n">
        <v>16</v>
      </c>
      <c r="I70" s="15" t="n">
        <v>16</v>
      </c>
      <c r="J70" s="15" t="n">
        <v>12</v>
      </c>
      <c r="K70" s="15" t="n">
        <v>12</v>
      </c>
      <c r="L70" s="16"/>
    </row>
    <row r="71" customFormat="false" ht="15" hidden="false" customHeight="false" outlineLevel="0" collapsed="false">
      <c r="A71" s="0" t="s">
        <v>161</v>
      </c>
      <c r="B71" s="13" t="s">
        <v>29</v>
      </c>
      <c r="C71" s="14" t="s">
        <v>162</v>
      </c>
      <c r="D71" s="15" t="n">
        <v>4</v>
      </c>
      <c r="E71" s="15" t="n">
        <v>4</v>
      </c>
      <c r="F71" s="15" t="n">
        <v>0</v>
      </c>
      <c r="G71" s="15" t="n">
        <v>0</v>
      </c>
      <c r="H71" s="15" t="n">
        <v>0</v>
      </c>
      <c r="I71" s="15" t="n">
        <v>0</v>
      </c>
      <c r="J71" s="15" t="n">
        <v>0</v>
      </c>
      <c r="K71" s="15" t="n">
        <v>0</v>
      </c>
      <c r="L71" s="16"/>
    </row>
    <row r="72" customFormat="false" ht="15" hidden="false" customHeight="false" outlineLevel="0" collapsed="false">
      <c r="A72" s="0" t="s">
        <v>163</v>
      </c>
      <c r="B72" s="13" t="s">
        <v>29</v>
      </c>
      <c r="C72" s="14" t="s">
        <v>164</v>
      </c>
      <c r="D72" s="15" t="n">
        <v>0</v>
      </c>
      <c r="E72" s="15" t="n">
        <v>0</v>
      </c>
      <c r="F72" s="15" t="n">
        <v>0</v>
      </c>
      <c r="G72" s="15" t="n">
        <v>0</v>
      </c>
      <c r="H72" s="15" t="n">
        <v>0</v>
      </c>
      <c r="I72" s="15" t="n">
        <v>0</v>
      </c>
      <c r="J72" s="15" t="n">
        <v>0</v>
      </c>
      <c r="K72" s="15" t="n">
        <v>0</v>
      </c>
      <c r="L72" s="16"/>
    </row>
    <row r="73" customFormat="false" ht="15" hidden="false" customHeight="false" outlineLevel="0" collapsed="false">
      <c r="A73" s="0" t="s">
        <v>165</v>
      </c>
      <c r="B73" s="13" t="s">
        <v>29</v>
      </c>
      <c r="C73" s="14" t="s">
        <v>166</v>
      </c>
      <c r="D73" s="15" t="n">
        <v>0</v>
      </c>
      <c r="E73" s="15" t="n">
        <v>0</v>
      </c>
      <c r="F73" s="15" t="n">
        <v>0</v>
      </c>
      <c r="G73" s="15" t="n">
        <v>0</v>
      </c>
      <c r="H73" s="15" t="n">
        <v>0</v>
      </c>
      <c r="I73" s="15" t="n">
        <v>0</v>
      </c>
      <c r="J73" s="15" t="n">
        <v>0</v>
      </c>
      <c r="K73" s="15" t="n">
        <v>0</v>
      </c>
      <c r="L73" s="16"/>
    </row>
    <row r="74" customFormat="false" ht="15" hidden="false" customHeight="false" outlineLevel="0" collapsed="false">
      <c r="A74" s="0" t="s">
        <v>167</v>
      </c>
      <c r="B74" s="13" t="s">
        <v>29</v>
      </c>
      <c r="C74" s="14" t="s">
        <v>168</v>
      </c>
      <c r="D74" s="15" t="n">
        <v>18</v>
      </c>
      <c r="E74" s="15" t="n">
        <v>0</v>
      </c>
      <c r="F74" s="15" t="n">
        <v>4</v>
      </c>
      <c r="G74" s="15" t="n">
        <v>0</v>
      </c>
      <c r="H74" s="15" t="n">
        <v>18</v>
      </c>
      <c r="I74" s="15" t="n">
        <v>0</v>
      </c>
      <c r="J74" s="15" t="n">
        <v>4</v>
      </c>
      <c r="K74" s="15" t="n">
        <v>0</v>
      </c>
      <c r="L74" s="16"/>
    </row>
    <row r="75" customFormat="false" ht="15" hidden="false" customHeight="false" outlineLevel="0" collapsed="false">
      <c r="A75" s="0" t="s">
        <v>169</v>
      </c>
      <c r="B75" s="13" t="s">
        <v>29</v>
      </c>
      <c r="C75" s="14" t="s">
        <v>170</v>
      </c>
      <c r="D75" s="15" t="n">
        <v>33.5043842927945</v>
      </c>
      <c r="E75" s="15" t="n">
        <v>17.4430041936714</v>
      </c>
      <c r="F75" s="15" t="n">
        <v>14.5070529927564</v>
      </c>
      <c r="G75" s="15" t="n">
        <v>7.77163553183378</v>
      </c>
      <c r="H75" s="15" t="n">
        <v>24.93576</v>
      </c>
      <c r="I75" s="15" t="n">
        <v>12.294715</v>
      </c>
      <c r="J75" s="15" t="n">
        <v>14.54586</v>
      </c>
      <c r="K75" s="15" t="n">
        <v>7.792425</v>
      </c>
      <c r="L75" s="16"/>
    </row>
    <row r="76" customFormat="false" ht="15" hidden="false" customHeight="false" outlineLevel="0" collapsed="false">
      <c r="A76" s="0" t="s">
        <v>171</v>
      </c>
      <c r="B76" s="13" t="s">
        <v>29</v>
      </c>
      <c r="C76" s="14" t="s">
        <v>172</v>
      </c>
      <c r="D76" s="15" t="n">
        <v>91</v>
      </c>
      <c r="E76" s="15" t="n">
        <v>57</v>
      </c>
      <c r="F76" s="15" t="n">
        <v>50</v>
      </c>
      <c r="G76" s="15" t="n">
        <v>26</v>
      </c>
      <c r="H76" s="15" t="n">
        <v>87</v>
      </c>
      <c r="I76" s="15" t="n">
        <v>57</v>
      </c>
      <c r="J76" s="15" t="n">
        <v>46</v>
      </c>
      <c r="K76" s="15" t="n">
        <v>26</v>
      </c>
      <c r="L76" s="16"/>
    </row>
    <row r="77" customFormat="false" ht="30" hidden="false" customHeight="false" outlineLevel="0" collapsed="false">
      <c r="A77" s="0" t="s">
        <v>173</v>
      </c>
      <c r="B77" s="13" t="s">
        <v>29</v>
      </c>
      <c r="C77" s="14" t="s">
        <v>174</v>
      </c>
      <c r="D77" s="15" t="n">
        <v>0</v>
      </c>
      <c r="E77" s="15" t="n">
        <v>0</v>
      </c>
      <c r="F77" s="15" t="n">
        <v>0</v>
      </c>
      <c r="G77" s="15" t="n">
        <v>0</v>
      </c>
      <c r="H77" s="15" t="n">
        <v>0</v>
      </c>
      <c r="I77" s="15" t="n">
        <v>0</v>
      </c>
      <c r="J77" s="15" t="n">
        <v>0</v>
      </c>
      <c r="K77" s="15" t="n">
        <v>0</v>
      </c>
      <c r="L77" s="16"/>
    </row>
    <row r="78" customFormat="false" ht="15" hidden="false" customHeight="false" outlineLevel="0" collapsed="false">
      <c r="A78" s="0" t="s">
        <v>175</v>
      </c>
      <c r="B78" s="13" t="s">
        <v>29</v>
      </c>
      <c r="C78" s="14" t="s">
        <v>176</v>
      </c>
      <c r="D78" s="15" t="n">
        <v>0</v>
      </c>
      <c r="E78" s="15" t="n">
        <v>0</v>
      </c>
      <c r="F78" s="15" t="n">
        <v>0</v>
      </c>
      <c r="G78" s="15" t="n">
        <v>0</v>
      </c>
      <c r="H78" s="15" t="n">
        <v>0</v>
      </c>
      <c r="I78" s="15" t="n">
        <v>0</v>
      </c>
      <c r="J78" s="15" t="n">
        <v>0</v>
      </c>
      <c r="K78" s="15" t="n">
        <v>0</v>
      </c>
      <c r="L78" s="16"/>
    </row>
    <row r="79" customFormat="false" ht="15" hidden="false" customHeight="false" outlineLevel="0" collapsed="false">
      <c r="A79" s="0" t="s">
        <v>177</v>
      </c>
      <c r="B79" s="13" t="s">
        <v>29</v>
      </c>
      <c r="C79" s="14" t="s">
        <v>178</v>
      </c>
      <c r="D79" s="15" t="n">
        <v>0</v>
      </c>
      <c r="E79" s="15" t="n">
        <v>0</v>
      </c>
      <c r="F79" s="15" t="n">
        <v>0</v>
      </c>
      <c r="G79" s="15" t="n">
        <v>0</v>
      </c>
      <c r="H79" s="15" t="n">
        <v>0</v>
      </c>
      <c r="I79" s="15" t="n">
        <v>0</v>
      </c>
      <c r="J79" s="15" t="n">
        <v>0</v>
      </c>
      <c r="K79" s="15" t="n">
        <v>0</v>
      </c>
      <c r="L79" s="16"/>
    </row>
    <row r="80" customFormat="false" ht="15" hidden="false" customHeight="false" outlineLevel="0" collapsed="false">
      <c r="A80" s="0" t="s">
        <v>179</v>
      </c>
      <c r="B80" s="13" t="s">
        <v>29</v>
      </c>
      <c r="C80" s="14" t="s">
        <v>180</v>
      </c>
      <c r="D80" s="15" t="n">
        <v>40</v>
      </c>
      <c r="E80" s="15" t="n">
        <v>22</v>
      </c>
      <c r="F80" s="15" t="n">
        <v>12</v>
      </c>
      <c r="G80" s="15" t="n">
        <v>4</v>
      </c>
      <c r="H80" s="15" t="n">
        <v>40</v>
      </c>
      <c r="I80" s="15" t="n">
        <v>22</v>
      </c>
      <c r="J80" s="15" t="n">
        <v>12</v>
      </c>
      <c r="K80" s="15" t="n">
        <v>4</v>
      </c>
      <c r="L80" s="16"/>
    </row>
    <row r="81" customFormat="false" ht="15" hidden="false" customHeight="false" outlineLevel="0" collapsed="false">
      <c r="A81" s="0" t="s">
        <v>181</v>
      </c>
      <c r="B81" s="13" t="s">
        <v>29</v>
      </c>
      <c r="C81" s="14" t="s">
        <v>182</v>
      </c>
      <c r="D81" s="15" t="n">
        <v>0</v>
      </c>
      <c r="E81" s="15" t="n">
        <v>0</v>
      </c>
      <c r="F81" s="15" t="n">
        <v>0</v>
      </c>
      <c r="G81" s="15" t="n">
        <v>0</v>
      </c>
      <c r="H81" s="15" t="n">
        <v>0</v>
      </c>
      <c r="I81" s="15" t="n">
        <v>0</v>
      </c>
      <c r="J81" s="15" t="n">
        <v>0</v>
      </c>
      <c r="K81" s="15" t="n">
        <v>0</v>
      </c>
      <c r="L81" s="16"/>
    </row>
    <row r="82" customFormat="false" ht="15" hidden="false" customHeight="false" outlineLevel="0" collapsed="false">
      <c r="A82" s="0" t="s">
        <v>183</v>
      </c>
      <c r="B82" s="13" t="s">
        <v>29</v>
      </c>
      <c r="C82" s="14" t="s">
        <v>184</v>
      </c>
      <c r="D82" s="15" t="n">
        <v>8</v>
      </c>
      <c r="E82" s="15" t="n">
        <v>4</v>
      </c>
      <c r="F82" s="15" t="n">
        <v>0</v>
      </c>
      <c r="G82" s="15" t="n">
        <v>0</v>
      </c>
      <c r="H82" s="15" t="n">
        <v>8</v>
      </c>
      <c r="I82" s="15" t="n">
        <v>4</v>
      </c>
      <c r="J82" s="15" t="n">
        <v>0</v>
      </c>
      <c r="K82" s="15" t="n">
        <v>0</v>
      </c>
      <c r="L82" s="16"/>
    </row>
    <row r="83" customFormat="false" ht="15" hidden="false" customHeight="false" outlineLevel="0" collapsed="false">
      <c r="A83" s="0" t="s">
        <v>185</v>
      </c>
      <c r="B83" s="13" t="s">
        <v>29</v>
      </c>
      <c r="C83" s="14" t="s">
        <v>186</v>
      </c>
      <c r="D83" s="15" t="n">
        <v>52</v>
      </c>
      <c r="E83" s="15" t="n">
        <v>32</v>
      </c>
      <c r="F83" s="15" t="n">
        <v>30</v>
      </c>
      <c r="G83" s="15" t="n">
        <v>20</v>
      </c>
      <c r="H83" s="15" t="n">
        <v>52</v>
      </c>
      <c r="I83" s="15" t="n">
        <v>32</v>
      </c>
      <c r="J83" s="15" t="n">
        <v>30</v>
      </c>
      <c r="K83" s="15" t="n">
        <v>20</v>
      </c>
      <c r="L83" s="16"/>
    </row>
    <row r="84" customFormat="false" ht="15" hidden="false" customHeight="false" outlineLevel="0" collapsed="false">
      <c r="A84" s="0" t="s">
        <v>187</v>
      </c>
      <c r="B84" s="13" t="s">
        <v>29</v>
      </c>
      <c r="C84" s="14" t="s">
        <v>188</v>
      </c>
      <c r="D84" s="15" t="n">
        <v>0</v>
      </c>
      <c r="E84" s="15" t="n">
        <v>0</v>
      </c>
      <c r="F84" s="15" t="n">
        <v>0</v>
      </c>
      <c r="G84" s="15" t="n">
        <v>0</v>
      </c>
      <c r="H84" s="15" t="n">
        <v>0</v>
      </c>
      <c r="I84" s="15" t="n">
        <v>0</v>
      </c>
      <c r="J84" s="15" t="n">
        <v>0</v>
      </c>
      <c r="K84" s="15" t="n">
        <v>0</v>
      </c>
      <c r="L84" s="16"/>
    </row>
    <row r="85" customFormat="false" ht="15" hidden="false" customHeight="false" outlineLevel="0" collapsed="false">
      <c r="A85" s="0" t="s">
        <v>189</v>
      </c>
      <c r="B85" s="13" t="s">
        <v>29</v>
      </c>
      <c r="C85" s="14" t="s">
        <v>190</v>
      </c>
      <c r="D85" s="15" t="n">
        <v>38</v>
      </c>
      <c r="E85" s="15" t="n">
        <v>34</v>
      </c>
      <c r="F85" s="15" t="n">
        <v>20</v>
      </c>
      <c r="G85" s="15" t="n">
        <v>16</v>
      </c>
      <c r="H85" s="15" t="n">
        <v>38</v>
      </c>
      <c r="I85" s="15" t="n">
        <v>34</v>
      </c>
      <c r="J85" s="15" t="n">
        <v>20</v>
      </c>
      <c r="K85" s="15" t="n">
        <v>16</v>
      </c>
      <c r="L85" s="16"/>
    </row>
    <row r="86" customFormat="false" ht="15" hidden="false" customHeight="false" outlineLevel="0" collapsed="false">
      <c r="A86" s="0" t="s">
        <v>191</v>
      </c>
      <c r="B86" s="13" t="s">
        <v>29</v>
      </c>
      <c r="C86" s="14" t="s">
        <v>192</v>
      </c>
      <c r="D86" s="15" t="n">
        <v>16</v>
      </c>
      <c r="E86" s="15" t="n">
        <v>16</v>
      </c>
      <c r="F86" s="15" t="n">
        <v>4</v>
      </c>
      <c r="G86" s="15" t="n">
        <v>4</v>
      </c>
      <c r="H86" s="15" t="n">
        <v>16</v>
      </c>
      <c r="I86" s="15" t="n">
        <v>16</v>
      </c>
      <c r="J86" s="15" t="n">
        <v>4</v>
      </c>
      <c r="K86" s="15" t="n">
        <v>4</v>
      </c>
      <c r="L86" s="16"/>
    </row>
    <row r="87" customFormat="false" ht="15" hidden="false" customHeight="false" outlineLevel="0" collapsed="false">
      <c r="A87" s="0" t="s">
        <v>193</v>
      </c>
      <c r="B87" s="13" t="s">
        <v>29</v>
      </c>
      <c r="C87" s="14" t="s">
        <v>194</v>
      </c>
      <c r="D87" s="15" t="n">
        <v>4</v>
      </c>
      <c r="E87" s="15" t="n">
        <v>0</v>
      </c>
      <c r="F87" s="15" t="n">
        <v>0</v>
      </c>
      <c r="G87" s="15" t="n">
        <v>0</v>
      </c>
      <c r="H87" s="15" t="n">
        <v>4</v>
      </c>
      <c r="I87" s="15" t="n">
        <v>0</v>
      </c>
      <c r="J87" s="15" t="n">
        <v>0</v>
      </c>
      <c r="K87" s="15" t="n">
        <v>0</v>
      </c>
      <c r="L87" s="16"/>
    </row>
    <row r="88" customFormat="false" ht="15" hidden="false" customHeight="false" outlineLevel="0" collapsed="false">
      <c r="A88" s="0" t="s">
        <v>195</v>
      </c>
      <c r="B88" s="13" t="s">
        <v>29</v>
      </c>
      <c r="C88" s="14" t="s">
        <v>196</v>
      </c>
      <c r="D88" s="15" t="n">
        <v>0</v>
      </c>
      <c r="E88" s="15" t="n">
        <v>0</v>
      </c>
      <c r="F88" s="15" t="n">
        <v>0</v>
      </c>
      <c r="G88" s="15" t="n">
        <v>0</v>
      </c>
      <c r="H88" s="15" t="n">
        <v>0</v>
      </c>
      <c r="I88" s="15" t="n">
        <v>0</v>
      </c>
      <c r="J88" s="15" t="n">
        <v>0</v>
      </c>
      <c r="K88" s="15" t="n">
        <v>0</v>
      </c>
      <c r="L88" s="16"/>
    </row>
    <row r="89" customFormat="false" ht="15" hidden="false" customHeight="false" outlineLevel="0" collapsed="false">
      <c r="A89" s="0" t="s">
        <v>197</v>
      </c>
      <c r="B89" s="13" t="s">
        <v>29</v>
      </c>
      <c r="C89" s="14" t="s">
        <v>198</v>
      </c>
      <c r="D89" s="15" t="n">
        <v>0</v>
      </c>
      <c r="E89" s="15" t="n">
        <v>0</v>
      </c>
      <c r="F89" s="15" t="n">
        <v>0</v>
      </c>
      <c r="G89" s="15" t="n">
        <v>0</v>
      </c>
      <c r="H89" s="15" t="n">
        <v>0</v>
      </c>
      <c r="I89" s="15" t="n">
        <v>0</v>
      </c>
      <c r="J89" s="15" t="n">
        <v>0</v>
      </c>
      <c r="K89" s="15" t="n">
        <v>0</v>
      </c>
      <c r="L89" s="16"/>
    </row>
    <row r="90" customFormat="false" ht="15" hidden="false" customHeight="false" outlineLevel="0" collapsed="false">
      <c r="A90" s="0" t="s">
        <v>199</v>
      </c>
      <c r="B90" s="13" t="s">
        <v>29</v>
      </c>
      <c r="C90" s="14" t="s">
        <v>200</v>
      </c>
      <c r="D90" s="15" t="n">
        <v>16</v>
      </c>
      <c r="E90" s="15" t="n">
        <v>12</v>
      </c>
      <c r="F90" s="15" t="n">
        <v>8</v>
      </c>
      <c r="G90" s="15" t="n">
        <v>8</v>
      </c>
      <c r="H90" s="15" t="n">
        <v>16</v>
      </c>
      <c r="I90" s="15" t="n">
        <v>12</v>
      </c>
      <c r="J90" s="15" t="n">
        <v>8</v>
      </c>
      <c r="K90" s="15" t="n">
        <v>8</v>
      </c>
      <c r="L90" s="16"/>
    </row>
    <row r="91" customFormat="false" ht="15" hidden="false" customHeight="false" outlineLevel="0" collapsed="false">
      <c r="A91" s="0" t="s">
        <v>201</v>
      </c>
      <c r="B91" s="13" t="s">
        <v>29</v>
      </c>
      <c r="C91" s="14" t="s">
        <v>202</v>
      </c>
      <c r="D91" s="15" t="n">
        <v>15</v>
      </c>
      <c r="E91" s="15" t="n">
        <v>0</v>
      </c>
      <c r="F91" s="15" t="n">
        <v>0</v>
      </c>
      <c r="G91" s="15" t="n">
        <v>0</v>
      </c>
      <c r="H91" s="15" t="n">
        <v>15</v>
      </c>
      <c r="I91" s="15" t="n">
        <v>0</v>
      </c>
      <c r="J91" s="15" t="n">
        <v>0</v>
      </c>
      <c r="K91" s="15" t="n">
        <v>0</v>
      </c>
      <c r="L91" s="16"/>
    </row>
    <row r="92" customFormat="false" ht="15" hidden="false" customHeight="false" outlineLevel="0" collapsed="false">
      <c r="A92" s="0" t="s">
        <v>203</v>
      </c>
      <c r="B92" s="13" t="s">
        <v>29</v>
      </c>
      <c r="C92" s="14" t="s">
        <v>204</v>
      </c>
      <c r="D92" s="15" t="n">
        <v>140</v>
      </c>
      <c r="E92" s="15" t="n">
        <v>122</v>
      </c>
      <c r="F92" s="15" t="n">
        <v>114</v>
      </c>
      <c r="G92" s="15" t="n">
        <v>100</v>
      </c>
      <c r="H92" s="15" t="n">
        <v>140</v>
      </c>
      <c r="I92" s="15" t="n">
        <v>122</v>
      </c>
      <c r="J92" s="15" t="n">
        <v>114</v>
      </c>
      <c r="K92" s="15" t="n">
        <v>100</v>
      </c>
      <c r="L92" s="16"/>
    </row>
    <row r="93" customFormat="false" ht="15" hidden="false" customHeight="false" outlineLevel="0" collapsed="false">
      <c r="A93" s="0" t="s">
        <v>205</v>
      </c>
      <c r="B93" s="13" t="s">
        <v>29</v>
      </c>
      <c r="C93" s="14" t="s">
        <v>206</v>
      </c>
      <c r="D93" s="15" t="n">
        <v>8</v>
      </c>
      <c r="E93" s="15" t="n">
        <v>4</v>
      </c>
      <c r="F93" s="15" t="n">
        <v>4</v>
      </c>
      <c r="G93" s="15" t="n">
        <v>4</v>
      </c>
      <c r="H93" s="15" t="n">
        <v>8</v>
      </c>
      <c r="I93" s="15" t="n">
        <v>4</v>
      </c>
      <c r="J93" s="15" t="n">
        <v>4</v>
      </c>
      <c r="K93" s="15" t="n">
        <v>4</v>
      </c>
      <c r="L93" s="16"/>
    </row>
    <row r="94" customFormat="false" ht="15" hidden="false" customHeight="false" outlineLevel="0" collapsed="false">
      <c r="A94" s="0" t="s">
        <v>207</v>
      </c>
      <c r="B94" s="13" t="s">
        <v>29</v>
      </c>
      <c r="C94" s="14" t="s">
        <v>208</v>
      </c>
      <c r="D94" s="15" t="n">
        <v>26</v>
      </c>
      <c r="E94" s="15" t="n">
        <v>26</v>
      </c>
      <c r="F94" s="15" t="n">
        <v>12</v>
      </c>
      <c r="G94" s="15" t="n">
        <v>12</v>
      </c>
      <c r="H94" s="15" t="n">
        <v>18</v>
      </c>
      <c r="I94" s="15" t="n">
        <v>18</v>
      </c>
      <c r="J94" s="15" t="n">
        <v>8</v>
      </c>
      <c r="K94" s="15" t="n">
        <v>8</v>
      </c>
      <c r="L94" s="16"/>
    </row>
    <row r="95" customFormat="false" ht="15" hidden="false" customHeight="false" outlineLevel="0" collapsed="false">
      <c r="A95" s="0" t="s">
        <v>209</v>
      </c>
      <c r="B95" s="13" t="s">
        <v>29</v>
      </c>
      <c r="C95" s="14" t="s">
        <v>210</v>
      </c>
      <c r="D95" s="15" t="n">
        <v>12</v>
      </c>
      <c r="E95" s="15" t="n">
        <v>4</v>
      </c>
      <c r="F95" s="15" t="n">
        <v>0</v>
      </c>
      <c r="G95" s="15" t="n">
        <v>0</v>
      </c>
      <c r="H95" s="15" t="n">
        <v>12</v>
      </c>
      <c r="I95" s="15" t="n">
        <v>4</v>
      </c>
      <c r="J95" s="15" t="n">
        <v>0</v>
      </c>
      <c r="K95" s="15" t="n">
        <v>0</v>
      </c>
      <c r="L95" s="16"/>
    </row>
    <row r="96" customFormat="false" ht="15" hidden="false" customHeight="false" outlineLevel="0" collapsed="false">
      <c r="A96" s="0" t="s">
        <v>211</v>
      </c>
      <c r="B96" s="13" t="s">
        <v>29</v>
      </c>
      <c r="C96" s="14" t="s">
        <v>212</v>
      </c>
      <c r="D96" s="15" t="n">
        <v>0</v>
      </c>
      <c r="E96" s="15" t="n">
        <v>0</v>
      </c>
      <c r="F96" s="15" t="n">
        <v>0</v>
      </c>
      <c r="G96" s="15" t="n">
        <v>0</v>
      </c>
      <c r="H96" s="15" t="n">
        <v>0</v>
      </c>
      <c r="I96" s="15" t="n">
        <v>0</v>
      </c>
      <c r="J96" s="15" t="n">
        <v>0</v>
      </c>
      <c r="K96" s="15" t="n">
        <v>0</v>
      </c>
      <c r="L96" s="16"/>
    </row>
    <row r="97" customFormat="false" ht="15" hidden="false" customHeight="false" outlineLevel="0" collapsed="false">
      <c r="A97" s="0" t="s">
        <v>213</v>
      </c>
      <c r="B97" s="13" t="s">
        <v>29</v>
      </c>
      <c r="C97" s="14" t="s">
        <v>214</v>
      </c>
      <c r="D97" s="15" t="n">
        <v>0</v>
      </c>
      <c r="E97" s="15" t="n">
        <v>0</v>
      </c>
      <c r="F97" s="15" t="n">
        <v>0</v>
      </c>
      <c r="G97" s="15" t="n">
        <v>0</v>
      </c>
      <c r="H97" s="15" t="n">
        <v>0</v>
      </c>
      <c r="I97" s="15" t="n">
        <v>0</v>
      </c>
      <c r="J97" s="15" t="n">
        <v>0</v>
      </c>
      <c r="K97" s="15" t="n">
        <v>0</v>
      </c>
      <c r="L97" s="16"/>
    </row>
    <row r="98" customFormat="false" ht="15" hidden="false" customHeight="false" outlineLevel="0" collapsed="false">
      <c r="A98" s="0" t="s">
        <v>215</v>
      </c>
      <c r="B98" s="13" t="s">
        <v>29</v>
      </c>
      <c r="C98" s="14" t="s">
        <v>216</v>
      </c>
      <c r="D98" s="15" t="n">
        <v>44</v>
      </c>
      <c r="E98" s="15" t="n">
        <v>32</v>
      </c>
      <c r="F98" s="15" t="n">
        <v>28</v>
      </c>
      <c r="G98" s="15" t="n">
        <v>20</v>
      </c>
      <c r="H98" s="15" t="n">
        <v>32</v>
      </c>
      <c r="I98" s="15" t="n">
        <v>24</v>
      </c>
      <c r="J98" s="15" t="n">
        <v>20</v>
      </c>
      <c r="K98" s="15" t="n">
        <v>16</v>
      </c>
      <c r="L98" s="16"/>
    </row>
    <row r="99" customFormat="false" ht="15" hidden="false" customHeight="false" outlineLevel="0" collapsed="false">
      <c r="A99" s="0" t="s">
        <v>217</v>
      </c>
      <c r="B99" s="13" t="s">
        <v>29</v>
      </c>
      <c r="C99" s="14" t="s">
        <v>218</v>
      </c>
      <c r="D99" s="15" t="n">
        <v>0</v>
      </c>
      <c r="E99" s="15" t="n">
        <v>0</v>
      </c>
      <c r="F99" s="15" t="n">
        <v>0</v>
      </c>
      <c r="G99" s="15" t="n">
        <v>0</v>
      </c>
      <c r="H99" s="15" t="n">
        <v>0</v>
      </c>
      <c r="I99" s="15" t="n">
        <v>0</v>
      </c>
      <c r="J99" s="15" t="n">
        <v>0</v>
      </c>
      <c r="K99" s="15" t="n">
        <v>0</v>
      </c>
      <c r="L99" s="16"/>
    </row>
    <row r="100" customFormat="false" ht="15" hidden="false" customHeight="false" outlineLevel="0" collapsed="false">
      <c r="A100" s="0" t="s">
        <v>219</v>
      </c>
      <c r="B100" s="13" t="s">
        <v>29</v>
      </c>
      <c r="C100" s="14" t="s">
        <v>220</v>
      </c>
      <c r="D100" s="15" t="n">
        <v>0.0850552618933205</v>
      </c>
      <c r="E100" s="15" t="n">
        <v>0.00288322921672273</v>
      </c>
      <c r="F100" s="15" t="n">
        <v>0</v>
      </c>
      <c r="G100" s="15" t="n">
        <v>0</v>
      </c>
      <c r="H100" s="15" t="n">
        <v>0.0850552618933205</v>
      </c>
      <c r="I100" s="15" t="n">
        <v>0.00288322921672273</v>
      </c>
      <c r="J100" s="15" t="n">
        <v>0</v>
      </c>
      <c r="K100" s="15" t="n">
        <v>0</v>
      </c>
      <c r="L100" s="16"/>
    </row>
    <row r="101" customFormat="false" ht="15" hidden="false" customHeight="false" outlineLevel="0" collapsed="false">
      <c r="A101" s="0" t="s">
        <v>221</v>
      </c>
      <c r="B101" s="13" t="s">
        <v>29</v>
      </c>
      <c r="C101" s="14" t="s">
        <v>222</v>
      </c>
      <c r="D101" s="15" t="n">
        <v>4</v>
      </c>
      <c r="E101" s="15" t="n">
        <v>4</v>
      </c>
      <c r="F101" s="15" t="n">
        <v>0</v>
      </c>
      <c r="G101" s="15" t="n">
        <v>0</v>
      </c>
      <c r="H101" s="15" t="n">
        <v>4</v>
      </c>
      <c r="I101" s="15" t="n">
        <v>4</v>
      </c>
      <c r="J101" s="15" t="n">
        <v>0</v>
      </c>
      <c r="K101" s="15" t="n">
        <v>0</v>
      </c>
      <c r="L101" s="16"/>
    </row>
    <row r="102" customFormat="false" ht="15" hidden="false" customHeight="false" outlineLevel="0" collapsed="false">
      <c r="A102" s="0" t="s">
        <v>223</v>
      </c>
      <c r="B102" s="13" t="s">
        <v>29</v>
      </c>
      <c r="C102" s="14" t="s">
        <v>224</v>
      </c>
      <c r="D102" s="15" t="n">
        <v>32</v>
      </c>
      <c r="E102" s="15" t="n">
        <v>16</v>
      </c>
      <c r="F102" s="15" t="n">
        <v>16</v>
      </c>
      <c r="G102" s="15" t="n">
        <v>12</v>
      </c>
      <c r="H102" s="15" t="n">
        <v>28</v>
      </c>
      <c r="I102" s="15" t="n">
        <v>16</v>
      </c>
      <c r="J102" s="15" t="n">
        <v>16</v>
      </c>
      <c r="K102" s="15" t="n">
        <v>12</v>
      </c>
      <c r="L102" s="16"/>
    </row>
    <row r="103" customFormat="false" ht="15" hidden="false" customHeight="false" outlineLevel="0" collapsed="false">
      <c r="A103" s="0" t="s">
        <v>225</v>
      </c>
      <c r="B103" s="13" t="s">
        <v>29</v>
      </c>
      <c r="C103" s="14" t="s">
        <v>226</v>
      </c>
      <c r="D103" s="15" t="n">
        <v>22</v>
      </c>
      <c r="E103" s="15" t="n">
        <v>8</v>
      </c>
      <c r="F103" s="15" t="n">
        <v>4</v>
      </c>
      <c r="G103" s="15" t="n">
        <v>0</v>
      </c>
      <c r="H103" s="15" t="n">
        <v>22</v>
      </c>
      <c r="I103" s="15" t="n">
        <v>8</v>
      </c>
      <c r="J103" s="15" t="n">
        <v>4</v>
      </c>
      <c r="K103" s="15" t="n">
        <v>0</v>
      </c>
      <c r="L103" s="16"/>
    </row>
    <row r="104" customFormat="false" ht="15" hidden="false" customHeight="false" outlineLevel="0" collapsed="false">
      <c r="A104" s="0" t="s">
        <v>227</v>
      </c>
      <c r="B104" s="13" t="s">
        <v>29</v>
      </c>
      <c r="C104" s="14" t="s">
        <v>228</v>
      </c>
      <c r="D104" s="15" t="n">
        <v>16</v>
      </c>
      <c r="E104" s="15" t="n">
        <v>8</v>
      </c>
      <c r="F104" s="15" t="n">
        <v>4</v>
      </c>
      <c r="G104" s="15" t="n">
        <v>0</v>
      </c>
      <c r="H104" s="15" t="n">
        <v>16</v>
      </c>
      <c r="I104" s="15" t="n">
        <v>8</v>
      </c>
      <c r="J104" s="15" t="n">
        <v>4</v>
      </c>
      <c r="K104" s="15" t="n">
        <v>0</v>
      </c>
      <c r="L104" s="16"/>
    </row>
    <row r="105" customFormat="false" ht="15" hidden="false" customHeight="false" outlineLevel="0" collapsed="false">
      <c r="A105" s="0" t="s">
        <v>229</v>
      </c>
      <c r="B105" s="13" t="s">
        <v>29</v>
      </c>
      <c r="C105" s="14" t="s">
        <v>230</v>
      </c>
      <c r="D105" s="15" t="n">
        <v>0</v>
      </c>
      <c r="E105" s="15" t="n">
        <v>0</v>
      </c>
      <c r="F105" s="15" t="n">
        <v>0</v>
      </c>
      <c r="G105" s="15" t="n">
        <v>0</v>
      </c>
      <c r="H105" s="15" t="n">
        <v>0</v>
      </c>
      <c r="I105" s="15" t="n">
        <v>0</v>
      </c>
      <c r="J105" s="15" t="n">
        <v>0</v>
      </c>
      <c r="K105" s="15" t="n">
        <v>0</v>
      </c>
      <c r="L105" s="16"/>
    </row>
    <row r="106" customFormat="false" ht="15" hidden="false" customHeight="false" outlineLevel="0" collapsed="false">
      <c r="A106" s="0" t="s">
        <v>231</v>
      </c>
      <c r="B106" s="13" t="s">
        <v>29</v>
      </c>
      <c r="C106" s="14" t="s">
        <v>232</v>
      </c>
      <c r="D106" s="15" t="n">
        <v>0</v>
      </c>
      <c r="E106" s="15" t="n">
        <v>0</v>
      </c>
      <c r="F106" s="15" t="n">
        <v>0</v>
      </c>
      <c r="G106" s="15" t="n">
        <v>0</v>
      </c>
      <c r="H106" s="15" t="n">
        <v>0</v>
      </c>
      <c r="I106" s="15" t="n">
        <v>0</v>
      </c>
      <c r="J106" s="15" t="n">
        <v>0</v>
      </c>
      <c r="K106" s="15" t="n">
        <v>0</v>
      </c>
      <c r="L106" s="16"/>
    </row>
    <row r="107" customFormat="false" ht="15" hidden="false" customHeight="false" outlineLevel="0" collapsed="false">
      <c r="A107" s="0" t="s">
        <v>233</v>
      </c>
      <c r="B107" s="13" t="s">
        <v>29</v>
      </c>
      <c r="C107" s="14" t="s">
        <v>234</v>
      </c>
      <c r="D107" s="15" t="n">
        <v>56</v>
      </c>
      <c r="E107" s="15" t="n">
        <v>38</v>
      </c>
      <c r="F107" s="15" t="n">
        <v>40</v>
      </c>
      <c r="G107" s="15" t="n">
        <v>26</v>
      </c>
      <c r="H107" s="15" t="n">
        <v>52</v>
      </c>
      <c r="I107" s="15" t="n">
        <v>34</v>
      </c>
      <c r="J107" s="15" t="n">
        <v>36</v>
      </c>
      <c r="K107" s="15" t="n">
        <v>22</v>
      </c>
      <c r="L107" s="16"/>
    </row>
    <row r="108" customFormat="false" ht="15" hidden="false" customHeight="false" outlineLevel="0" collapsed="false">
      <c r="A108" s="0" t="s">
        <v>235</v>
      </c>
      <c r="B108" s="13" t="s">
        <v>29</v>
      </c>
      <c r="C108" s="14" t="s">
        <v>236</v>
      </c>
      <c r="D108" s="15" t="n">
        <v>0</v>
      </c>
      <c r="E108" s="15" t="n">
        <v>0</v>
      </c>
      <c r="F108" s="15" t="n">
        <v>0</v>
      </c>
      <c r="G108" s="15" t="n">
        <v>0</v>
      </c>
      <c r="H108" s="15" t="n">
        <v>0</v>
      </c>
      <c r="I108" s="15" t="n">
        <v>0</v>
      </c>
      <c r="J108" s="15" t="n">
        <v>0</v>
      </c>
      <c r="K108" s="15" t="n">
        <v>0</v>
      </c>
      <c r="L108" s="16"/>
    </row>
    <row r="109" customFormat="false" ht="15" hidden="false" customHeight="false" outlineLevel="0" collapsed="false">
      <c r="A109" s="0" t="s">
        <v>237</v>
      </c>
      <c r="B109" s="13" t="s">
        <v>29</v>
      </c>
      <c r="C109" s="14" t="s">
        <v>238</v>
      </c>
      <c r="D109" s="15" t="n">
        <v>91.7014925373134</v>
      </c>
      <c r="E109" s="15" t="n">
        <v>55.8805970149254</v>
      </c>
      <c r="F109" s="15" t="n">
        <v>17.1940298507463</v>
      </c>
      <c r="G109" s="15" t="n">
        <v>17.1940298507463</v>
      </c>
      <c r="H109" s="15" t="n">
        <v>88</v>
      </c>
      <c r="I109" s="15" t="n">
        <v>58</v>
      </c>
      <c r="J109" s="15" t="n">
        <v>24</v>
      </c>
      <c r="K109" s="15" t="n">
        <v>24</v>
      </c>
      <c r="L109" s="16"/>
    </row>
    <row r="110" customFormat="false" ht="15" hidden="false" customHeight="false" outlineLevel="0" collapsed="false">
      <c r="A110" s="0" t="s">
        <v>239</v>
      </c>
      <c r="B110" s="13" t="s">
        <v>29</v>
      </c>
      <c r="C110" s="14" t="s">
        <v>240</v>
      </c>
      <c r="D110" s="15" t="n">
        <v>30</v>
      </c>
      <c r="E110" s="15" t="n">
        <v>30</v>
      </c>
      <c r="F110" s="15" t="n">
        <v>20</v>
      </c>
      <c r="G110" s="15" t="n">
        <v>20</v>
      </c>
      <c r="H110" s="15" t="n">
        <v>0</v>
      </c>
      <c r="I110" s="15" t="n">
        <v>0</v>
      </c>
      <c r="J110" s="15" t="n">
        <v>0</v>
      </c>
      <c r="K110" s="15" t="n">
        <v>0</v>
      </c>
      <c r="L110" s="16"/>
    </row>
    <row r="111" customFormat="false" ht="15" hidden="false" customHeight="false" outlineLevel="0" collapsed="false">
      <c r="A111" s="0" t="s">
        <v>241</v>
      </c>
      <c r="B111" s="13" t="s">
        <v>29</v>
      </c>
      <c r="C111" s="14" t="s">
        <v>242</v>
      </c>
      <c r="D111" s="15" t="n">
        <v>30</v>
      </c>
      <c r="E111" s="15" t="n">
        <v>12</v>
      </c>
      <c r="F111" s="15" t="n">
        <v>16</v>
      </c>
      <c r="G111" s="15" t="n">
        <v>8</v>
      </c>
      <c r="H111" s="15" t="n">
        <v>30</v>
      </c>
      <c r="I111" s="15" t="n">
        <v>12</v>
      </c>
      <c r="J111" s="15" t="n">
        <v>16</v>
      </c>
      <c r="K111" s="15" t="n">
        <v>8</v>
      </c>
      <c r="L111" s="16"/>
    </row>
    <row r="112" customFormat="false" ht="15" hidden="false" customHeight="false" outlineLevel="0" collapsed="false">
      <c r="A112" s="0" t="s">
        <v>243</v>
      </c>
      <c r="B112" s="13" t="s">
        <v>29</v>
      </c>
      <c r="C112" s="14" t="s">
        <v>244</v>
      </c>
      <c r="D112" s="15" t="n">
        <v>31.3595120091498</v>
      </c>
      <c r="E112" s="15" t="n">
        <v>16.3263438810522</v>
      </c>
      <c r="F112" s="15" t="n">
        <v>13.5783454060236</v>
      </c>
      <c r="G112" s="15" t="n">
        <v>7.27411361036981</v>
      </c>
      <c r="H112" s="15" t="n">
        <v>23.33952</v>
      </c>
      <c r="I112" s="15" t="n">
        <v>11.50768</v>
      </c>
      <c r="J112" s="15" t="n">
        <v>13.61472</v>
      </c>
      <c r="K112" s="15" t="n">
        <v>7.2936</v>
      </c>
      <c r="L112" s="16"/>
    </row>
    <row r="113" customFormat="false" ht="15" hidden="false" customHeight="false" outlineLevel="0" collapsed="false">
      <c r="A113" s="0" t="s">
        <v>245</v>
      </c>
      <c r="B113" s="13" t="s">
        <v>29</v>
      </c>
      <c r="C113" s="14" t="s">
        <v>246</v>
      </c>
      <c r="D113" s="15" t="n">
        <v>0</v>
      </c>
      <c r="E113" s="15" t="n">
        <v>0</v>
      </c>
      <c r="F113" s="15" t="n">
        <v>0</v>
      </c>
      <c r="G113" s="15" t="n">
        <v>0</v>
      </c>
      <c r="H113" s="15" t="n">
        <v>0</v>
      </c>
      <c r="I113" s="15" t="n">
        <v>0</v>
      </c>
      <c r="J113" s="15" t="n">
        <v>0</v>
      </c>
      <c r="K113" s="15" t="n">
        <v>0</v>
      </c>
      <c r="L113" s="16"/>
    </row>
    <row r="114" customFormat="false" ht="15" hidden="false" customHeight="false" outlineLevel="0" collapsed="false">
      <c r="A114" s="0" t="s">
        <v>247</v>
      </c>
      <c r="B114" s="13" t="s">
        <v>29</v>
      </c>
      <c r="C114" s="14" t="s">
        <v>248</v>
      </c>
      <c r="D114" s="15" t="n">
        <v>65</v>
      </c>
      <c r="E114" s="15" t="n">
        <v>51</v>
      </c>
      <c r="F114" s="15" t="n">
        <v>37</v>
      </c>
      <c r="G114" s="15" t="n">
        <v>33</v>
      </c>
      <c r="H114" s="15" t="n">
        <v>65</v>
      </c>
      <c r="I114" s="15" t="n">
        <v>51</v>
      </c>
      <c r="J114" s="15" t="n">
        <v>37</v>
      </c>
      <c r="K114" s="15" t="n">
        <v>33</v>
      </c>
      <c r="L114" s="16"/>
    </row>
    <row r="115" customFormat="false" ht="15" hidden="false" customHeight="false" outlineLevel="0" collapsed="false">
      <c r="A115" s="0" t="s">
        <v>249</v>
      </c>
      <c r="B115" s="13" t="s">
        <v>29</v>
      </c>
      <c r="C115" s="14" t="s">
        <v>250</v>
      </c>
      <c r="D115" s="15" t="n">
        <v>40</v>
      </c>
      <c r="E115" s="15" t="n">
        <v>22</v>
      </c>
      <c r="F115" s="15" t="n">
        <v>36</v>
      </c>
      <c r="G115" s="15" t="n">
        <v>22</v>
      </c>
      <c r="H115" s="15" t="n">
        <v>40</v>
      </c>
      <c r="I115" s="15" t="n">
        <v>22</v>
      </c>
      <c r="J115" s="15" t="n">
        <v>36</v>
      </c>
      <c r="K115" s="15" t="n">
        <v>22</v>
      </c>
      <c r="L115" s="16"/>
    </row>
    <row r="116" customFormat="false" ht="15" hidden="false" customHeight="false" outlineLevel="0" collapsed="false">
      <c r="A116" s="0" t="s">
        <v>251</v>
      </c>
      <c r="B116" s="13" t="s">
        <v>29</v>
      </c>
      <c r="C116" s="14" t="s">
        <v>252</v>
      </c>
      <c r="D116" s="15" t="n">
        <v>4</v>
      </c>
      <c r="E116" s="15" t="n">
        <v>4</v>
      </c>
      <c r="F116" s="15" t="n">
        <v>0</v>
      </c>
      <c r="G116" s="15" t="n">
        <v>0</v>
      </c>
      <c r="H116" s="15" t="n">
        <v>4</v>
      </c>
      <c r="I116" s="15" t="n">
        <v>4</v>
      </c>
      <c r="J116" s="15" t="n">
        <v>0</v>
      </c>
      <c r="K116" s="15" t="n">
        <v>0</v>
      </c>
      <c r="L116" s="16"/>
    </row>
    <row r="117" customFormat="false" ht="30" hidden="false" customHeight="false" outlineLevel="0" collapsed="false">
      <c r="A117" s="0" t="s">
        <v>253</v>
      </c>
      <c r="B117" s="13" t="s">
        <v>29</v>
      </c>
      <c r="C117" s="14" t="s">
        <v>254</v>
      </c>
      <c r="D117" s="15" t="n">
        <v>30</v>
      </c>
      <c r="E117" s="15" t="n">
        <v>26</v>
      </c>
      <c r="F117" s="15" t="n">
        <v>12</v>
      </c>
      <c r="G117" s="15" t="n">
        <v>8</v>
      </c>
      <c r="H117" s="15" t="n">
        <v>30</v>
      </c>
      <c r="I117" s="15" t="n">
        <v>26</v>
      </c>
      <c r="J117" s="15" t="n">
        <v>12</v>
      </c>
      <c r="K117" s="15" t="n">
        <v>8</v>
      </c>
      <c r="L117" s="16"/>
    </row>
    <row r="118" customFormat="false" ht="15" hidden="false" customHeight="false" outlineLevel="0" collapsed="false">
      <c r="A118" s="0" t="s">
        <v>255</v>
      </c>
      <c r="B118" s="13" t="s">
        <v>29</v>
      </c>
      <c r="C118" s="14" t="s">
        <v>256</v>
      </c>
      <c r="D118" s="15" t="n">
        <v>119.112123974476</v>
      </c>
      <c r="E118" s="15" t="n">
        <v>79.4080826496506</v>
      </c>
      <c r="F118" s="15" t="n">
        <v>31.6627164995442</v>
      </c>
      <c r="G118" s="15" t="n">
        <v>26.6368884837435</v>
      </c>
      <c r="H118" s="15" t="n">
        <v>105.923491073959</v>
      </c>
      <c r="I118" s="15" t="n">
        <v>68.4284499858317</v>
      </c>
      <c r="J118" s="15" t="n">
        <v>16.8727684896571</v>
      </c>
      <c r="K118" s="15" t="n">
        <v>7.49900821762539</v>
      </c>
      <c r="L118" s="16"/>
    </row>
    <row r="119" customFormat="false" ht="15" hidden="false" customHeight="false" outlineLevel="0" collapsed="false">
      <c r="A119" s="0" t="s">
        <v>257</v>
      </c>
      <c r="B119" s="13" t="s">
        <v>29</v>
      </c>
      <c r="C119" s="14" t="s">
        <v>258</v>
      </c>
      <c r="D119" s="15" t="n">
        <v>18</v>
      </c>
      <c r="E119" s="15" t="n">
        <v>14</v>
      </c>
      <c r="F119" s="15" t="n">
        <v>18</v>
      </c>
      <c r="G119" s="15" t="n">
        <v>14</v>
      </c>
      <c r="H119" s="15" t="n">
        <v>18</v>
      </c>
      <c r="I119" s="15" t="n">
        <v>14</v>
      </c>
      <c r="J119" s="15" t="n">
        <v>18</v>
      </c>
      <c r="K119" s="15" t="n">
        <v>14</v>
      </c>
      <c r="L119" s="16"/>
    </row>
    <row r="120" customFormat="false" ht="15" hidden="false" customHeight="false" outlineLevel="0" collapsed="false">
      <c r="A120" s="0" t="s">
        <v>259</v>
      </c>
      <c r="B120" s="13" t="s">
        <v>29</v>
      </c>
      <c r="C120" s="14" t="s">
        <v>260</v>
      </c>
      <c r="D120" s="15" t="n">
        <v>8</v>
      </c>
      <c r="E120" s="15" t="n">
        <v>4</v>
      </c>
      <c r="F120" s="15" t="n">
        <v>8</v>
      </c>
      <c r="G120" s="15" t="n">
        <v>4</v>
      </c>
      <c r="H120" s="15" t="n">
        <v>8</v>
      </c>
      <c r="I120" s="15" t="n">
        <v>4</v>
      </c>
      <c r="J120" s="15" t="n">
        <v>8</v>
      </c>
      <c r="K120" s="15" t="n">
        <v>4</v>
      </c>
      <c r="L120" s="16"/>
    </row>
    <row r="121" customFormat="false" ht="15" hidden="false" customHeight="false" outlineLevel="0" collapsed="false">
      <c r="A121" s="0" t="s">
        <v>261</v>
      </c>
      <c r="B121" s="13" t="s">
        <v>29</v>
      </c>
      <c r="C121" s="14" t="s">
        <v>262</v>
      </c>
      <c r="D121" s="15" t="n">
        <v>38</v>
      </c>
      <c r="E121" s="15" t="n">
        <v>38</v>
      </c>
      <c r="F121" s="15" t="n">
        <v>26</v>
      </c>
      <c r="G121" s="15" t="n">
        <v>26</v>
      </c>
      <c r="H121" s="15" t="n">
        <v>34</v>
      </c>
      <c r="I121" s="15" t="n">
        <v>34</v>
      </c>
      <c r="J121" s="15" t="n">
        <v>22</v>
      </c>
      <c r="K121" s="15" t="n">
        <v>22</v>
      </c>
      <c r="L121" s="16"/>
    </row>
    <row r="122" customFormat="false" ht="30" hidden="false" customHeight="false" outlineLevel="0" collapsed="false">
      <c r="A122" s="0" t="s">
        <v>263</v>
      </c>
      <c r="B122" s="13" t="s">
        <v>29</v>
      </c>
      <c r="C122" s="14" t="s">
        <v>264</v>
      </c>
      <c r="D122" s="15" t="n">
        <v>26.6790004805382</v>
      </c>
      <c r="E122" s="15" t="n">
        <v>0.904372897645363</v>
      </c>
      <c r="F122" s="15" t="n">
        <v>0</v>
      </c>
      <c r="G122" s="15" t="n">
        <v>0</v>
      </c>
      <c r="H122" s="15" t="n">
        <v>26.6790004805382</v>
      </c>
      <c r="I122" s="15" t="n">
        <v>0.904372897645363</v>
      </c>
      <c r="J122" s="15" t="n">
        <v>0</v>
      </c>
      <c r="K122" s="15" t="n">
        <v>0</v>
      </c>
      <c r="L122" s="16"/>
    </row>
    <row r="123" customFormat="false" ht="15" hidden="false" customHeight="false" outlineLevel="0" collapsed="false">
      <c r="A123" s="0" t="s">
        <v>265</v>
      </c>
      <c r="B123" s="13" t="s">
        <v>29</v>
      </c>
      <c r="C123" s="14" t="s">
        <v>266</v>
      </c>
      <c r="D123" s="15" t="n">
        <v>67</v>
      </c>
      <c r="E123" s="15" t="n">
        <v>59</v>
      </c>
      <c r="F123" s="15" t="n">
        <v>37</v>
      </c>
      <c r="G123" s="15" t="n">
        <v>33</v>
      </c>
      <c r="H123" s="15" t="n">
        <v>67</v>
      </c>
      <c r="I123" s="15" t="n">
        <v>59</v>
      </c>
      <c r="J123" s="15" t="n">
        <v>37</v>
      </c>
      <c r="K123" s="15" t="n">
        <v>33</v>
      </c>
      <c r="L123" s="16"/>
    </row>
    <row r="124" customFormat="false" ht="15" hidden="false" customHeight="false" outlineLevel="0" collapsed="false">
      <c r="A124" s="0" t="s">
        <v>267</v>
      </c>
      <c r="B124" s="13" t="s">
        <v>29</v>
      </c>
      <c r="C124" s="14" t="s">
        <v>268</v>
      </c>
      <c r="D124" s="15" t="n">
        <v>231</v>
      </c>
      <c r="E124" s="15" t="n">
        <v>111</v>
      </c>
      <c r="F124" s="15" t="n">
        <v>98</v>
      </c>
      <c r="G124" s="15" t="n">
        <v>48</v>
      </c>
      <c r="H124" s="15" t="n">
        <v>221</v>
      </c>
      <c r="I124" s="15" t="n">
        <v>111</v>
      </c>
      <c r="J124" s="15" t="n">
        <v>88</v>
      </c>
      <c r="K124" s="15" t="n">
        <v>48</v>
      </c>
      <c r="L124" s="16"/>
    </row>
    <row r="125" customFormat="false" ht="15" hidden="false" customHeight="false" outlineLevel="0" collapsed="false">
      <c r="A125" s="0" t="s">
        <v>269</v>
      </c>
      <c r="B125" s="13" t="s">
        <v>29</v>
      </c>
      <c r="C125" s="14" t="s">
        <v>270</v>
      </c>
      <c r="D125" s="15" t="n">
        <v>20</v>
      </c>
      <c r="E125" s="15" t="n">
        <v>20</v>
      </c>
      <c r="F125" s="15" t="n">
        <v>12</v>
      </c>
      <c r="G125" s="15" t="n">
        <v>12</v>
      </c>
      <c r="H125" s="15" t="n">
        <v>20</v>
      </c>
      <c r="I125" s="15" t="n">
        <v>20</v>
      </c>
      <c r="J125" s="15" t="n">
        <v>12</v>
      </c>
      <c r="K125" s="15" t="n">
        <v>12</v>
      </c>
      <c r="L125" s="16"/>
    </row>
    <row r="126" customFormat="false" ht="15" hidden="false" customHeight="false" outlineLevel="0" collapsed="false">
      <c r="A126" s="0" t="s">
        <v>271</v>
      </c>
      <c r="B126" s="13" t="s">
        <v>29</v>
      </c>
      <c r="C126" s="14" t="s">
        <v>272</v>
      </c>
      <c r="D126" s="15" t="n">
        <v>12</v>
      </c>
      <c r="E126" s="15" t="n">
        <v>8</v>
      </c>
      <c r="F126" s="15" t="n">
        <v>12</v>
      </c>
      <c r="G126" s="15" t="n">
        <v>8</v>
      </c>
      <c r="H126" s="15" t="n">
        <v>8</v>
      </c>
      <c r="I126" s="15" t="n">
        <v>4</v>
      </c>
      <c r="J126" s="15" t="n">
        <v>8</v>
      </c>
      <c r="K126" s="15" t="n">
        <v>4</v>
      </c>
      <c r="L126" s="16"/>
    </row>
    <row r="127" customFormat="false" ht="15" hidden="false" customHeight="false" outlineLevel="0" collapsed="false">
      <c r="A127" s="0" t="s">
        <v>273</v>
      </c>
      <c r="B127" s="13" t="s">
        <v>29</v>
      </c>
      <c r="C127" s="14" t="s">
        <v>274</v>
      </c>
      <c r="D127" s="15" t="n">
        <v>60</v>
      </c>
      <c r="E127" s="15" t="n">
        <v>46</v>
      </c>
      <c r="F127" s="15" t="n">
        <v>42</v>
      </c>
      <c r="G127" s="15" t="n">
        <v>28</v>
      </c>
      <c r="H127" s="15" t="n">
        <v>60</v>
      </c>
      <c r="I127" s="15" t="n">
        <v>46</v>
      </c>
      <c r="J127" s="15" t="n">
        <v>42</v>
      </c>
      <c r="K127" s="15" t="n">
        <v>28</v>
      </c>
      <c r="L127" s="16"/>
    </row>
    <row r="128" customFormat="false" ht="15" hidden="false" customHeight="false" outlineLevel="0" collapsed="false">
      <c r="A128" s="0" t="s">
        <v>275</v>
      </c>
      <c r="B128" s="13" t="s">
        <v>29</v>
      </c>
      <c r="C128" s="14" t="s">
        <v>276</v>
      </c>
      <c r="D128" s="15" t="n">
        <v>28</v>
      </c>
      <c r="E128" s="15" t="n">
        <v>24</v>
      </c>
      <c r="F128" s="15" t="n">
        <v>12</v>
      </c>
      <c r="G128" s="15" t="n">
        <v>12</v>
      </c>
      <c r="H128" s="15" t="n">
        <v>28</v>
      </c>
      <c r="I128" s="15" t="n">
        <v>24</v>
      </c>
      <c r="J128" s="15" t="n">
        <v>12</v>
      </c>
      <c r="K128" s="15" t="n">
        <v>12</v>
      </c>
      <c r="L128" s="16"/>
    </row>
    <row r="129" customFormat="false" ht="30" hidden="false" customHeight="false" outlineLevel="0" collapsed="false">
      <c r="A129" s="0" t="s">
        <v>277</v>
      </c>
      <c r="B129" s="13" t="s">
        <v>29</v>
      </c>
      <c r="C129" s="14" t="s">
        <v>278</v>
      </c>
      <c r="D129" s="15" t="n">
        <v>77</v>
      </c>
      <c r="E129" s="15" t="n">
        <v>69</v>
      </c>
      <c r="F129" s="15" t="n">
        <v>55</v>
      </c>
      <c r="G129" s="15" t="n">
        <v>51</v>
      </c>
      <c r="H129" s="15" t="n">
        <v>77</v>
      </c>
      <c r="I129" s="15" t="n">
        <v>69</v>
      </c>
      <c r="J129" s="15" t="n">
        <v>55</v>
      </c>
      <c r="K129" s="15" t="n">
        <v>51</v>
      </c>
      <c r="L129" s="16"/>
    </row>
    <row r="130" customFormat="false" ht="15" hidden="false" customHeight="false" outlineLevel="0" collapsed="false">
      <c r="A130" s="0" t="s">
        <v>279</v>
      </c>
      <c r="B130" s="13" t="s">
        <v>29</v>
      </c>
      <c r="C130" s="14" t="s">
        <v>280</v>
      </c>
      <c r="D130" s="15" t="n">
        <v>4</v>
      </c>
      <c r="E130" s="15" t="n">
        <v>0</v>
      </c>
      <c r="F130" s="15" t="n">
        <v>0</v>
      </c>
      <c r="G130" s="15" t="n">
        <v>0</v>
      </c>
      <c r="H130" s="15" t="n">
        <v>4</v>
      </c>
      <c r="I130" s="15" t="n">
        <v>0</v>
      </c>
      <c r="J130" s="15" t="n">
        <v>0</v>
      </c>
      <c r="K130" s="15" t="n">
        <v>0</v>
      </c>
      <c r="L130" s="16"/>
    </row>
    <row r="131" customFormat="false" ht="30" hidden="false" customHeight="false" outlineLevel="0" collapsed="false">
      <c r="A131" s="0" t="s">
        <v>281</v>
      </c>
      <c r="B131" s="13" t="s">
        <v>29</v>
      </c>
      <c r="C131" s="14" t="s">
        <v>282</v>
      </c>
      <c r="D131" s="15" t="n">
        <v>0.708793849111004</v>
      </c>
      <c r="E131" s="15" t="n">
        <v>0.0240269101393561</v>
      </c>
      <c r="F131" s="15" t="n">
        <v>0</v>
      </c>
      <c r="G131" s="15" t="n">
        <v>0</v>
      </c>
      <c r="H131" s="15" t="n">
        <v>0.708793849111004</v>
      </c>
      <c r="I131" s="15" t="n">
        <v>0.0240269101393561</v>
      </c>
      <c r="J131" s="15" t="n">
        <v>0</v>
      </c>
      <c r="K131" s="15" t="n">
        <v>0</v>
      </c>
      <c r="L131" s="16"/>
    </row>
    <row r="132" customFormat="false" ht="15" hidden="false" customHeight="false" outlineLevel="0" collapsed="false">
      <c r="A132" s="0" t="s">
        <v>283</v>
      </c>
      <c r="B132" s="13" t="s">
        <v>29</v>
      </c>
      <c r="C132" s="14" t="s">
        <v>284</v>
      </c>
      <c r="D132" s="15" t="n">
        <v>24</v>
      </c>
      <c r="E132" s="15" t="n">
        <v>20</v>
      </c>
      <c r="F132" s="15" t="n">
        <v>12</v>
      </c>
      <c r="G132" s="15" t="n">
        <v>12</v>
      </c>
      <c r="H132" s="15" t="n">
        <v>20</v>
      </c>
      <c r="I132" s="15" t="n">
        <v>16</v>
      </c>
      <c r="J132" s="15" t="n">
        <v>8</v>
      </c>
      <c r="K132" s="15" t="n">
        <v>8</v>
      </c>
      <c r="L132" s="16"/>
    </row>
    <row r="133" customFormat="false" ht="15" hidden="false" customHeight="false" outlineLevel="0" collapsed="false">
      <c r="A133" s="0" t="s">
        <v>285</v>
      </c>
      <c r="B133" s="13" t="s">
        <v>29</v>
      </c>
      <c r="C133" s="14" t="s">
        <v>286</v>
      </c>
      <c r="D133" s="15" t="n">
        <v>0</v>
      </c>
      <c r="E133" s="15" t="n">
        <v>0</v>
      </c>
      <c r="F133" s="15" t="n">
        <v>0</v>
      </c>
      <c r="G133" s="15" t="n">
        <v>0</v>
      </c>
      <c r="H133" s="15" t="n">
        <v>0</v>
      </c>
      <c r="I133" s="15" t="n">
        <v>0</v>
      </c>
      <c r="J133" s="15" t="n">
        <v>0</v>
      </c>
      <c r="K133" s="15" t="n">
        <v>0</v>
      </c>
      <c r="L133" s="16"/>
    </row>
    <row r="134" customFormat="false" ht="15" hidden="false" customHeight="false" outlineLevel="0" collapsed="false">
      <c r="A134" s="0" t="s">
        <v>287</v>
      </c>
      <c r="B134" s="13" t="s">
        <v>29</v>
      </c>
      <c r="C134" s="14" t="s">
        <v>288</v>
      </c>
      <c r="D134" s="15" t="n">
        <v>19</v>
      </c>
      <c r="E134" s="15" t="n">
        <v>19</v>
      </c>
      <c r="F134" s="15" t="n">
        <v>0</v>
      </c>
      <c r="G134" s="15" t="n">
        <v>0</v>
      </c>
      <c r="H134" s="15" t="n">
        <v>15</v>
      </c>
      <c r="I134" s="15" t="n">
        <v>15</v>
      </c>
      <c r="J134" s="15" t="n">
        <v>0</v>
      </c>
      <c r="K134" s="15" t="n">
        <v>0</v>
      </c>
      <c r="L134" s="16"/>
    </row>
    <row r="135" customFormat="false" ht="15" hidden="false" customHeight="false" outlineLevel="0" collapsed="false">
      <c r="A135" s="0" t="s">
        <v>289</v>
      </c>
      <c r="B135" s="13" t="s">
        <v>29</v>
      </c>
      <c r="C135" s="14" t="s">
        <v>290</v>
      </c>
      <c r="D135" s="15" t="n">
        <v>0</v>
      </c>
      <c r="E135" s="15" t="n">
        <v>0</v>
      </c>
      <c r="F135" s="15" t="n">
        <v>0</v>
      </c>
      <c r="G135" s="15" t="n">
        <v>0</v>
      </c>
      <c r="H135" s="15" t="n">
        <v>0</v>
      </c>
      <c r="I135" s="15" t="n">
        <v>0</v>
      </c>
      <c r="J135" s="15" t="n">
        <v>0</v>
      </c>
      <c r="K135" s="15" t="n">
        <v>0</v>
      </c>
      <c r="L135" s="16"/>
    </row>
    <row r="136" customFormat="false" ht="15" hidden="false" customHeight="false" outlineLevel="0" collapsed="false">
      <c r="A136" s="0" t="s">
        <v>291</v>
      </c>
      <c r="B136" s="13" t="s">
        <v>29</v>
      </c>
      <c r="C136" s="14" t="s">
        <v>292</v>
      </c>
      <c r="D136" s="15" t="n">
        <v>16</v>
      </c>
      <c r="E136" s="15" t="n">
        <v>12</v>
      </c>
      <c r="F136" s="15" t="n">
        <v>8</v>
      </c>
      <c r="G136" s="15" t="n">
        <v>4</v>
      </c>
      <c r="H136" s="15" t="n">
        <v>16</v>
      </c>
      <c r="I136" s="15" t="n">
        <v>12</v>
      </c>
      <c r="J136" s="15" t="n">
        <v>8</v>
      </c>
      <c r="K136" s="15" t="n">
        <v>4</v>
      </c>
      <c r="L136" s="16"/>
    </row>
    <row r="137" customFormat="false" ht="15" hidden="false" customHeight="false" outlineLevel="0" collapsed="false">
      <c r="A137" s="0" t="s">
        <v>293</v>
      </c>
      <c r="B137" s="13" t="s">
        <v>29</v>
      </c>
      <c r="C137" s="14" t="s">
        <v>294</v>
      </c>
      <c r="D137" s="15" t="n">
        <v>32</v>
      </c>
      <c r="E137" s="15" t="n">
        <v>24</v>
      </c>
      <c r="F137" s="15" t="n">
        <v>24</v>
      </c>
      <c r="G137" s="15" t="n">
        <v>16</v>
      </c>
      <c r="H137" s="15" t="n">
        <v>28</v>
      </c>
      <c r="I137" s="15" t="n">
        <v>20</v>
      </c>
      <c r="J137" s="15" t="n">
        <v>20</v>
      </c>
      <c r="K137" s="15" t="n">
        <v>12</v>
      </c>
      <c r="L137" s="16"/>
    </row>
    <row r="138" customFormat="false" ht="15" hidden="false" customHeight="false" outlineLevel="0" collapsed="false">
      <c r="A138" s="0" t="s">
        <v>295</v>
      </c>
      <c r="B138" s="13" t="s">
        <v>29</v>
      </c>
      <c r="C138" s="14" t="s">
        <v>296</v>
      </c>
      <c r="D138" s="15" t="n">
        <v>0</v>
      </c>
      <c r="E138" s="15" t="n">
        <v>0</v>
      </c>
      <c r="F138" s="15" t="n">
        <v>0</v>
      </c>
      <c r="G138" s="15" t="n">
        <v>0</v>
      </c>
      <c r="H138" s="15" t="n">
        <v>0</v>
      </c>
      <c r="I138" s="15" t="n">
        <v>0</v>
      </c>
      <c r="J138" s="15" t="n">
        <v>0</v>
      </c>
      <c r="K138" s="15" t="n">
        <v>0</v>
      </c>
      <c r="L138" s="16"/>
    </row>
    <row r="139" customFormat="false" ht="15" hidden="false" customHeight="false" outlineLevel="0" collapsed="false">
      <c r="A139" s="0" t="s">
        <v>297</v>
      </c>
      <c r="B139" s="13" t="s">
        <v>29</v>
      </c>
      <c r="C139" s="14" t="s">
        <v>298</v>
      </c>
      <c r="D139" s="15" t="n">
        <v>4</v>
      </c>
      <c r="E139" s="15" t="n">
        <v>4</v>
      </c>
      <c r="F139" s="15" t="n">
        <v>0</v>
      </c>
      <c r="G139" s="15" t="n">
        <v>0</v>
      </c>
      <c r="H139" s="15" t="n">
        <v>4</v>
      </c>
      <c r="I139" s="15" t="n">
        <v>4</v>
      </c>
      <c r="J139" s="15" t="n">
        <v>0</v>
      </c>
      <c r="K139" s="15" t="n">
        <v>0</v>
      </c>
      <c r="L139" s="16"/>
    </row>
    <row r="140" customFormat="false" ht="15" hidden="false" customHeight="false" outlineLevel="0" collapsed="false">
      <c r="A140" s="0" t="s">
        <v>299</v>
      </c>
      <c r="B140" s="13" t="s">
        <v>29</v>
      </c>
      <c r="C140" s="14" t="s">
        <v>300</v>
      </c>
      <c r="D140" s="15" t="n">
        <v>12</v>
      </c>
      <c r="E140" s="15" t="n">
        <v>8</v>
      </c>
      <c r="F140" s="15" t="n">
        <v>4</v>
      </c>
      <c r="G140" s="15" t="n">
        <v>4</v>
      </c>
      <c r="H140" s="15" t="n">
        <v>12</v>
      </c>
      <c r="I140" s="15" t="n">
        <v>8</v>
      </c>
      <c r="J140" s="15" t="n">
        <v>4</v>
      </c>
      <c r="K140" s="15" t="n">
        <v>4</v>
      </c>
      <c r="L140" s="16"/>
    </row>
    <row r="141" customFormat="false" ht="15" hidden="false" customHeight="false" outlineLevel="0" collapsed="false">
      <c r="A141" s="0" t="s">
        <v>301</v>
      </c>
      <c r="B141" s="13" t="s">
        <v>29</v>
      </c>
      <c r="C141" s="14" t="s">
        <v>302</v>
      </c>
      <c r="D141" s="15" t="n">
        <v>8</v>
      </c>
      <c r="E141" s="15" t="n">
        <v>8</v>
      </c>
      <c r="F141" s="15" t="n">
        <v>4</v>
      </c>
      <c r="G141" s="15" t="n">
        <v>4</v>
      </c>
      <c r="H141" s="15" t="n">
        <v>8</v>
      </c>
      <c r="I141" s="15" t="n">
        <v>8</v>
      </c>
      <c r="J141" s="15" t="n">
        <v>4</v>
      </c>
      <c r="K141" s="15" t="n">
        <v>4</v>
      </c>
      <c r="L141" s="16"/>
    </row>
    <row r="142" customFormat="false" ht="30" hidden="false" customHeight="false" outlineLevel="0" collapsed="false">
      <c r="A142" s="0" t="s">
        <v>303</v>
      </c>
      <c r="B142" s="13" t="s">
        <v>29</v>
      </c>
      <c r="C142" s="14" t="s">
        <v>304</v>
      </c>
      <c r="D142" s="15" t="n">
        <v>71</v>
      </c>
      <c r="E142" s="15" t="n">
        <v>43</v>
      </c>
      <c r="F142" s="15" t="n">
        <v>18</v>
      </c>
      <c r="G142" s="15" t="n">
        <v>14</v>
      </c>
      <c r="H142" s="15" t="n">
        <v>67</v>
      </c>
      <c r="I142" s="15" t="n">
        <v>39</v>
      </c>
      <c r="J142" s="15" t="n">
        <v>14</v>
      </c>
      <c r="K142" s="15" t="n">
        <v>10</v>
      </c>
      <c r="L142" s="16"/>
    </row>
    <row r="143" customFormat="false" ht="15" hidden="false" customHeight="false" outlineLevel="0" collapsed="false">
      <c r="A143" s="0" t="s">
        <v>305</v>
      </c>
      <c r="B143" s="13" t="s">
        <v>29</v>
      </c>
      <c r="C143" s="14" t="s">
        <v>306</v>
      </c>
      <c r="D143" s="15" t="n">
        <v>12</v>
      </c>
      <c r="E143" s="15" t="n">
        <v>8</v>
      </c>
      <c r="F143" s="15" t="n">
        <v>4</v>
      </c>
      <c r="G143" s="15" t="n">
        <v>4</v>
      </c>
      <c r="H143" s="15" t="n">
        <v>12</v>
      </c>
      <c r="I143" s="15" t="n">
        <v>8</v>
      </c>
      <c r="J143" s="15" t="n">
        <v>4</v>
      </c>
      <c r="K143" s="15" t="n">
        <v>4</v>
      </c>
      <c r="L143" s="16"/>
    </row>
    <row r="144" customFormat="false" ht="15" hidden="false" customHeight="false" outlineLevel="0" collapsed="false">
      <c r="A144" s="0" t="s">
        <v>307</v>
      </c>
      <c r="B144" s="13" t="s">
        <v>29</v>
      </c>
      <c r="C144" s="14" t="s">
        <v>308</v>
      </c>
      <c r="D144" s="15" t="n">
        <v>8</v>
      </c>
      <c r="E144" s="15" t="n">
        <v>4</v>
      </c>
      <c r="F144" s="15" t="n">
        <v>0</v>
      </c>
      <c r="G144" s="15" t="n">
        <v>0</v>
      </c>
      <c r="H144" s="15" t="n">
        <v>8</v>
      </c>
      <c r="I144" s="15" t="n">
        <v>4</v>
      </c>
      <c r="J144" s="15" t="n">
        <v>0</v>
      </c>
      <c r="K144" s="15" t="n">
        <v>0</v>
      </c>
      <c r="L144" s="16"/>
    </row>
    <row r="145" customFormat="false" ht="15" hidden="false" customHeight="false" outlineLevel="0" collapsed="false">
      <c r="A145" s="0" t="s">
        <v>309</v>
      </c>
      <c r="B145" s="13" t="s">
        <v>29</v>
      </c>
      <c r="C145" s="14" t="s">
        <v>310</v>
      </c>
      <c r="D145" s="15" t="n">
        <v>3</v>
      </c>
      <c r="E145" s="15" t="n">
        <v>3</v>
      </c>
      <c r="F145" s="15" t="n">
        <v>5</v>
      </c>
      <c r="G145" s="15" t="n">
        <v>5</v>
      </c>
      <c r="H145" s="15" t="n">
        <v>3</v>
      </c>
      <c r="I145" s="15" t="n">
        <v>3</v>
      </c>
      <c r="J145" s="15" t="n">
        <v>5</v>
      </c>
      <c r="K145" s="15" t="n">
        <v>5</v>
      </c>
      <c r="L145" s="16"/>
    </row>
    <row r="146" customFormat="false" ht="30" hidden="false" customHeight="false" outlineLevel="0" collapsed="false">
      <c r="A146" s="0" t="s">
        <v>311</v>
      </c>
      <c r="B146" s="13" t="s">
        <v>29</v>
      </c>
      <c r="C146" s="14" t="s">
        <v>312</v>
      </c>
      <c r="D146" s="15" t="n">
        <v>18</v>
      </c>
      <c r="E146" s="15" t="n">
        <v>18</v>
      </c>
      <c r="F146" s="15" t="n">
        <v>4</v>
      </c>
      <c r="G146" s="15" t="n">
        <v>4</v>
      </c>
      <c r="H146" s="15" t="n">
        <v>18</v>
      </c>
      <c r="I146" s="15" t="n">
        <v>18</v>
      </c>
      <c r="J146" s="15" t="n">
        <v>4</v>
      </c>
      <c r="K146" s="15" t="n">
        <v>4</v>
      </c>
      <c r="L146" s="16"/>
    </row>
    <row r="147" customFormat="false" ht="15" hidden="false" customHeight="false" outlineLevel="0" collapsed="false">
      <c r="A147" s="0" t="s">
        <v>313</v>
      </c>
      <c r="B147" s="13" t="s">
        <v>29</v>
      </c>
      <c r="C147" s="14" t="s">
        <v>314</v>
      </c>
      <c r="D147" s="15" t="n">
        <v>0</v>
      </c>
      <c r="E147" s="15" t="n">
        <v>0</v>
      </c>
      <c r="F147" s="15" t="n">
        <v>0</v>
      </c>
      <c r="G147" s="15" t="n">
        <v>0</v>
      </c>
      <c r="H147" s="15" t="n">
        <v>0</v>
      </c>
      <c r="I147" s="15" t="n">
        <v>0</v>
      </c>
      <c r="J147" s="15" t="n">
        <v>0</v>
      </c>
      <c r="K147" s="15" t="n">
        <v>0</v>
      </c>
      <c r="L147" s="16"/>
    </row>
    <row r="148" customFormat="false" ht="15" hidden="false" customHeight="false" outlineLevel="0" collapsed="false">
      <c r="A148" s="0" t="s">
        <v>315</v>
      </c>
      <c r="B148" s="13" t="s">
        <v>29</v>
      </c>
      <c r="C148" s="14" t="s">
        <v>316</v>
      </c>
      <c r="D148" s="15" t="n">
        <v>39</v>
      </c>
      <c r="E148" s="15" t="n">
        <v>39</v>
      </c>
      <c r="F148" s="15" t="n">
        <v>16</v>
      </c>
      <c r="G148" s="15" t="n">
        <v>16</v>
      </c>
      <c r="H148" s="15" t="n">
        <v>39</v>
      </c>
      <c r="I148" s="15" t="n">
        <v>39</v>
      </c>
      <c r="J148" s="15" t="n">
        <v>16</v>
      </c>
      <c r="K148" s="15" t="n">
        <v>16</v>
      </c>
      <c r="L148" s="16"/>
    </row>
    <row r="149" customFormat="false" ht="15" hidden="false" customHeight="false" outlineLevel="0" collapsed="false">
      <c r="A149" s="0" t="s">
        <v>317</v>
      </c>
      <c r="B149" s="13" t="s">
        <v>29</v>
      </c>
      <c r="C149" s="14" t="s">
        <v>318</v>
      </c>
      <c r="D149" s="15" t="n">
        <v>36</v>
      </c>
      <c r="E149" s="15" t="n">
        <v>16</v>
      </c>
      <c r="F149" s="15" t="n">
        <v>22</v>
      </c>
      <c r="G149" s="15" t="n">
        <v>12</v>
      </c>
      <c r="H149" s="15" t="n">
        <v>36</v>
      </c>
      <c r="I149" s="15" t="n">
        <v>16</v>
      </c>
      <c r="J149" s="15" t="n">
        <v>22</v>
      </c>
      <c r="K149" s="15" t="n">
        <v>12</v>
      </c>
      <c r="L149" s="16"/>
    </row>
    <row r="150" customFormat="false" ht="15" hidden="false" customHeight="false" outlineLevel="0" collapsed="false">
      <c r="A150" s="0" t="s">
        <v>319</v>
      </c>
      <c r="B150" s="13" t="s">
        <v>29</v>
      </c>
      <c r="C150" s="14" t="s">
        <v>320</v>
      </c>
      <c r="D150" s="15" t="n">
        <v>4</v>
      </c>
      <c r="E150" s="15" t="n">
        <v>4</v>
      </c>
      <c r="F150" s="15" t="n">
        <v>0</v>
      </c>
      <c r="G150" s="15" t="n">
        <v>0</v>
      </c>
      <c r="H150" s="15" t="n">
        <v>4</v>
      </c>
      <c r="I150" s="15" t="n">
        <v>4</v>
      </c>
      <c r="J150" s="15" t="n">
        <v>0</v>
      </c>
      <c r="K150" s="15" t="n">
        <v>0</v>
      </c>
      <c r="L150" s="16"/>
    </row>
    <row r="151" customFormat="false" ht="15" hidden="false" customHeight="false" outlineLevel="0" collapsed="false">
      <c r="A151" s="0" t="s">
        <v>321</v>
      </c>
      <c r="B151" s="13" t="s">
        <v>29</v>
      </c>
      <c r="C151" s="14" t="s">
        <v>322</v>
      </c>
      <c r="D151" s="15" t="n">
        <v>4</v>
      </c>
      <c r="E151" s="15" t="n">
        <v>4</v>
      </c>
      <c r="F151" s="15" t="n">
        <v>4</v>
      </c>
      <c r="G151" s="15" t="n">
        <v>4</v>
      </c>
      <c r="H151" s="15" t="n">
        <v>4</v>
      </c>
      <c r="I151" s="15" t="n">
        <v>4</v>
      </c>
      <c r="J151" s="15" t="n">
        <v>4</v>
      </c>
      <c r="K151" s="15" t="n">
        <v>4</v>
      </c>
      <c r="L151" s="16"/>
    </row>
    <row r="152" customFormat="false" ht="15" hidden="false" customHeight="false" outlineLevel="0" collapsed="false">
      <c r="A152" s="0" t="s">
        <v>323</v>
      </c>
      <c r="B152" s="13" t="s">
        <v>29</v>
      </c>
      <c r="C152" s="14" t="s">
        <v>324</v>
      </c>
      <c r="D152" s="15" t="n">
        <v>20</v>
      </c>
      <c r="E152" s="15" t="n">
        <v>12</v>
      </c>
      <c r="F152" s="15" t="n">
        <v>12</v>
      </c>
      <c r="G152" s="15" t="n">
        <v>8</v>
      </c>
      <c r="H152" s="15" t="n">
        <v>20</v>
      </c>
      <c r="I152" s="15" t="n">
        <v>12</v>
      </c>
      <c r="J152" s="15" t="n">
        <v>12</v>
      </c>
      <c r="K152" s="15" t="n">
        <v>8</v>
      </c>
      <c r="L152" s="16"/>
    </row>
    <row r="153" customFormat="false" ht="15" hidden="false" customHeight="false" outlineLevel="0" collapsed="false">
      <c r="A153" s="0" t="s">
        <v>325</v>
      </c>
      <c r="B153" s="13" t="s">
        <v>29</v>
      </c>
      <c r="C153" s="14" t="s">
        <v>326</v>
      </c>
      <c r="D153" s="15" t="n">
        <v>68</v>
      </c>
      <c r="E153" s="15" t="n">
        <v>44</v>
      </c>
      <c r="F153" s="15" t="n">
        <v>28</v>
      </c>
      <c r="G153" s="15" t="n">
        <v>14</v>
      </c>
      <c r="H153" s="15" t="n">
        <v>68</v>
      </c>
      <c r="I153" s="15" t="n">
        <v>44</v>
      </c>
      <c r="J153" s="15" t="n">
        <v>28</v>
      </c>
      <c r="K153" s="15" t="n">
        <v>14</v>
      </c>
      <c r="L153" s="16"/>
    </row>
    <row r="154" customFormat="false" ht="15" hidden="false" customHeight="false" outlineLevel="0" collapsed="false">
      <c r="A154" s="0" t="s">
        <v>327</v>
      </c>
      <c r="B154" s="13" t="s">
        <v>29</v>
      </c>
      <c r="C154" s="14" t="s">
        <v>328</v>
      </c>
      <c r="D154" s="15" t="n">
        <v>8</v>
      </c>
      <c r="E154" s="15" t="n">
        <v>8</v>
      </c>
      <c r="F154" s="15" t="n">
        <v>0</v>
      </c>
      <c r="G154" s="15" t="n">
        <v>0</v>
      </c>
      <c r="H154" s="15" t="n">
        <v>8</v>
      </c>
      <c r="I154" s="15" t="n">
        <v>8</v>
      </c>
      <c r="J154" s="15" t="n">
        <v>0</v>
      </c>
      <c r="K154" s="15" t="n">
        <v>0</v>
      </c>
      <c r="L154" s="16"/>
    </row>
    <row r="155" customFormat="false" ht="15" hidden="false" customHeight="false" outlineLevel="0" collapsed="false">
      <c r="A155" s="0" t="s">
        <v>329</v>
      </c>
      <c r="B155" s="13" t="s">
        <v>29</v>
      </c>
      <c r="C155" s="14" t="s">
        <v>330</v>
      </c>
      <c r="D155" s="15" t="n">
        <v>55</v>
      </c>
      <c r="E155" s="15" t="n">
        <v>47</v>
      </c>
      <c r="F155" s="15" t="n">
        <v>47</v>
      </c>
      <c r="G155" s="15" t="n">
        <v>43</v>
      </c>
      <c r="H155" s="15" t="n">
        <v>55</v>
      </c>
      <c r="I155" s="15" t="n">
        <v>47</v>
      </c>
      <c r="J155" s="15" t="n">
        <v>47</v>
      </c>
      <c r="K155" s="15" t="n">
        <v>43</v>
      </c>
      <c r="L155" s="16"/>
    </row>
    <row r="156" customFormat="false" ht="15" hidden="false" customHeight="false" outlineLevel="0" collapsed="false">
      <c r="A156" s="0" t="s">
        <v>331</v>
      </c>
      <c r="B156" s="13" t="s">
        <v>29</v>
      </c>
      <c r="C156" s="14" t="s">
        <v>332</v>
      </c>
      <c r="D156" s="15" t="n">
        <v>42</v>
      </c>
      <c r="E156" s="15" t="n">
        <v>34</v>
      </c>
      <c r="F156" s="15" t="n">
        <v>26</v>
      </c>
      <c r="G156" s="15" t="n">
        <v>22</v>
      </c>
      <c r="H156" s="15" t="n">
        <v>42</v>
      </c>
      <c r="I156" s="15" t="n">
        <v>34</v>
      </c>
      <c r="J156" s="15" t="n">
        <v>26</v>
      </c>
      <c r="K156" s="15" t="n">
        <v>22</v>
      </c>
      <c r="L156" s="16"/>
    </row>
    <row r="157" customFormat="false" ht="15" hidden="false" customHeight="false" outlineLevel="0" collapsed="false">
      <c r="A157" s="0" t="s">
        <v>333</v>
      </c>
      <c r="B157" s="13" t="s">
        <v>29</v>
      </c>
      <c r="C157" s="14" t="s">
        <v>334</v>
      </c>
      <c r="D157" s="15" t="n">
        <v>4</v>
      </c>
      <c r="E157" s="15" t="n">
        <v>4</v>
      </c>
      <c r="F157" s="15" t="n">
        <v>4</v>
      </c>
      <c r="G157" s="15" t="n">
        <v>4</v>
      </c>
      <c r="H157" s="15" t="n">
        <v>4</v>
      </c>
      <c r="I157" s="15" t="n">
        <v>4</v>
      </c>
      <c r="J157" s="15" t="n">
        <v>4</v>
      </c>
      <c r="K157" s="15" t="n">
        <v>4</v>
      </c>
      <c r="L157" s="16"/>
    </row>
    <row r="158" customFormat="false" ht="15" hidden="false" customHeight="false" outlineLevel="0" collapsed="false">
      <c r="A158" s="0" t="s">
        <v>335</v>
      </c>
      <c r="B158" s="13" t="s">
        <v>29</v>
      </c>
      <c r="C158" s="14" t="s">
        <v>336</v>
      </c>
      <c r="D158" s="15" t="n">
        <v>0</v>
      </c>
      <c r="E158" s="15" t="n">
        <v>0</v>
      </c>
      <c r="F158" s="15" t="n">
        <v>0</v>
      </c>
      <c r="G158" s="15" t="n">
        <v>0</v>
      </c>
      <c r="H158" s="15" t="n">
        <v>0</v>
      </c>
      <c r="I158" s="15" t="n">
        <v>0</v>
      </c>
      <c r="J158" s="15" t="n">
        <v>0</v>
      </c>
      <c r="K158" s="15" t="n">
        <v>0</v>
      </c>
      <c r="L158" s="16"/>
    </row>
    <row r="159" customFormat="false" ht="15" hidden="false" customHeight="false" outlineLevel="0" collapsed="false">
      <c r="A159" s="0" t="s">
        <v>337</v>
      </c>
      <c r="B159" s="13" t="s">
        <v>29</v>
      </c>
      <c r="C159" s="14" t="s">
        <v>338</v>
      </c>
      <c r="D159" s="15" t="n">
        <v>29</v>
      </c>
      <c r="E159" s="15" t="n">
        <v>10</v>
      </c>
      <c r="F159" s="15" t="n">
        <v>25</v>
      </c>
      <c r="G159" s="15" t="n">
        <v>10</v>
      </c>
      <c r="H159" s="15" t="n">
        <v>19</v>
      </c>
      <c r="I159" s="15" t="n">
        <v>0</v>
      </c>
      <c r="J159" s="15" t="n">
        <v>15</v>
      </c>
      <c r="K159" s="15" t="n">
        <v>0</v>
      </c>
      <c r="L159" s="16"/>
    </row>
    <row r="160" customFormat="false" ht="15" hidden="false" customHeight="false" outlineLevel="0" collapsed="false">
      <c r="A160" s="0" t="s">
        <v>339</v>
      </c>
      <c r="B160" s="13" t="s">
        <v>29</v>
      </c>
      <c r="C160" s="14" t="s">
        <v>340</v>
      </c>
      <c r="D160" s="15" t="n">
        <v>60</v>
      </c>
      <c r="E160" s="15" t="n">
        <v>20</v>
      </c>
      <c r="F160" s="15" t="n">
        <v>32</v>
      </c>
      <c r="G160" s="15" t="n">
        <v>12</v>
      </c>
      <c r="H160" s="15" t="n">
        <v>60</v>
      </c>
      <c r="I160" s="15" t="n">
        <v>20</v>
      </c>
      <c r="J160" s="15" t="n">
        <v>32</v>
      </c>
      <c r="K160" s="15" t="n">
        <v>12</v>
      </c>
      <c r="L160" s="16"/>
    </row>
    <row r="161" customFormat="false" ht="15" hidden="false" customHeight="false" outlineLevel="0" collapsed="false">
      <c r="A161" s="0" t="s">
        <v>341</v>
      </c>
      <c r="B161" s="13" t="s">
        <v>29</v>
      </c>
      <c r="C161" s="14" t="s">
        <v>342</v>
      </c>
      <c r="D161" s="15" t="n">
        <v>127.213114754098</v>
      </c>
      <c r="E161" s="15" t="n">
        <v>66.2295081967213</v>
      </c>
      <c r="F161" s="15" t="n">
        <v>55.0819672131148</v>
      </c>
      <c r="G161" s="15" t="n">
        <v>29.5081967213115</v>
      </c>
      <c r="H161" s="15" t="n">
        <v>94.678848</v>
      </c>
      <c r="I161" s="15" t="n">
        <v>46.681932</v>
      </c>
      <c r="J161" s="15" t="n">
        <v>55.229328</v>
      </c>
      <c r="K161" s="15" t="n">
        <v>29.58714</v>
      </c>
      <c r="L161" s="16"/>
    </row>
    <row r="162" customFormat="false" ht="15" hidden="false" customHeight="false" outlineLevel="0" collapsed="false">
      <c r="A162" s="0" t="s">
        <v>343</v>
      </c>
      <c r="B162" s="13" t="s">
        <v>29</v>
      </c>
      <c r="C162" s="14" t="s">
        <v>344</v>
      </c>
      <c r="D162" s="15" t="n">
        <v>20</v>
      </c>
      <c r="E162" s="15" t="n">
        <v>8</v>
      </c>
      <c r="F162" s="15" t="n">
        <v>4</v>
      </c>
      <c r="G162" s="15" t="n">
        <v>0</v>
      </c>
      <c r="H162" s="15" t="n">
        <v>20</v>
      </c>
      <c r="I162" s="15" t="n">
        <v>8</v>
      </c>
      <c r="J162" s="15" t="n">
        <v>4</v>
      </c>
      <c r="K162" s="15" t="n">
        <v>0</v>
      </c>
      <c r="L162" s="16"/>
    </row>
    <row r="163" customFormat="false" ht="15" hidden="false" customHeight="false" outlineLevel="0" collapsed="false">
      <c r="A163" s="0" t="s">
        <v>345</v>
      </c>
      <c r="B163" s="13" t="s">
        <v>29</v>
      </c>
      <c r="C163" s="14" t="s">
        <v>346</v>
      </c>
      <c r="D163" s="15" t="n">
        <v>74</v>
      </c>
      <c r="E163" s="15" t="n">
        <v>62</v>
      </c>
      <c r="F163" s="15" t="n">
        <v>38</v>
      </c>
      <c r="G163" s="15" t="n">
        <v>34</v>
      </c>
      <c r="H163" s="15" t="n">
        <v>74</v>
      </c>
      <c r="I163" s="15" t="n">
        <v>62</v>
      </c>
      <c r="J163" s="15" t="n">
        <v>38</v>
      </c>
      <c r="K163" s="15" t="n">
        <v>34</v>
      </c>
      <c r="L163" s="16"/>
    </row>
    <row r="164" customFormat="false" ht="15" hidden="false" customHeight="false" outlineLevel="0" collapsed="false">
      <c r="A164" s="0" t="s">
        <v>347</v>
      </c>
      <c r="B164" s="13" t="s">
        <v>29</v>
      </c>
      <c r="C164" s="14" t="s">
        <v>348</v>
      </c>
      <c r="D164" s="15" t="n">
        <v>8.59727285000675</v>
      </c>
      <c r="E164" s="15" t="n">
        <v>5.31956257594168</v>
      </c>
      <c r="F164" s="15" t="n">
        <v>2.76724719859592</v>
      </c>
      <c r="G164" s="15" t="n">
        <v>2.25678412312677</v>
      </c>
      <c r="H164" s="15" t="n">
        <v>6.60915350344269</v>
      </c>
      <c r="I164" s="15" t="n">
        <v>3.54637505062779</v>
      </c>
      <c r="J164" s="15" t="n">
        <v>1.90751991359525</v>
      </c>
      <c r="K164" s="15" t="n">
        <v>1.50452274875118</v>
      </c>
      <c r="L164" s="16"/>
    </row>
    <row r="165" customFormat="false" ht="15" hidden="false" customHeight="false" outlineLevel="0" collapsed="false">
      <c r="A165" s="0" t="s">
        <v>349</v>
      </c>
      <c r="B165" s="13" t="s">
        <v>29</v>
      </c>
      <c r="C165" s="14" t="s">
        <v>350</v>
      </c>
      <c r="D165" s="15" t="n">
        <v>57</v>
      </c>
      <c r="E165" s="15" t="n">
        <v>14</v>
      </c>
      <c r="F165" s="15" t="n">
        <v>24</v>
      </c>
      <c r="G165" s="15" t="n">
        <v>10</v>
      </c>
      <c r="H165" s="15" t="n">
        <v>57</v>
      </c>
      <c r="I165" s="15" t="n">
        <v>14</v>
      </c>
      <c r="J165" s="15" t="n">
        <v>24</v>
      </c>
      <c r="K165" s="15" t="n">
        <v>10</v>
      </c>
      <c r="L165" s="16"/>
    </row>
    <row r="166" customFormat="false" ht="15" hidden="false" customHeight="false" outlineLevel="0" collapsed="false">
      <c r="A166" s="0" t="s">
        <v>351</v>
      </c>
      <c r="B166" s="13" t="s">
        <v>29</v>
      </c>
      <c r="C166" s="14" t="s">
        <v>352</v>
      </c>
      <c r="D166" s="15" t="n">
        <v>8</v>
      </c>
      <c r="E166" s="15" t="n">
        <v>8</v>
      </c>
      <c r="F166" s="15" t="n">
        <v>8</v>
      </c>
      <c r="G166" s="15" t="n">
        <v>8</v>
      </c>
      <c r="H166" s="15" t="n">
        <v>8</v>
      </c>
      <c r="I166" s="15" t="n">
        <v>8</v>
      </c>
      <c r="J166" s="15" t="n">
        <v>8</v>
      </c>
      <c r="K166" s="15" t="n">
        <v>8</v>
      </c>
      <c r="L166" s="16"/>
    </row>
    <row r="167" customFormat="false" ht="30" hidden="false" customHeight="false" outlineLevel="0" collapsed="false">
      <c r="A167" s="0" t="s">
        <v>353</v>
      </c>
      <c r="B167" s="13" t="s">
        <v>29</v>
      </c>
      <c r="C167" s="14" t="s">
        <v>354</v>
      </c>
      <c r="D167" s="15" t="n">
        <v>59</v>
      </c>
      <c r="E167" s="15" t="n">
        <v>45</v>
      </c>
      <c r="F167" s="15" t="n">
        <v>47</v>
      </c>
      <c r="G167" s="15" t="n">
        <v>37</v>
      </c>
      <c r="H167" s="15" t="n">
        <v>59</v>
      </c>
      <c r="I167" s="15" t="n">
        <v>45</v>
      </c>
      <c r="J167" s="15" t="n">
        <v>47</v>
      </c>
      <c r="K167" s="15" t="n">
        <v>37</v>
      </c>
      <c r="L167" s="16"/>
    </row>
    <row r="168" customFormat="false" ht="30" hidden="false" customHeight="false" outlineLevel="0" collapsed="false">
      <c r="A168" s="0" t="s">
        <v>355</v>
      </c>
      <c r="B168" s="13" t="s">
        <v>29</v>
      </c>
      <c r="C168" s="14" t="s">
        <v>356</v>
      </c>
      <c r="D168" s="15" t="n">
        <v>16</v>
      </c>
      <c r="E168" s="15" t="n">
        <v>8</v>
      </c>
      <c r="F168" s="15" t="n">
        <v>8</v>
      </c>
      <c r="G168" s="15" t="n">
        <v>4</v>
      </c>
      <c r="H168" s="15" t="n">
        <v>16</v>
      </c>
      <c r="I168" s="15" t="n">
        <v>8</v>
      </c>
      <c r="J168" s="15" t="n">
        <v>8</v>
      </c>
      <c r="K168" s="15" t="n">
        <v>4</v>
      </c>
      <c r="L168" s="16"/>
    </row>
    <row r="169" customFormat="false" ht="15" hidden="false" customHeight="false" outlineLevel="0" collapsed="false">
      <c r="A169" s="0" t="s">
        <v>357</v>
      </c>
      <c r="B169" s="13" t="s">
        <v>29</v>
      </c>
      <c r="C169" s="14" t="s">
        <v>358</v>
      </c>
      <c r="D169" s="15" t="n">
        <v>38</v>
      </c>
      <c r="E169" s="15" t="n">
        <v>30</v>
      </c>
      <c r="F169" s="15" t="n">
        <v>22</v>
      </c>
      <c r="G169" s="15" t="n">
        <v>22</v>
      </c>
      <c r="H169" s="15" t="n">
        <v>38</v>
      </c>
      <c r="I169" s="15" t="n">
        <v>30</v>
      </c>
      <c r="J169" s="15" t="n">
        <v>22</v>
      </c>
      <c r="K169" s="15" t="n">
        <v>22</v>
      </c>
      <c r="L169" s="16"/>
    </row>
    <row r="170" customFormat="false" ht="15" hidden="false" customHeight="false" outlineLevel="0" collapsed="false">
      <c r="A170" s="0" t="s">
        <v>359</v>
      </c>
      <c r="B170" s="13" t="s">
        <v>29</v>
      </c>
      <c r="C170" s="14" t="s">
        <v>360</v>
      </c>
      <c r="D170" s="15" t="n">
        <v>0</v>
      </c>
      <c r="E170" s="15" t="n">
        <v>0</v>
      </c>
      <c r="F170" s="15" t="n">
        <v>0</v>
      </c>
      <c r="G170" s="15" t="n">
        <v>0</v>
      </c>
      <c r="H170" s="15" t="n">
        <v>0</v>
      </c>
      <c r="I170" s="15" t="n">
        <v>0</v>
      </c>
      <c r="J170" s="15" t="n">
        <v>0</v>
      </c>
      <c r="K170" s="15" t="n">
        <v>0</v>
      </c>
      <c r="L170" s="16"/>
    </row>
    <row r="171" customFormat="false" ht="15" hidden="false" customHeight="false" outlineLevel="0" collapsed="false">
      <c r="A171" s="0" t="s">
        <v>361</v>
      </c>
      <c r="B171" s="13" t="s">
        <v>29</v>
      </c>
      <c r="C171" s="14" t="s">
        <v>362</v>
      </c>
      <c r="D171" s="15" t="n">
        <v>12</v>
      </c>
      <c r="E171" s="15" t="n">
        <v>4</v>
      </c>
      <c r="F171" s="15" t="n">
        <v>4</v>
      </c>
      <c r="G171" s="15" t="n">
        <v>0</v>
      </c>
      <c r="H171" s="15" t="n">
        <v>12</v>
      </c>
      <c r="I171" s="15" t="n">
        <v>4</v>
      </c>
      <c r="J171" s="15" t="n">
        <v>4</v>
      </c>
      <c r="K171" s="15" t="n">
        <v>0</v>
      </c>
      <c r="L171" s="16"/>
    </row>
    <row r="172" customFormat="false" ht="30" hidden="false" customHeight="false" outlineLevel="0" collapsed="false">
      <c r="A172" s="0" t="s">
        <v>363</v>
      </c>
      <c r="B172" s="13" t="s">
        <v>29</v>
      </c>
      <c r="C172" s="14" t="s">
        <v>364</v>
      </c>
      <c r="D172" s="15" t="n">
        <v>359</v>
      </c>
      <c r="E172" s="15" t="n">
        <v>179</v>
      </c>
      <c r="F172" s="15" t="n">
        <v>175</v>
      </c>
      <c r="G172" s="15" t="n">
        <v>70</v>
      </c>
      <c r="H172" s="15" t="n">
        <v>359</v>
      </c>
      <c r="I172" s="15" t="n">
        <v>179</v>
      </c>
      <c r="J172" s="15" t="n">
        <v>175</v>
      </c>
      <c r="K172" s="15" t="n">
        <v>70</v>
      </c>
      <c r="L172" s="16"/>
    </row>
    <row r="173" customFormat="false" ht="15" hidden="false" customHeight="false" outlineLevel="0" collapsed="false">
      <c r="A173" s="0" t="s">
        <v>365</v>
      </c>
      <c r="B173" s="13" t="s">
        <v>29</v>
      </c>
      <c r="C173" s="14" t="s">
        <v>366</v>
      </c>
      <c r="D173" s="15" t="n">
        <v>8</v>
      </c>
      <c r="E173" s="15" t="n">
        <v>8</v>
      </c>
      <c r="F173" s="15" t="n">
        <v>4</v>
      </c>
      <c r="G173" s="15" t="n">
        <v>4</v>
      </c>
      <c r="H173" s="15" t="n">
        <v>8</v>
      </c>
      <c r="I173" s="15" t="n">
        <v>8</v>
      </c>
      <c r="J173" s="15" t="n">
        <v>4</v>
      </c>
      <c r="K173" s="15" t="n">
        <v>4</v>
      </c>
      <c r="L173" s="16"/>
    </row>
    <row r="174" customFormat="false" ht="15" hidden="false" customHeight="false" outlineLevel="0" collapsed="false">
      <c r="A174" s="0" t="s">
        <v>367</v>
      </c>
      <c r="B174" s="13" t="s">
        <v>29</v>
      </c>
      <c r="C174" s="14" t="s">
        <v>368</v>
      </c>
      <c r="D174" s="15" t="n">
        <v>8</v>
      </c>
      <c r="E174" s="15" t="n">
        <v>8</v>
      </c>
      <c r="F174" s="15" t="n">
        <v>0</v>
      </c>
      <c r="G174" s="15" t="n">
        <v>0</v>
      </c>
      <c r="H174" s="15" t="n">
        <v>8</v>
      </c>
      <c r="I174" s="15" t="n">
        <v>8</v>
      </c>
      <c r="J174" s="15" t="n">
        <v>0</v>
      </c>
      <c r="K174" s="15" t="n">
        <v>0</v>
      </c>
      <c r="L174" s="16"/>
    </row>
    <row r="175" customFormat="false" ht="15" hidden="false" customHeight="false" outlineLevel="0" collapsed="false">
      <c r="A175" s="0" t="s">
        <v>369</v>
      </c>
      <c r="B175" s="13" t="s">
        <v>29</v>
      </c>
      <c r="C175" s="14" t="s">
        <v>370</v>
      </c>
      <c r="D175" s="15" t="n">
        <v>0</v>
      </c>
      <c r="E175" s="15" t="n">
        <v>0</v>
      </c>
      <c r="F175" s="15" t="n">
        <v>0</v>
      </c>
      <c r="G175" s="15" t="n">
        <v>0</v>
      </c>
      <c r="H175" s="15" t="n">
        <v>0</v>
      </c>
      <c r="I175" s="15" t="n">
        <v>0</v>
      </c>
      <c r="J175" s="15" t="n">
        <v>0</v>
      </c>
      <c r="K175" s="15" t="n">
        <v>0</v>
      </c>
      <c r="L175" s="16"/>
    </row>
    <row r="176" customFormat="false" ht="30" hidden="false" customHeight="false" outlineLevel="0" collapsed="false">
      <c r="A176" s="0" t="s">
        <v>371</v>
      </c>
      <c r="B176" s="13" t="s">
        <v>29</v>
      </c>
      <c r="C176" s="14" t="s">
        <v>372</v>
      </c>
      <c r="D176" s="15" t="n">
        <v>0</v>
      </c>
      <c r="E176" s="15" t="n">
        <v>0</v>
      </c>
      <c r="F176" s="15" t="n">
        <v>0</v>
      </c>
      <c r="G176" s="15" t="n">
        <v>0</v>
      </c>
      <c r="H176" s="15" t="n">
        <v>0</v>
      </c>
      <c r="I176" s="15" t="n">
        <v>0</v>
      </c>
      <c r="J176" s="15" t="n">
        <v>0</v>
      </c>
      <c r="K176" s="15" t="n">
        <v>0</v>
      </c>
      <c r="L176" s="16"/>
    </row>
    <row r="177" customFormat="false" ht="15" hidden="false" customHeight="false" outlineLevel="0" collapsed="false">
      <c r="A177" s="0" t="s">
        <v>373</v>
      </c>
      <c r="B177" s="13" t="s">
        <v>29</v>
      </c>
      <c r="C177" s="14" t="s">
        <v>374</v>
      </c>
      <c r="D177" s="15" t="n">
        <v>4</v>
      </c>
      <c r="E177" s="15" t="n">
        <v>4</v>
      </c>
      <c r="F177" s="15" t="n">
        <v>0</v>
      </c>
      <c r="G177" s="15" t="n">
        <v>0</v>
      </c>
      <c r="H177" s="15" t="n">
        <v>4</v>
      </c>
      <c r="I177" s="15" t="n">
        <v>4</v>
      </c>
      <c r="J177" s="15" t="n">
        <v>0</v>
      </c>
      <c r="K177" s="15" t="n">
        <v>0</v>
      </c>
      <c r="L177" s="16"/>
    </row>
    <row r="178" customFormat="false" ht="15" hidden="false" customHeight="false" outlineLevel="0" collapsed="false">
      <c r="A178" s="0" t="s">
        <v>375</v>
      </c>
      <c r="B178" s="13" t="s">
        <v>29</v>
      </c>
      <c r="C178" s="14" t="s">
        <v>376</v>
      </c>
      <c r="D178" s="15" t="n">
        <v>8</v>
      </c>
      <c r="E178" s="15" t="n">
        <v>8</v>
      </c>
      <c r="F178" s="15" t="n">
        <v>4</v>
      </c>
      <c r="G178" s="15" t="n">
        <v>4</v>
      </c>
      <c r="H178" s="15" t="n">
        <v>8</v>
      </c>
      <c r="I178" s="15" t="n">
        <v>8</v>
      </c>
      <c r="J178" s="15" t="n">
        <v>4</v>
      </c>
      <c r="K178" s="15" t="n">
        <v>4</v>
      </c>
      <c r="L178" s="16"/>
    </row>
    <row r="179" customFormat="false" ht="15" hidden="false" customHeight="false" outlineLevel="0" collapsed="false">
      <c r="A179" s="0" t="s">
        <v>377</v>
      </c>
      <c r="B179" s="13" t="s">
        <v>29</v>
      </c>
      <c r="C179" s="14" t="s">
        <v>378</v>
      </c>
      <c r="D179" s="15" t="n">
        <v>0</v>
      </c>
      <c r="E179" s="15" t="n">
        <v>0</v>
      </c>
      <c r="F179" s="15" t="n">
        <v>0</v>
      </c>
      <c r="G179" s="15" t="n">
        <v>0</v>
      </c>
      <c r="H179" s="15" t="n">
        <v>0</v>
      </c>
      <c r="I179" s="15" t="n">
        <v>0</v>
      </c>
      <c r="J179" s="15" t="n">
        <v>0</v>
      </c>
      <c r="K179" s="15" t="n">
        <v>0</v>
      </c>
      <c r="L179" s="16"/>
    </row>
    <row r="180" customFormat="false" ht="15" hidden="false" customHeight="false" outlineLevel="0" collapsed="false">
      <c r="A180" s="0" t="s">
        <v>379</v>
      </c>
      <c r="B180" s="13" t="s">
        <v>29</v>
      </c>
      <c r="C180" s="14" t="s">
        <v>380</v>
      </c>
      <c r="D180" s="15" t="n">
        <v>4</v>
      </c>
      <c r="E180" s="15" t="n">
        <v>4</v>
      </c>
      <c r="F180" s="15" t="n">
        <v>0</v>
      </c>
      <c r="G180" s="15" t="n">
        <v>0</v>
      </c>
      <c r="H180" s="15" t="n">
        <v>4</v>
      </c>
      <c r="I180" s="15" t="n">
        <v>4</v>
      </c>
      <c r="J180" s="15" t="n">
        <v>0</v>
      </c>
      <c r="K180" s="15" t="n">
        <v>0</v>
      </c>
      <c r="L180" s="16"/>
    </row>
    <row r="181" customFormat="false" ht="15" hidden="false" customHeight="false" outlineLevel="0" collapsed="false">
      <c r="A181" s="0" t="s">
        <v>381</v>
      </c>
      <c r="B181" s="13" t="s">
        <v>29</v>
      </c>
      <c r="C181" s="14" t="s">
        <v>382</v>
      </c>
      <c r="D181" s="15" t="n">
        <v>61</v>
      </c>
      <c r="E181" s="15" t="n">
        <v>42</v>
      </c>
      <c r="F181" s="15" t="n">
        <v>45</v>
      </c>
      <c r="G181" s="15" t="n">
        <v>30</v>
      </c>
      <c r="H181" s="15" t="n">
        <v>57</v>
      </c>
      <c r="I181" s="15" t="n">
        <v>38</v>
      </c>
      <c r="J181" s="15" t="n">
        <v>41</v>
      </c>
      <c r="K181" s="15" t="n">
        <v>26</v>
      </c>
      <c r="L181" s="16"/>
    </row>
    <row r="182" customFormat="false" ht="15" hidden="false" customHeight="false" outlineLevel="0" collapsed="false">
      <c r="A182" s="0" t="s">
        <v>383</v>
      </c>
      <c r="B182" s="13" t="s">
        <v>29</v>
      </c>
      <c r="C182" s="14" t="s">
        <v>384</v>
      </c>
      <c r="D182" s="15" t="n">
        <v>22</v>
      </c>
      <c r="E182" s="15" t="n">
        <v>18</v>
      </c>
      <c r="F182" s="15" t="n">
        <v>4</v>
      </c>
      <c r="G182" s="15" t="n">
        <v>4</v>
      </c>
      <c r="H182" s="15" t="n">
        <v>22</v>
      </c>
      <c r="I182" s="15" t="n">
        <v>18</v>
      </c>
      <c r="J182" s="15" t="n">
        <v>4</v>
      </c>
      <c r="K182" s="15" t="n">
        <v>4</v>
      </c>
      <c r="L182" s="16"/>
    </row>
    <row r="183" customFormat="false" ht="15" hidden="false" customHeight="false" outlineLevel="0" collapsed="false">
      <c r="A183" s="0" t="s">
        <v>385</v>
      </c>
      <c r="B183" s="13" t="s">
        <v>29</v>
      </c>
      <c r="C183" s="14" t="s">
        <v>386</v>
      </c>
      <c r="D183" s="15" t="n">
        <v>0</v>
      </c>
      <c r="E183" s="15" t="n">
        <v>0</v>
      </c>
      <c r="F183" s="15" t="n">
        <v>0</v>
      </c>
      <c r="G183" s="15" t="n">
        <v>0</v>
      </c>
      <c r="H183" s="15" t="n">
        <v>0</v>
      </c>
      <c r="I183" s="15" t="n">
        <v>0</v>
      </c>
      <c r="J183" s="15" t="n">
        <v>0</v>
      </c>
      <c r="K183" s="15" t="n">
        <v>0</v>
      </c>
      <c r="L183" s="16"/>
    </row>
    <row r="184" customFormat="false" ht="15" hidden="false" customHeight="false" outlineLevel="0" collapsed="false">
      <c r="A184" s="0" t="s">
        <v>387</v>
      </c>
      <c r="B184" s="13" t="s">
        <v>29</v>
      </c>
      <c r="C184" s="14" t="s">
        <v>388</v>
      </c>
      <c r="D184" s="15" t="n">
        <v>98</v>
      </c>
      <c r="E184" s="15" t="n">
        <v>36</v>
      </c>
      <c r="F184" s="15" t="n">
        <v>36</v>
      </c>
      <c r="G184" s="15" t="n">
        <v>18</v>
      </c>
      <c r="H184" s="15" t="n">
        <v>90</v>
      </c>
      <c r="I184" s="15" t="n">
        <v>36</v>
      </c>
      <c r="J184" s="15" t="n">
        <v>32</v>
      </c>
      <c r="K184" s="15" t="n">
        <v>18</v>
      </c>
      <c r="L184" s="16"/>
    </row>
    <row r="185" customFormat="false" ht="15" hidden="false" customHeight="false" outlineLevel="0" collapsed="false">
      <c r="A185" s="0" t="s">
        <v>389</v>
      </c>
      <c r="B185" s="13" t="s">
        <v>29</v>
      </c>
      <c r="C185" s="14" t="s">
        <v>390</v>
      </c>
      <c r="D185" s="15" t="n">
        <v>32</v>
      </c>
      <c r="E185" s="15" t="n">
        <v>16</v>
      </c>
      <c r="F185" s="15" t="n">
        <v>24</v>
      </c>
      <c r="G185" s="15" t="n">
        <v>16</v>
      </c>
      <c r="H185" s="15" t="n">
        <v>32</v>
      </c>
      <c r="I185" s="15" t="n">
        <v>16</v>
      </c>
      <c r="J185" s="15" t="n">
        <v>24</v>
      </c>
      <c r="K185" s="15" t="n">
        <v>16</v>
      </c>
      <c r="L185" s="16"/>
    </row>
    <row r="186" customFormat="false" ht="15" hidden="false" customHeight="false" outlineLevel="0" collapsed="false">
      <c r="A186" s="0" t="s">
        <v>391</v>
      </c>
      <c r="B186" s="13" t="s">
        <v>29</v>
      </c>
      <c r="C186" s="14" t="s">
        <v>392</v>
      </c>
      <c r="D186" s="15" t="n">
        <v>8</v>
      </c>
      <c r="E186" s="15" t="n">
        <v>8</v>
      </c>
      <c r="F186" s="15" t="n">
        <v>0</v>
      </c>
      <c r="G186" s="15" t="n">
        <v>0</v>
      </c>
      <c r="H186" s="15" t="n">
        <v>8</v>
      </c>
      <c r="I186" s="15" t="n">
        <v>8</v>
      </c>
      <c r="J186" s="15" t="n">
        <v>0</v>
      </c>
      <c r="K186" s="15" t="n">
        <v>0</v>
      </c>
      <c r="L186" s="16"/>
    </row>
    <row r="187" customFormat="false" ht="15" hidden="false" customHeight="false" outlineLevel="0" collapsed="false">
      <c r="A187" s="0" t="s">
        <v>393</v>
      </c>
      <c r="B187" s="13" t="s">
        <v>29</v>
      </c>
      <c r="C187" s="14" t="s">
        <v>394</v>
      </c>
      <c r="D187" s="15" t="n">
        <v>0</v>
      </c>
      <c r="E187" s="15" t="n">
        <v>0</v>
      </c>
      <c r="F187" s="15" t="n">
        <v>0</v>
      </c>
      <c r="G187" s="15" t="n">
        <v>0</v>
      </c>
      <c r="H187" s="15" t="n">
        <v>0</v>
      </c>
      <c r="I187" s="15" t="n">
        <v>0</v>
      </c>
      <c r="J187" s="15" t="n">
        <v>0</v>
      </c>
      <c r="K187" s="15" t="n">
        <v>0</v>
      </c>
      <c r="L187" s="16"/>
    </row>
    <row r="188" customFormat="false" ht="15" hidden="false" customHeight="false" outlineLevel="0" collapsed="false">
      <c r="A188" s="0" t="s">
        <v>395</v>
      </c>
      <c r="B188" s="13" t="s">
        <v>29</v>
      </c>
      <c r="C188" s="14" t="s">
        <v>396</v>
      </c>
      <c r="D188" s="15" t="n">
        <v>0</v>
      </c>
      <c r="E188" s="15" t="n">
        <v>0</v>
      </c>
      <c r="F188" s="15" t="n">
        <v>0</v>
      </c>
      <c r="G188" s="15" t="n">
        <v>0</v>
      </c>
      <c r="H188" s="15" t="n">
        <v>0</v>
      </c>
      <c r="I188" s="15" t="n">
        <v>0</v>
      </c>
      <c r="J188" s="15" t="n">
        <v>0</v>
      </c>
      <c r="K188" s="15" t="n">
        <v>0</v>
      </c>
      <c r="L188" s="16"/>
    </row>
    <row r="189" customFormat="false" ht="15" hidden="false" customHeight="false" outlineLevel="0" collapsed="false">
      <c r="A189" s="0" t="s">
        <v>397</v>
      </c>
      <c r="B189" s="13" t="s">
        <v>29</v>
      </c>
      <c r="C189" s="14" t="s">
        <v>398</v>
      </c>
      <c r="D189" s="15" t="n">
        <v>0</v>
      </c>
      <c r="E189" s="15" t="n">
        <v>0</v>
      </c>
      <c r="F189" s="15" t="n">
        <v>0</v>
      </c>
      <c r="G189" s="15" t="n">
        <v>0</v>
      </c>
      <c r="H189" s="15" t="n">
        <v>0</v>
      </c>
      <c r="I189" s="15" t="n">
        <v>0</v>
      </c>
      <c r="J189" s="15" t="n">
        <v>0</v>
      </c>
      <c r="K189" s="15" t="n">
        <v>0</v>
      </c>
      <c r="L189" s="16"/>
    </row>
    <row r="190" customFormat="false" ht="30" hidden="false" customHeight="false" outlineLevel="0" collapsed="false">
      <c r="A190" s="0" t="s">
        <v>399</v>
      </c>
      <c r="B190" s="13" t="s">
        <v>29</v>
      </c>
      <c r="C190" s="14" t="s">
        <v>400</v>
      </c>
      <c r="D190" s="15" t="n">
        <v>4</v>
      </c>
      <c r="E190" s="15" t="n">
        <v>4</v>
      </c>
      <c r="F190" s="15" t="n">
        <v>4</v>
      </c>
      <c r="G190" s="15" t="n">
        <v>4</v>
      </c>
      <c r="H190" s="15" t="n">
        <v>4</v>
      </c>
      <c r="I190" s="15" t="n">
        <v>4</v>
      </c>
      <c r="J190" s="15" t="n">
        <v>4</v>
      </c>
      <c r="K190" s="15" t="n">
        <v>4</v>
      </c>
      <c r="L190" s="16"/>
    </row>
    <row r="191" customFormat="false" ht="30" hidden="false" customHeight="false" outlineLevel="0" collapsed="false">
      <c r="A191" s="0" t="s">
        <v>401</v>
      </c>
      <c r="B191" s="13" t="s">
        <v>29</v>
      </c>
      <c r="C191" s="14" t="s">
        <v>402</v>
      </c>
      <c r="D191" s="15" t="n">
        <v>8</v>
      </c>
      <c r="E191" s="15" t="n">
        <v>0</v>
      </c>
      <c r="F191" s="15" t="n">
        <v>4</v>
      </c>
      <c r="G191" s="15" t="n">
        <v>0</v>
      </c>
      <c r="H191" s="15" t="n">
        <v>8</v>
      </c>
      <c r="I191" s="15" t="n">
        <v>0</v>
      </c>
      <c r="J191" s="15" t="n">
        <v>4</v>
      </c>
      <c r="K191" s="15" t="n">
        <v>0</v>
      </c>
      <c r="L191" s="16"/>
    </row>
    <row r="192" customFormat="false" ht="15" hidden="false" customHeight="false" outlineLevel="0" collapsed="false">
      <c r="A192" s="0" t="s">
        <v>403</v>
      </c>
      <c r="B192" s="13" t="s">
        <v>29</v>
      </c>
      <c r="C192" s="14" t="s">
        <v>404</v>
      </c>
      <c r="D192" s="15" t="n">
        <v>4</v>
      </c>
      <c r="E192" s="15" t="n">
        <v>4</v>
      </c>
      <c r="F192" s="15" t="n">
        <v>4</v>
      </c>
      <c r="G192" s="15" t="n">
        <v>4</v>
      </c>
      <c r="H192" s="15" t="n">
        <v>4</v>
      </c>
      <c r="I192" s="15" t="n">
        <v>4</v>
      </c>
      <c r="J192" s="15" t="n">
        <v>4</v>
      </c>
      <c r="K192" s="15" t="n">
        <v>4</v>
      </c>
      <c r="L192" s="16"/>
    </row>
    <row r="193" customFormat="false" ht="15" hidden="false" customHeight="false" outlineLevel="0" collapsed="false">
      <c r="A193" s="0" t="s">
        <v>405</v>
      </c>
      <c r="B193" s="13" t="s">
        <v>29</v>
      </c>
      <c r="C193" s="14" t="s">
        <v>406</v>
      </c>
      <c r="D193" s="15" t="n">
        <v>0</v>
      </c>
      <c r="E193" s="15" t="n">
        <v>0</v>
      </c>
      <c r="F193" s="15" t="n">
        <v>0</v>
      </c>
      <c r="G193" s="15" t="n">
        <v>0</v>
      </c>
      <c r="H193" s="15" t="n">
        <v>0</v>
      </c>
      <c r="I193" s="15" t="n">
        <v>0</v>
      </c>
      <c r="J193" s="15" t="n">
        <v>0</v>
      </c>
      <c r="K193" s="15" t="n">
        <v>0</v>
      </c>
      <c r="L193" s="16"/>
    </row>
    <row r="194" customFormat="false" ht="15" hidden="false" customHeight="false" outlineLevel="0" collapsed="false">
      <c r="A194" s="0" t="s">
        <v>407</v>
      </c>
      <c r="B194" s="13" t="s">
        <v>29</v>
      </c>
      <c r="C194" s="14" t="s">
        <v>408</v>
      </c>
      <c r="D194" s="15" t="n">
        <v>8</v>
      </c>
      <c r="E194" s="15" t="n">
        <v>8</v>
      </c>
      <c r="F194" s="15" t="n">
        <v>8</v>
      </c>
      <c r="G194" s="15" t="n">
        <v>8</v>
      </c>
      <c r="H194" s="15" t="n">
        <v>8</v>
      </c>
      <c r="I194" s="15" t="n">
        <v>8</v>
      </c>
      <c r="J194" s="15" t="n">
        <v>8</v>
      </c>
      <c r="K194" s="15" t="n">
        <v>8</v>
      </c>
      <c r="L194" s="16"/>
    </row>
    <row r="195" customFormat="false" ht="15" hidden="false" customHeight="false" outlineLevel="0" collapsed="false">
      <c r="A195" s="0" t="s">
        <v>409</v>
      </c>
      <c r="B195" s="13" t="s">
        <v>29</v>
      </c>
      <c r="C195" s="14" t="s">
        <v>410</v>
      </c>
      <c r="D195" s="15" t="n">
        <v>4</v>
      </c>
      <c r="E195" s="15" t="n">
        <v>4</v>
      </c>
      <c r="F195" s="15" t="n">
        <v>4</v>
      </c>
      <c r="G195" s="15" t="n">
        <v>4</v>
      </c>
      <c r="H195" s="15" t="n">
        <v>4</v>
      </c>
      <c r="I195" s="15" t="n">
        <v>4</v>
      </c>
      <c r="J195" s="15" t="n">
        <v>4</v>
      </c>
      <c r="K195" s="15" t="n">
        <v>4</v>
      </c>
      <c r="L195" s="16"/>
    </row>
    <row r="196" customFormat="false" ht="15" hidden="false" customHeight="false" outlineLevel="0" collapsed="false">
      <c r="A196" s="0" t="s">
        <v>411</v>
      </c>
      <c r="B196" s="13" t="s">
        <v>29</v>
      </c>
      <c r="C196" s="14" t="s">
        <v>412</v>
      </c>
      <c r="D196" s="15" t="n">
        <v>34</v>
      </c>
      <c r="E196" s="15" t="n">
        <v>24</v>
      </c>
      <c r="F196" s="15" t="n">
        <v>30</v>
      </c>
      <c r="G196" s="15" t="n">
        <v>20</v>
      </c>
      <c r="H196" s="15" t="n">
        <v>34</v>
      </c>
      <c r="I196" s="15" t="n">
        <v>24</v>
      </c>
      <c r="J196" s="15" t="n">
        <v>30</v>
      </c>
      <c r="K196" s="15" t="n">
        <v>20</v>
      </c>
      <c r="L196" s="16"/>
    </row>
    <row r="197" customFormat="false" ht="15" hidden="false" customHeight="false" outlineLevel="0" collapsed="false">
      <c r="A197" s="0" t="s">
        <v>413</v>
      </c>
      <c r="B197" s="13" t="s">
        <v>29</v>
      </c>
      <c r="C197" s="14" t="s">
        <v>414</v>
      </c>
      <c r="D197" s="15" t="n">
        <v>12</v>
      </c>
      <c r="E197" s="15" t="n">
        <v>8</v>
      </c>
      <c r="F197" s="15" t="n">
        <v>0</v>
      </c>
      <c r="G197" s="15" t="n">
        <v>0</v>
      </c>
      <c r="H197" s="15" t="n">
        <v>12</v>
      </c>
      <c r="I197" s="15" t="n">
        <v>8</v>
      </c>
      <c r="J197" s="15" t="n">
        <v>0</v>
      </c>
      <c r="K197" s="15" t="n">
        <v>0</v>
      </c>
      <c r="L197" s="16"/>
    </row>
    <row r="198" customFormat="false" ht="15" hidden="false" customHeight="false" outlineLevel="0" collapsed="false">
      <c r="A198" s="0" t="s">
        <v>415</v>
      </c>
      <c r="B198" s="13" t="s">
        <v>29</v>
      </c>
      <c r="C198" s="14" t="s">
        <v>416</v>
      </c>
      <c r="D198" s="15" t="n">
        <v>0</v>
      </c>
      <c r="E198" s="15" t="n">
        <v>0</v>
      </c>
      <c r="F198" s="15" t="n">
        <v>0</v>
      </c>
      <c r="G198" s="15" t="n">
        <v>0</v>
      </c>
      <c r="H198" s="15" t="n">
        <v>0</v>
      </c>
      <c r="I198" s="15" t="n">
        <v>0</v>
      </c>
      <c r="J198" s="15" t="n">
        <v>0</v>
      </c>
      <c r="K198" s="15" t="n">
        <v>0</v>
      </c>
      <c r="L198" s="16"/>
    </row>
    <row r="199" customFormat="false" ht="15" hidden="false" customHeight="false" outlineLevel="0" collapsed="false">
      <c r="A199" s="0" t="s">
        <v>417</v>
      </c>
      <c r="B199" s="13" t="s">
        <v>29</v>
      </c>
      <c r="C199" s="14" t="s">
        <v>418</v>
      </c>
      <c r="D199" s="15" t="n">
        <v>69</v>
      </c>
      <c r="E199" s="15" t="n">
        <v>61</v>
      </c>
      <c r="F199" s="15" t="n">
        <v>41</v>
      </c>
      <c r="G199" s="15" t="n">
        <v>37</v>
      </c>
      <c r="H199" s="15" t="n">
        <v>69</v>
      </c>
      <c r="I199" s="15" t="n">
        <v>61</v>
      </c>
      <c r="J199" s="15" t="n">
        <v>41</v>
      </c>
      <c r="K199" s="15" t="n">
        <v>37</v>
      </c>
      <c r="L199" s="16"/>
    </row>
    <row r="200" customFormat="false" ht="15" hidden="false" customHeight="false" outlineLevel="0" collapsed="false">
      <c r="A200" s="0" t="s">
        <v>419</v>
      </c>
      <c r="B200" s="13" t="s">
        <v>29</v>
      </c>
      <c r="C200" s="14" t="s">
        <v>420</v>
      </c>
      <c r="D200" s="15" t="n">
        <v>18</v>
      </c>
      <c r="E200" s="15" t="n">
        <v>14</v>
      </c>
      <c r="F200" s="15" t="n">
        <v>0</v>
      </c>
      <c r="G200" s="15" t="n">
        <v>0</v>
      </c>
      <c r="H200" s="15" t="n">
        <v>18</v>
      </c>
      <c r="I200" s="15" t="n">
        <v>14</v>
      </c>
      <c r="J200" s="15" t="n">
        <v>0</v>
      </c>
      <c r="K200" s="15" t="n">
        <v>0</v>
      </c>
      <c r="L200" s="16"/>
    </row>
    <row r="201" customFormat="false" ht="15" hidden="false" customHeight="false" outlineLevel="0" collapsed="false">
      <c r="A201" s="0" t="s">
        <v>421</v>
      </c>
      <c r="B201" s="13" t="s">
        <v>29</v>
      </c>
      <c r="C201" s="14" t="s">
        <v>422</v>
      </c>
      <c r="D201" s="15" t="n">
        <v>52</v>
      </c>
      <c r="E201" s="15" t="n">
        <v>38</v>
      </c>
      <c r="F201" s="15" t="n">
        <v>26</v>
      </c>
      <c r="G201" s="15" t="n">
        <v>26</v>
      </c>
      <c r="H201" s="15" t="n">
        <v>52</v>
      </c>
      <c r="I201" s="15" t="n">
        <v>38</v>
      </c>
      <c r="J201" s="15" t="n">
        <v>26</v>
      </c>
      <c r="K201" s="15" t="n">
        <v>26</v>
      </c>
      <c r="L201" s="16"/>
    </row>
    <row r="202" customFormat="false" ht="15" hidden="false" customHeight="false" outlineLevel="0" collapsed="false">
      <c r="A202" s="0" t="s">
        <v>423</v>
      </c>
      <c r="B202" s="13" t="s">
        <v>29</v>
      </c>
      <c r="C202" s="14" t="s">
        <v>424</v>
      </c>
      <c r="D202" s="15" t="n">
        <v>71</v>
      </c>
      <c r="E202" s="15" t="n">
        <v>59</v>
      </c>
      <c r="F202" s="15" t="n">
        <v>40</v>
      </c>
      <c r="G202" s="15" t="n">
        <v>36</v>
      </c>
      <c r="H202" s="15" t="n">
        <v>71</v>
      </c>
      <c r="I202" s="15" t="n">
        <v>59</v>
      </c>
      <c r="J202" s="15" t="n">
        <v>40</v>
      </c>
      <c r="K202" s="15" t="n">
        <v>36</v>
      </c>
      <c r="L202" s="16"/>
    </row>
    <row r="203" customFormat="false" ht="15" hidden="false" customHeight="false" outlineLevel="0" collapsed="false">
      <c r="A203" s="0" t="s">
        <v>425</v>
      </c>
      <c r="B203" s="13" t="s">
        <v>29</v>
      </c>
      <c r="C203" s="14" t="s">
        <v>426</v>
      </c>
      <c r="D203" s="15" t="n">
        <v>0</v>
      </c>
      <c r="E203" s="15" t="n">
        <v>0</v>
      </c>
      <c r="F203" s="15" t="n">
        <v>0</v>
      </c>
      <c r="G203" s="15" t="n">
        <v>0</v>
      </c>
      <c r="H203" s="15" t="n">
        <v>0</v>
      </c>
      <c r="I203" s="15" t="n">
        <v>0</v>
      </c>
      <c r="J203" s="15" t="n">
        <v>0</v>
      </c>
      <c r="K203" s="15" t="n">
        <v>0</v>
      </c>
      <c r="L203" s="16"/>
    </row>
    <row r="204" customFormat="false" ht="15" hidden="false" customHeight="false" outlineLevel="0" collapsed="false">
      <c r="A204" s="0" t="s">
        <v>427</v>
      </c>
      <c r="B204" s="13" t="s">
        <v>29</v>
      </c>
      <c r="C204" s="14" t="s">
        <v>428</v>
      </c>
      <c r="D204" s="15" t="n">
        <v>8</v>
      </c>
      <c r="E204" s="15" t="n">
        <v>8</v>
      </c>
      <c r="F204" s="15" t="n">
        <v>8</v>
      </c>
      <c r="G204" s="15" t="n">
        <v>8</v>
      </c>
      <c r="H204" s="15" t="n">
        <v>8</v>
      </c>
      <c r="I204" s="15" t="n">
        <v>8</v>
      </c>
      <c r="J204" s="15" t="n">
        <v>8</v>
      </c>
      <c r="K204" s="15" t="n">
        <v>8</v>
      </c>
      <c r="L204" s="16"/>
    </row>
    <row r="205" customFormat="false" ht="15" hidden="false" customHeight="false" outlineLevel="0" collapsed="false">
      <c r="A205" s="0" t="s">
        <v>429</v>
      </c>
      <c r="B205" s="13" t="s">
        <v>29</v>
      </c>
      <c r="C205" s="14" t="s">
        <v>430</v>
      </c>
      <c r="D205" s="15" t="n">
        <v>30</v>
      </c>
      <c r="E205" s="15" t="n">
        <v>18</v>
      </c>
      <c r="F205" s="15" t="n">
        <v>4</v>
      </c>
      <c r="G205" s="15" t="n">
        <v>0</v>
      </c>
      <c r="H205" s="15" t="n">
        <v>30</v>
      </c>
      <c r="I205" s="15" t="n">
        <v>18</v>
      </c>
      <c r="J205" s="15" t="n">
        <v>4</v>
      </c>
      <c r="K205" s="15" t="n">
        <v>0</v>
      </c>
      <c r="L205" s="16"/>
    </row>
    <row r="206" customFormat="false" ht="15" hidden="false" customHeight="false" outlineLevel="0" collapsed="false">
      <c r="A206" s="0" t="s">
        <v>431</v>
      </c>
      <c r="B206" s="13" t="s">
        <v>29</v>
      </c>
      <c r="C206" s="14" t="s">
        <v>432</v>
      </c>
      <c r="D206" s="15" t="n">
        <v>71</v>
      </c>
      <c r="E206" s="15" t="n">
        <v>56</v>
      </c>
      <c r="F206" s="15" t="n">
        <v>53</v>
      </c>
      <c r="G206" s="15" t="n">
        <v>38</v>
      </c>
      <c r="H206" s="15" t="n">
        <v>71</v>
      </c>
      <c r="I206" s="15" t="n">
        <v>56</v>
      </c>
      <c r="J206" s="15" t="n">
        <v>53</v>
      </c>
      <c r="K206" s="15" t="n">
        <v>38</v>
      </c>
      <c r="L206" s="16"/>
    </row>
    <row r="207" customFormat="false" ht="15" hidden="false" customHeight="false" outlineLevel="0" collapsed="false">
      <c r="A207" s="0" t="s">
        <v>433</v>
      </c>
      <c r="B207" s="13" t="s">
        <v>29</v>
      </c>
      <c r="C207" s="14" t="s">
        <v>434</v>
      </c>
      <c r="D207" s="15" t="n">
        <v>35</v>
      </c>
      <c r="E207" s="15" t="n">
        <v>31</v>
      </c>
      <c r="F207" s="15" t="n">
        <v>8</v>
      </c>
      <c r="G207" s="15" t="n">
        <v>8</v>
      </c>
      <c r="H207" s="15" t="n">
        <v>35</v>
      </c>
      <c r="I207" s="15" t="n">
        <v>31</v>
      </c>
      <c r="J207" s="15" t="n">
        <v>8</v>
      </c>
      <c r="K207" s="15" t="n">
        <v>8</v>
      </c>
      <c r="L207" s="16"/>
    </row>
    <row r="208" customFormat="false" ht="15" hidden="false" customHeight="false" outlineLevel="0" collapsed="false">
      <c r="A208" s="0" t="s">
        <v>435</v>
      </c>
      <c r="B208" s="13" t="s">
        <v>29</v>
      </c>
      <c r="C208" s="14" t="s">
        <v>436</v>
      </c>
      <c r="D208" s="15" t="n">
        <v>19</v>
      </c>
      <c r="E208" s="15" t="n">
        <v>19</v>
      </c>
      <c r="F208" s="15" t="n">
        <v>0</v>
      </c>
      <c r="G208" s="15" t="n">
        <v>0</v>
      </c>
      <c r="H208" s="15" t="n">
        <v>15</v>
      </c>
      <c r="I208" s="15" t="n">
        <v>15</v>
      </c>
      <c r="J208" s="15" t="n">
        <v>0</v>
      </c>
      <c r="K208" s="15" t="n">
        <v>0</v>
      </c>
      <c r="L208" s="16"/>
    </row>
    <row r="209" customFormat="false" ht="15" hidden="false" customHeight="false" outlineLevel="0" collapsed="false">
      <c r="A209" s="0" t="s">
        <v>437</v>
      </c>
      <c r="B209" s="13" t="s">
        <v>29</v>
      </c>
      <c r="C209" s="14" t="s">
        <v>438</v>
      </c>
      <c r="D209" s="15" t="n">
        <v>0</v>
      </c>
      <c r="E209" s="15" t="n">
        <v>0</v>
      </c>
      <c r="F209" s="15" t="n">
        <v>0</v>
      </c>
      <c r="G209" s="15" t="n">
        <v>0</v>
      </c>
      <c r="H209" s="15" t="n">
        <v>0</v>
      </c>
      <c r="I209" s="15" t="n">
        <v>0</v>
      </c>
      <c r="J209" s="15" t="n">
        <v>0</v>
      </c>
      <c r="K209" s="15" t="n">
        <v>0</v>
      </c>
      <c r="L209" s="16"/>
    </row>
    <row r="210" customFormat="false" ht="15" hidden="false" customHeight="false" outlineLevel="0" collapsed="false">
      <c r="A210" s="0" t="s">
        <v>439</v>
      </c>
      <c r="B210" s="13" t="s">
        <v>29</v>
      </c>
      <c r="C210" s="14" t="s">
        <v>440</v>
      </c>
      <c r="D210" s="15" t="n">
        <v>4</v>
      </c>
      <c r="E210" s="15" t="n">
        <v>0</v>
      </c>
      <c r="F210" s="15" t="n">
        <v>0</v>
      </c>
      <c r="G210" s="15" t="n">
        <v>0</v>
      </c>
      <c r="H210" s="15" t="n">
        <v>4</v>
      </c>
      <c r="I210" s="15" t="n">
        <v>0</v>
      </c>
      <c r="J210" s="15" t="n">
        <v>0</v>
      </c>
      <c r="K210" s="15" t="n">
        <v>0</v>
      </c>
      <c r="L210" s="16"/>
    </row>
    <row r="211" customFormat="false" ht="15" hidden="false" customHeight="false" outlineLevel="0" collapsed="false">
      <c r="A211" s="0" t="s">
        <v>441</v>
      </c>
      <c r="B211" s="13" t="s">
        <v>29</v>
      </c>
      <c r="C211" s="14" t="s">
        <v>442</v>
      </c>
      <c r="D211" s="15" t="n">
        <v>0</v>
      </c>
      <c r="E211" s="15" t="n">
        <v>0</v>
      </c>
      <c r="F211" s="15" t="n">
        <v>0</v>
      </c>
      <c r="G211" s="15" t="n">
        <v>0</v>
      </c>
      <c r="H211" s="15" t="n">
        <v>0</v>
      </c>
      <c r="I211" s="15" t="n">
        <v>0</v>
      </c>
      <c r="J211" s="15" t="n">
        <v>0</v>
      </c>
      <c r="K211" s="15" t="n">
        <v>0</v>
      </c>
      <c r="L211" s="16"/>
    </row>
    <row r="212" customFormat="false" ht="15" hidden="false" customHeight="false" outlineLevel="0" collapsed="false">
      <c r="A212" s="0" t="s">
        <v>443</v>
      </c>
      <c r="B212" s="13" t="s">
        <v>29</v>
      </c>
      <c r="C212" s="14" t="s">
        <v>444</v>
      </c>
      <c r="D212" s="15" t="n">
        <v>0</v>
      </c>
      <c r="E212" s="15" t="n">
        <v>0</v>
      </c>
      <c r="F212" s="15" t="n">
        <v>0</v>
      </c>
      <c r="G212" s="15" t="n">
        <v>0</v>
      </c>
      <c r="H212" s="15" t="n">
        <v>0</v>
      </c>
      <c r="I212" s="15" t="n">
        <v>0</v>
      </c>
      <c r="J212" s="15" t="n">
        <v>0</v>
      </c>
      <c r="K212" s="15" t="n">
        <v>0</v>
      </c>
      <c r="L212" s="16"/>
    </row>
    <row r="213" customFormat="false" ht="15" hidden="false" customHeight="false" outlineLevel="0" collapsed="false">
      <c r="A213" s="0" t="s">
        <v>445</v>
      </c>
      <c r="B213" s="13" t="s">
        <v>29</v>
      </c>
      <c r="C213" s="14" t="s">
        <v>446</v>
      </c>
      <c r="D213" s="15" t="n">
        <v>60</v>
      </c>
      <c r="E213" s="15" t="n">
        <v>52</v>
      </c>
      <c r="F213" s="15" t="n">
        <v>44</v>
      </c>
      <c r="G213" s="15" t="n">
        <v>36</v>
      </c>
      <c r="H213" s="15" t="n">
        <v>60</v>
      </c>
      <c r="I213" s="15" t="n">
        <v>52</v>
      </c>
      <c r="J213" s="15" t="n">
        <v>44</v>
      </c>
      <c r="K213" s="15" t="n">
        <v>36</v>
      </c>
      <c r="L213" s="16"/>
    </row>
    <row r="214" customFormat="false" ht="15" hidden="false" customHeight="false" outlineLevel="0" collapsed="false">
      <c r="A214" s="0" t="s">
        <v>447</v>
      </c>
      <c r="B214" s="13" t="s">
        <v>29</v>
      </c>
      <c r="C214" s="14" t="s">
        <v>448</v>
      </c>
      <c r="D214" s="15" t="n">
        <v>4</v>
      </c>
      <c r="E214" s="15" t="n">
        <v>4</v>
      </c>
      <c r="F214" s="15" t="n">
        <v>4</v>
      </c>
      <c r="G214" s="15" t="n">
        <v>4</v>
      </c>
      <c r="H214" s="15" t="n">
        <v>4</v>
      </c>
      <c r="I214" s="15" t="n">
        <v>4</v>
      </c>
      <c r="J214" s="15" t="n">
        <v>4</v>
      </c>
      <c r="K214" s="15" t="n">
        <v>4</v>
      </c>
      <c r="L214" s="16"/>
    </row>
    <row r="215" customFormat="false" ht="15" hidden="false" customHeight="false" outlineLevel="0" collapsed="false">
      <c r="A215" s="0" t="s">
        <v>449</v>
      </c>
      <c r="B215" s="13" t="s">
        <v>29</v>
      </c>
      <c r="C215" s="14" t="s">
        <v>450</v>
      </c>
      <c r="D215" s="15" t="n">
        <v>4</v>
      </c>
      <c r="E215" s="15" t="n">
        <v>4</v>
      </c>
      <c r="F215" s="15" t="n">
        <v>4</v>
      </c>
      <c r="G215" s="15" t="n">
        <v>4</v>
      </c>
      <c r="H215" s="15" t="n">
        <v>4</v>
      </c>
      <c r="I215" s="15" t="n">
        <v>4</v>
      </c>
      <c r="J215" s="15" t="n">
        <v>4</v>
      </c>
      <c r="K215" s="15" t="n">
        <v>4</v>
      </c>
      <c r="L215" s="16"/>
    </row>
    <row r="216" customFormat="false" ht="30" hidden="false" customHeight="false" outlineLevel="0" collapsed="false">
      <c r="A216" s="0" t="s">
        <v>451</v>
      </c>
      <c r="B216" s="13" t="s">
        <v>29</v>
      </c>
      <c r="C216" s="14" t="s">
        <v>452</v>
      </c>
      <c r="D216" s="15" t="n">
        <v>26.8207592503604</v>
      </c>
      <c r="E216" s="15" t="n">
        <v>0.909178279673234</v>
      </c>
      <c r="F216" s="15" t="n">
        <v>0</v>
      </c>
      <c r="G216" s="15" t="n">
        <v>0</v>
      </c>
      <c r="H216" s="15" t="n">
        <v>26.8207592503604</v>
      </c>
      <c r="I216" s="15" t="n">
        <v>0.909178279673234</v>
      </c>
      <c r="J216" s="15" t="n">
        <v>0</v>
      </c>
      <c r="K216" s="15" t="n">
        <v>0</v>
      </c>
      <c r="L216" s="16"/>
    </row>
    <row r="217" customFormat="false" ht="15" hidden="false" customHeight="false" outlineLevel="0" collapsed="false">
      <c r="A217" s="0" t="s">
        <v>453</v>
      </c>
      <c r="B217" s="13" t="s">
        <v>29</v>
      </c>
      <c r="C217" s="14" t="s">
        <v>454</v>
      </c>
      <c r="D217" s="15" t="n">
        <v>0</v>
      </c>
      <c r="E217" s="15" t="n">
        <v>0</v>
      </c>
      <c r="F217" s="15" t="n">
        <v>0</v>
      </c>
      <c r="G217" s="15" t="n">
        <v>0</v>
      </c>
      <c r="H217" s="15" t="n">
        <v>0</v>
      </c>
      <c r="I217" s="15" t="n">
        <v>0</v>
      </c>
      <c r="J217" s="15" t="n">
        <v>0</v>
      </c>
      <c r="K217" s="15" t="n">
        <v>0</v>
      </c>
      <c r="L217" s="16"/>
    </row>
    <row r="218" customFormat="false" ht="15" hidden="false" customHeight="false" outlineLevel="0" collapsed="false">
      <c r="A218" s="0" t="s">
        <v>455</v>
      </c>
      <c r="B218" s="13" t="s">
        <v>29</v>
      </c>
      <c r="C218" s="14" t="s">
        <v>456</v>
      </c>
      <c r="D218" s="15" t="n">
        <v>0</v>
      </c>
      <c r="E218" s="15" t="n">
        <v>0</v>
      </c>
      <c r="F218" s="15" t="n">
        <v>0</v>
      </c>
      <c r="G218" s="15" t="n">
        <v>0</v>
      </c>
      <c r="H218" s="15" t="n">
        <v>0</v>
      </c>
      <c r="I218" s="15" t="n">
        <v>0</v>
      </c>
      <c r="J218" s="15" t="n">
        <v>0</v>
      </c>
      <c r="K218" s="15" t="n">
        <v>0</v>
      </c>
      <c r="L218" s="16"/>
    </row>
    <row r="219" customFormat="false" ht="15" hidden="false" customHeight="false" outlineLevel="0" collapsed="false">
      <c r="A219" s="0" t="s">
        <v>457</v>
      </c>
      <c r="B219" s="13" t="s">
        <v>29</v>
      </c>
      <c r="C219" s="14" t="s">
        <v>458</v>
      </c>
      <c r="D219" s="15" t="n">
        <v>20</v>
      </c>
      <c r="E219" s="15" t="n">
        <v>12</v>
      </c>
      <c r="F219" s="15" t="n">
        <v>0</v>
      </c>
      <c r="G219" s="15" t="n">
        <v>0</v>
      </c>
      <c r="H219" s="15" t="n">
        <v>20</v>
      </c>
      <c r="I219" s="15" t="n">
        <v>12</v>
      </c>
      <c r="J219" s="15" t="n">
        <v>0</v>
      </c>
      <c r="K219" s="15" t="n">
        <v>0</v>
      </c>
      <c r="L219" s="16"/>
    </row>
    <row r="220" customFormat="false" ht="15" hidden="false" customHeight="false" outlineLevel="0" collapsed="false">
      <c r="A220" s="0" t="s">
        <v>459</v>
      </c>
      <c r="B220" s="13" t="s">
        <v>29</v>
      </c>
      <c r="C220" s="14" t="s">
        <v>460</v>
      </c>
      <c r="D220" s="15" t="n">
        <v>0</v>
      </c>
      <c r="E220" s="15" t="n">
        <v>0</v>
      </c>
      <c r="F220" s="15" t="n">
        <v>0</v>
      </c>
      <c r="G220" s="15" t="n">
        <v>0</v>
      </c>
      <c r="H220" s="15" t="n">
        <v>0</v>
      </c>
      <c r="I220" s="15" t="n">
        <v>0</v>
      </c>
      <c r="J220" s="15" t="n">
        <v>0</v>
      </c>
      <c r="K220" s="15" t="n">
        <v>0</v>
      </c>
      <c r="L220" s="16"/>
    </row>
    <row r="221" customFormat="false" ht="15" hidden="false" customHeight="false" outlineLevel="0" collapsed="false">
      <c r="A221" s="0" t="s">
        <v>461</v>
      </c>
      <c r="B221" s="13" t="s">
        <v>29</v>
      </c>
      <c r="C221" s="14" t="s">
        <v>462</v>
      </c>
      <c r="D221" s="15" t="n">
        <v>4</v>
      </c>
      <c r="E221" s="15" t="n">
        <v>4</v>
      </c>
      <c r="F221" s="15" t="n">
        <v>0</v>
      </c>
      <c r="G221" s="15" t="n">
        <v>0</v>
      </c>
      <c r="H221" s="15" t="n">
        <v>4</v>
      </c>
      <c r="I221" s="15" t="n">
        <v>4</v>
      </c>
      <c r="J221" s="15" t="n">
        <v>0</v>
      </c>
      <c r="K221" s="15" t="n">
        <v>0</v>
      </c>
      <c r="L221" s="16"/>
    </row>
    <row r="222" customFormat="false" ht="15" hidden="false" customHeight="false" outlineLevel="0" collapsed="false">
      <c r="A222" s="0" t="s">
        <v>463</v>
      </c>
      <c r="B222" s="13" t="s">
        <v>29</v>
      </c>
      <c r="C222" s="14" t="s">
        <v>464</v>
      </c>
      <c r="D222" s="15" t="n">
        <v>0</v>
      </c>
      <c r="E222" s="15" t="n">
        <v>0</v>
      </c>
      <c r="F222" s="15" t="n">
        <v>0</v>
      </c>
      <c r="G222" s="15" t="n">
        <v>0</v>
      </c>
      <c r="H222" s="15" t="n">
        <v>0</v>
      </c>
      <c r="I222" s="15" t="n">
        <v>0</v>
      </c>
      <c r="J222" s="15" t="n">
        <v>0</v>
      </c>
      <c r="K222" s="15" t="n">
        <v>0</v>
      </c>
      <c r="L222" s="16"/>
    </row>
    <row r="223" customFormat="false" ht="15" hidden="false" customHeight="false" outlineLevel="0" collapsed="false">
      <c r="A223" s="0" t="s">
        <v>465</v>
      </c>
      <c r="B223" s="13" t="s">
        <v>29</v>
      </c>
      <c r="C223" s="14" t="s">
        <v>466</v>
      </c>
      <c r="D223" s="15" t="n">
        <v>24</v>
      </c>
      <c r="E223" s="15" t="n">
        <v>16</v>
      </c>
      <c r="F223" s="15" t="n">
        <v>16</v>
      </c>
      <c r="G223" s="15" t="n">
        <v>12</v>
      </c>
      <c r="H223" s="15" t="n">
        <v>20</v>
      </c>
      <c r="I223" s="15" t="n">
        <v>12</v>
      </c>
      <c r="J223" s="15" t="n">
        <v>16</v>
      </c>
      <c r="K223" s="15" t="n">
        <v>12</v>
      </c>
      <c r="L223" s="16"/>
    </row>
    <row r="224" customFormat="false" ht="15" hidden="false" customHeight="false" outlineLevel="0" collapsed="false">
      <c r="A224" s="0" t="s">
        <v>467</v>
      </c>
      <c r="B224" s="13" t="s">
        <v>29</v>
      </c>
      <c r="C224" s="14" t="s">
        <v>468</v>
      </c>
      <c r="D224" s="15" t="n">
        <v>12</v>
      </c>
      <c r="E224" s="15" t="n">
        <v>12</v>
      </c>
      <c r="F224" s="15" t="n">
        <v>4</v>
      </c>
      <c r="G224" s="15" t="n">
        <v>4</v>
      </c>
      <c r="H224" s="15" t="n">
        <v>12</v>
      </c>
      <c r="I224" s="15" t="n">
        <v>12</v>
      </c>
      <c r="J224" s="15" t="n">
        <v>4</v>
      </c>
      <c r="K224" s="15" t="n">
        <v>4</v>
      </c>
      <c r="L224" s="16"/>
    </row>
    <row r="225" customFormat="false" ht="30" hidden="false" customHeight="false" outlineLevel="0" collapsed="false">
      <c r="A225" s="0" t="s">
        <v>469</v>
      </c>
      <c r="B225" s="13" t="s">
        <v>29</v>
      </c>
      <c r="C225" s="14" t="s">
        <v>470</v>
      </c>
      <c r="D225" s="15" t="n">
        <v>102</v>
      </c>
      <c r="E225" s="15" t="n">
        <v>26</v>
      </c>
      <c r="F225" s="15" t="n">
        <v>5</v>
      </c>
      <c r="G225" s="15" t="n">
        <v>5</v>
      </c>
      <c r="H225" s="15" t="n">
        <v>40</v>
      </c>
      <c r="I225" s="15" t="n">
        <v>24</v>
      </c>
      <c r="J225" s="15" t="n">
        <v>4</v>
      </c>
      <c r="K225" s="15" t="n">
        <v>4</v>
      </c>
      <c r="L225" s="16"/>
    </row>
    <row r="226" customFormat="false" ht="15" hidden="false" customHeight="false" outlineLevel="0" collapsed="false">
      <c r="A226" s="0" t="s">
        <v>471</v>
      </c>
      <c r="B226" s="13" t="s">
        <v>29</v>
      </c>
      <c r="C226" s="14" t="s">
        <v>472</v>
      </c>
      <c r="D226" s="15" t="n">
        <v>64</v>
      </c>
      <c r="E226" s="15" t="n">
        <v>50</v>
      </c>
      <c r="F226" s="15" t="n">
        <v>26</v>
      </c>
      <c r="G226" s="15" t="n">
        <v>22</v>
      </c>
      <c r="H226" s="15" t="n">
        <v>64</v>
      </c>
      <c r="I226" s="15" t="n">
        <v>50</v>
      </c>
      <c r="J226" s="15" t="n">
        <v>26</v>
      </c>
      <c r="K226" s="15" t="n">
        <v>22</v>
      </c>
      <c r="L226" s="16"/>
    </row>
    <row r="227" customFormat="false" ht="15" hidden="false" customHeight="false" outlineLevel="0" collapsed="false">
      <c r="A227" s="0" t="s">
        <v>473</v>
      </c>
      <c r="B227" s="13" t="s">
        <v>29</v>
      </c>
      <c r="C227" s="14" t="s">
        <v>474</v>
      </c>
      <c r="D227" s="15" t="n">
        <v>59</v>
      </c>
      <c r="E227" s="15" t="n">
        <v>49</v>
      </c>
      <c r="F227" s="15" t="n">
        <v>59</v>
      </c>
      <c r="G227" s="15" t="n">
        <v>49</v>
      </c>
      <c r="H227" s="15" t="n">
        <v>59</v>
      </c>
      <c r="I227" s="15" t="n">
        <v>49</v>
      </c>
      <c r="J227" s="15" t="n">
        <v>59</v>
      </c>
      <c r="K227" s="15" t="n">
        <v>49</v>
      </c>
      <c r="L227" s="16"/>
    </row>
    <row r="228" customFormat="false" ht="15" hidden="false" customHeight="false" outlineLevel="0" collapsed="false">
      <c r="A228" s="0" t="s">
        <v>475</v>
      </c>
      <c r="B228" s="13" t="s">
        <v>29</v>
      </c>
      <c r="C228" s="14" t="s">
        <v>476</v>
      </c>
      <c r="D228" s="15" t="n">
        <v>30</v>
      </c>
      <c r="E228" s="15" t="n">
        <v>20</v>
      </c>
      <c r="F228" s="15" t="n">
        <v>8</v>
      </c>
      <c r="G228" s="15" t="n">
        <v>8</v>
      </c>
      <c r="H228" s="15" t="n">
        <v>30</v>
      </c>
      <c r="I228" s="15" t="n">
        <v>20</v>
      </c>
      <c r="J228" s="15" t="n">
        <v>8</v>
      </c>
      <c r="K228" s="15" t="n">
        <v>8</v>
      </c>
      <c r="L228" s="16"/>
    </row>
    <row r="229" customFormat="false" ht="15" hidden="false" customHeight="false" outlineLevel="0" collapsed="false">
      <c r="A229" s="0" t="s">
        <v>477</v>
      </c>
      <c r="B229" s="13" t="s">
        <v>29</v>
      </c>
      <c r="C229" s="14" t="s">
        <v>478</v>
      </c>
      <c r="D229" s="15" t="n">
        <v>22</v>
      </c>
      <c r="E229" s="15" t="n">
        <v>18</v>
      </c>
      <c r="F229" s="15" t="n">
        <v>8</v>
      </c>
      <c r="G229" s="15" t="n">
        <v>4</v>
      </c>
      <c r="H229" s="15" t="n">
        <v>22</v>
      </c>
      <c r="I229" s="15" t="n">
        <v>18</v>
      </c>
      <c r="J229" s="15" t="n">
        <v>8</v>
      </c>
      <c r="K229" s="15" t="n">
        <v>4</v>
      </c>
      <c r="L229" s="16"/>
    </row>
    <row r="230" customFormat="false" ht="15" hidden="false" customHeight="false" outlineLevel="0" collapsed="false">
      <c r="A230" s="0" t="s">
        <v>479</v>
      </c>
      <c r="B230" s="13" t="s">
        <v>29</v>
      </c>
      <c r="C230" s="14" t="s">
        <v>480</v>
      </c>
      <c r="D230" s="15" t="n">
        <v>0</v>
      </c>
      <c r="E230" s="15" t="n">
        <v>0</v>
      </c>
      <c r="F230" s="15" t="n">
        <v>0</v>
      </c>
      <c r="G230" s="15" t="n">
        <v>0</v>
      </c>
      <c r="H230" s="15" t="n">
        <v>0</v>
      </c>
      <c r="I230" s="15" t="n">
        <v>0</v>
      </c>
      <c r="J230" s="15" t="n">
        <v>0</v>
      </c>
      <c r="K230" s="15" t="n">
        <v>0</v>
      </c>
      <c r="L230" s="16"/>
    </row>
    <row r="231" customFormat="false" ht="15" hidden="false" customHeight="false" outlineLevel="0" collapsed="false">
      <c r="A231" s="0" t="s">
        <v>481</v>
      </c>
      <c r="B231" s="13" t="s">
        <v>29</v>
      </c>
      <c r="C231" s="14" t="s">
        <v>482</v>
      </c>
      <c r="D231" s="15" t="n">
        <v>4</v>
      </c>
      <c r="E231" s="15" t="n">
        <v>0</v>
      </c>
      <c r="F231" s="15" t="n">
        <v>0</v>
      </c>
      <c r="G231" s="15" t="n">
        <v>0</v>
      </c>
      <c r="H231" s="15" t="n">
        <v>4</v>
      </c>
      <c r="I231" s="15" t="n">
        <v>0</v>
      </c>
      <c r="J231" s="15" t="n">
        <v>0</v>
      </c>
      <c r="K231" s="15" t="n">
        <v>0</v>
      </c>
      <c r="L231" s="16"/>
    </row>
    <row r="232" customFormat="false" ht="15" hidden="false" customHeight="false" outlineLevel="0" collapsed="false">
      <c r="A232" s="0" t="s">
        <v>483</v>
      </c>
      <c r="B232" s="13" t="s">
        <v>29</v>
      </c>
      <c r="C232" s="14" t="s">
        <v>484</v>
      </c>
      <c r="D232" s="15" t="n">
        <v>0</v>
      </c>
      <c r="E232" s="15" t="n">
        <v>0</v>
      </c>
      <c r="F232" s="15" t="n">
        <v>0</v>
      </c>
      <c r="G232" s="15" t="n">
        <v>0</v>
      </c>
      <c r="H232" s="15" t="n">
        <v>0</v>
      </c>
      <c r="I232" s="15" t="n">
        <v>0</v>
      </c>
      <c r="J232" s="15" t="n">
        <v>0</v>
      </c>
      <c r="K232" s="15" t="n">
        <v>0</v>
      </c>
      <c r="L232" s="16"/>
    </row>
    <row r="233" customFormat="false" ht="15" hidden="false" customHeight="false" outlineLevel="0" collapsed="false">
      <c r="A233" s="0" t="s">
        <v>485</v>
      </c>
      <c r="B233" s="13" t="s">
        <v>29</v>
      </c>
      <c r="C233" s="14" t="s">
        <v>486</v>
      </c>
      <c r="D233" s="15" t="n">
        <v>22.5</v>
      </c>
      <c r="E233" s="15" t="n">
        <v>22.5</v>
      </c>
      <c r="F233" s="15" t="n">
        <v>16.5</v>
      </c>
      <c r="G233" s="15" t="n">
        <v>16.5</v>
      </c>
      <c r="H233" s="15" t="n">
        <v>23.5</v>
      </c>
      <c r="I233" s="15" t="n">
        <v>23.5</v>
      </c>
      <c r="J233" s="15" t="n">
        <v>17.5</v>
      </c>
      <c r="K233" s="15" t="n">
        <v>17.5</v>
      </c>
      <c r="L233" s="16"/>
    </row>
    <row r="234" customFormat="false" ht="15" hidden="false" customHeight="false" outlineLevel="0" collapsed="false">
      <c r="A234" s="0" t="s">
        <v>487</v>
      </c>
      <c r="B234" s="13" t="s">
        <v>29</v>
      </c>
      <c r="C234" s="14" t="s">
        <v>488</v>
      </c>
      <c r="D234" s="15" t="n">
        <v>24</v>
      </c>
      <c r="E234" s="15" t="n">
        <v>20</v>
      </c>
      <c r="F234" s="15" t="n">
        <v>8</v>
      </c>
      <c r="G234" s="15" t="n">
        <v>8</v>
      </c>
      <c r="H234" s="15" t="n">
        <v>20</v>
      </c>
      <c r="I234" s="15" t="n">
        <v>16</v>
      </c>
      <c r="J234" s="15" t="n">
        <v>8</v>
      </c>
      <c r="K234" s="15" t="n">
        <v>8</v>
      </c>
      <c r="L234" s="16"/>
    </row>
    <row r="235" customFormat="false" ht="15" hidden="false" customHeight="false" outlineLevel="0" collapsed="false">
      <c r="A235" s="0" t="s">
        <v>489</v>
      </c>
      <c r="B235" s="13" t="s">
        <v>29</v>
      </c>
      <c r="C235" s="14" t="s">
        <v>490</v>
      </c>
      <c r="D235" s="15" t="n">
        <v>0</v>
      </c>
      <c r="E235" s="15" t="n">
        <v>0</v>
      </c>
      <c r="F235" s="15" t="n">
        <v>0</v>
      </c>
      <c r="G235" s="15" t="n">
        <v>0</v>
      </c>
      <c r="H235" s="15" t="n">
        <v>0</v>
      </c>
      <c r="I235" s="15" t="n">
        <v>0</v>
      </c>
      <c r="J235" s="15" t="n">
        <v>0</v>
      </c>
      <c r="K235" s="15" t="n">
        <v>0</v>
      </c>
      <c r="L235" s="16"/>
    </row>
    <row r="236" customFormat="false" ht="15" hidden="false" customHeight="false" outlineLevel="0" collapsed="false">
      <c r="A236" s="0" t="s">
        <v>491</v>
      </c>
      <c r="B236" s="13" t="s">
        <v>29</v>
      </c>
      <c r="C236" s="14" t="s">
        <v>492</v>
      </c>
      <c r="D236" s="15" t="n">
        <v>10.2389631429729</v>
      </c>
      <c r="E236" s="15" t="n">
        <v>6.33535844471446</v>
      </c>
      <c r="F236" s="15" t="n">
        <v>3.29566626164439</v>
      </c>
      <c r="G236" s="15" t="n">
        <v>2.68772782503038</v>
      </c>
      <c r="H236" s="15" t="n">
        <v>7.87120291616039</v>
      </c>
      <c r="I236" s="15" t="n">
        <v>4.22357229647631</v>
      </c>
      <c r="J236" s="15" t="n">
        <v>2.2717699473471</v>
      </c>
      <c r="K236" s="15" t="n">
        <v>1.79181855002025</v>
      </c>
      <c r="L236" s="16"/>
    </row>
    <row r="237" customFormat="false" ht="15" hidden="false" customHeight="false" outlineLevel="0" collapsed="false">
      <c r="A237" s="0" t="s">
        <v>493</v>
      </c>
      <c r="B237" s="13" t="s">
        <v>29</v>
      </c>
      <c r="C237" s="14" t="s">
        <v>494</v>
      </c>
      <c r="D237" s="15" t="n">
        <v>71</v>
      </c>
      <c r="E237" s="15" t="n">
        <v>26</v>
      </c>
      <c r="F237" s="15" t="n">
        <v>32</v>
      </c>
      <c r="G237" s="15" t="n">
        <v>12</v>
      </c>
      <c r="H237" s="15" t="n">
        <v>71</v>
      </c>
      <c r="I237" s="15" t="n">
        <v>26</v>
      </c>
      <c r="J237" s="15" t="n">
        <v>32</v>
      </c>
      <c r="K237" s="15" t="n">
        <v>12</v>
      </c>
      <c r="L237" s="16"/>
    </row>
    <row r="238" customFormat="false" ht="15" hidden="false" customHeight="false" outlineLevel="0" collapsed="false">
      <c r="A238" s="0" t="s">
        <v>495</v>
      </c>
      <c r="B238" s="13" t="s">
        <v>29</v>
      </c>
      <c r="C238" s="14" t="s">
        <v>496</v>
      </c>
      <c r="D238" s="15" t="n">
        <v>8</v>
      </c>
      <c r="E238" s="15" t="n">
        <v>8</v>
      </c>
      <c r="F238" s="15" t="n">
        <v>8</v>
      </c>
      <c r="G238" s="15" t="n">
        <v>8</v>
      </c>
      <c r="H238" s="15" t="n">
        <v>8</v>
      </c>
      <c r="I238" s="15" t="n">
        <v>8</v>
      </c>
      <c r="J238" s="15" t="n">
        <v>8</v>
      </c>
      <c r="K238" s="15" t="n">
        <v>8</v>
      </c>
      <c r="L238" s="16"/>
    </row>
    <row r="239" customFormat="false" ht="15" hidden="false" customHeight="false" outlineLevel="0" collapsed="false">
      <c r="A239" s="0" t="s">
        <v>497</v>
      </c>
      <c r="B239" s="13" t="s">
        <v>29</v>
      </c>
      <c r="C239" s="14" t="s">
        <v>498</v>
      </c>
      <c r="D239" s="15" t="n">
        <v>8</v>
      </c>
      <c r="E239" s="15" t="n">
        <v>4</v>
      </c>
      <c r="F239" s="15" t="n">
        <v>0</v>
      </c>
      <c r="G239" s="15" t="n">
        <v>0</v>
      </c>
      <c r="H239" s="15" t="n">
        <v>8</v>
      </c>
      <c r="I239" s="15" t="n">
        <v>4</v>
      </c>
      <c r="J239" s="15" t="n">
        <v>0</v>
      </c>
      <c r="K239" s="15" t="n">
        <v>0</v>
      </c>
      <c r="L239" s="16"/>
    </row>
    <row r="240" customFormat="false" ht="15" hidden="false" customHeight="false" outlineLevel="0" collapsed="false">
      <c r="A240" s="0" t="s">
        <v>499</v>
      </c>
      <c r="B240" s="13" t="s">
        <v>29</v>
      </c>
      <c r="C240" s="14" t="s">
        <v>500</v>
      </c>
      <c r="D240" s="15" t="n">
        <v>0</v>
      </c>
      <c r="E240" s="15" t="n">
        <v>0</v>
      </c>
      <c r="F240" s="15" t="n">
        <v>0</v>
      </c>
      <c r="G240" s="15" t="n">
        <v>0</v>
      </c>
      <c r="H240" s="15" t="n">
        <v>0</v>
      </c>
      <c r="I240" s="15" t="n">
        <v>0</v>
      </c>
      <c r="J240" s="15" t="n">
        <v>0</v>
      </c>
      <c r="K240" s="15" t="n">
        <v>0</v>
      </c>
      <c r="L240" s="16"/>
    </row>
    <row r="241" customFormat="false" ht="15" hidden="false" customHeight="false" outlineLevel="0" collapsed="false">
      <c r="A241" s="0" t="s">
        <v>501</v>
      </c>
      <c r="B241" s="13" t="s">
        <v>29</v>
      </c>
      <c r="C241" s="14" t="s">
        <v>502</v>
      </c>
      <c r="D241" s="15" t="n">
        <v>16</v>
      </c>
      <c r="E241" s="15" t="n">
        <v>12</v>
      </c>
      <c r="F241" s="15" t="n">
        <v>4</v>
      </c>
      <c r="G241" s="15" t="n">
        <v>4</v>
      </c>
      <c r="H241" s="15" t="n">
        <v>12</v>
      </c>
      <c r="I241" s="15" t="n">
        <v>8</v>
      </c>
      <c r="J241" s="15" t="n">
        <v>4</v>
      </c>
      <c r="K241" s="15" t="n">
        <v>4</v>
      </c>
      <c r="L241" s="16"/>
    </row>
    <row r="242" customFormat="false" ht="30" hidden="false" customHeight="false" outlineLevel="0" collapsed="false">
      <c r="A242" s="0" t="s">
        <v>503</v>
      </c>
      <c r="B242" s="13" t="s">
        <v>504</v>
      </c>
      <c r="C242" s="14" t="s">
        <v>505</v>
      </c>
      <c r="D242" s="15" t="n">
        <v>17.6814159292035</v>
      </c>
      <c r="E242" s="15" t="n">
        <v>8.16065350578625</v>
      </c>
      <c r="F242" s="15" t="n">
        <v>12.2409802586794</v>
      </c>
      <c r="G242" s="15" t="n">
        <v>5.44043567052417</v>
      </c>
      <c r="H242" s="15" t="n">
        <v>12.2409802586794</v>
      </c>
      <c r="I242" s="15" t="n">
        <v>2.72021783526208</v>
      </c>
      <c r="J242" s="15" t="n">
        <v>6.80054458815521</v>
      </c>
      <c r="K242" s="15" t="n">
        <v>0</v>
      </c>
      <c r="L242" s="16"/>
    </row>
    <row r="243" customFormat="false" ht="15" hidden="false" customHeight="false" outlineLevel="0" collapsed="false">
      <c r="A243" s="0" t="s">
        <v>506</v>
      </c>
      <c r="B243" s="13" t="s">
        <v>504</v>
      </c>
      <c r="C243" s="14" t="s">
        <v>507</v>
      </c>
      <c r="D243" s="15" t="n">
        <v>28</v>
      </c>
      <c r="E243" s="15" t="n">
        <v>24</v>
      </c>
      <c r="F243" s="15" t="n">
        <v>4</v>
      </c>
      <c r="G243" s="15" t="n">
        <v>0</v>
      </c>
      <c r="H243" s="15" t="n">
        <v>28</v>
      </c>
      <c r="I243" s="15" t="n">
        <v>24</v>
      </c>
      <c r="J243" s="15" t="n">
        <v>4</v>
      </c>
      <c r="K243" s="15" t="n">
        <v>0</v>
      </c>
      <c r="L243" s="16"/>
    </row>
    <row r="244" customFormat="false" ht="30" hidden="false" customHeight="false" outlineLevel="0" collapsed="false">
      <c r="A244" s="0" t="s">
        <v>508</v>
      </c>
      <c r="B244" s="13" t="s">
        <v>504</v>
      </c>
      <c r="C244" s="14" t="s">
        <v>509</v>
      </c>
      <c r="D244" s="15" t="n">
        <v>6.47820136852395</v>
      </c>
      <c r="E244" s="15" t="n">
        <v>4.2791788856305</v>
      </c>
      <c r="F244" s="15" t="n">
        <v>0.832062561094819</v>
      </c>
      <c r="G244" s="15" t="n">
        <v>0.594330400782014</v>
      </c>
      <c r="H244" s="15" t="n">
        <v>5.40840664711633</v>
      </c>
      <c r="I244" s="15" t="n">
        <v>4.04144672531769</v>
      </c>
      <c r="J244" s="15" t="n">
        <v>0.832062561094819</v>
      </c>
      <c r="K244" s="15" t="n">
        <v>0.594330400782014</v>
      </c>
      <c r="L244" s="16"/>
    </row>
    <row r="245" customFormat="false" ht="45" hidden="false" customHeight="false" outlineLevel="0" collapsed="false">
      <c r="A245" s="0" t="s">
        <v>510</v>
      </c>
      <c r="B245" s="13" t="s">
        <v>504</v>
      </c>
      <c r="C245" s="14" t="s">
        <v>511</v>
      </c>
      <c r="D245" s="15" t="n">
        <v>18</v>
      </c>
      <c r="E245" s="15" t="n">
        <v>14</v>
      </c>
      <c r="F245" s="15" t="n">
        <v>0</v>
      </c>
      <c r="G245" s="15" t="n">
        <v>0</v>
      </c>
      <c r="H245" s="15" t="n">
        <v>18</v>
      </c>
      <c r="I245" s="15" t="n">
        <v>14</v>
      </c>
      <c r="J245" s="15" t="n">
        <v>0</v>
      </c>
      <c r="K245" s="15" t="n">
        <v>0</v>
      </c>
      <c r="L245" s="16"/>
    </row>
    <row r="246" customFormat="false" ht="30" hidden="false" customHeight="false" outlineLevel="0" collapsed="false">
      <c r="A246" s="0" t="s">
        <v>512</v>
      </c>
      <c r="B246" s="13" t="s">
        <v>504</v>
      </c>
      <c r="C246" s="14" t="s">
        <v>513</v>
      </c>
      <c r="D246" s="15" t="n">
        <v>54.7902680242441</v>
      </c>
      <c r="E246" s="15" t="n">
        <v>29.4720214282035</v>
      </c>
      <c r="F246" s="15" t="n">
        <v>12.9558215003176</v>
      </c>
      <c r="G246" s="15" t="n">
        <v>5.73616524441545</v>
      </c>
      <c r="H246" s="15" t="n">
        <v>63.6646651623513</v>
      </c>
      <c r="I246" s="15" t="n">
        <v>34.5859945691666</v>
      </c>
      <c r="J246" s="15" t="n">
        <v>19.3857803954565</v>
      </c>
      <c r="K246" s="15" t="n">
        <v>4.18556622174628</v>
      </c>
      <c r="L246" s="16"/>
    </row>
    <row r="247" customFormat="false" ht="15" hidden="false" customHeight="false" outlineLevel="0" collapsed="false">
      <c r="A247" s="0" t="s">
        <v>514</v>
      </c>
      <c r="B247" s="13" t="s">
        <v>504</v>
      </c>
      <c r="C247" s="14" t="s">
        <v>515</v>
      </c>
      <c r="D247" s="15" t="n">
        <v>2.70078180525942</v>
      </c>
      <c r="E247" s="15" t="n">
        <v>2.70078180525942</v>
      </c>
      <c r="F247" s="15" t="n">
        <v>0</v>
      </c>
      <c r="G247" s="15" t="n">
        <v>0</v>
      </c>
      <c r="H247" s="15" t="n">
        <v>0.886400746442734</v>
      </c>
      <c r="I247" s="15" t="n">
        <v>0.886400746442734</v>
      </c>
      <c r="J247" s="15" t="n">
        <v>0</v>
      </c>
      <c r="K247" s="15" t="n">
        <v>0</v>
      </c>
      <c r="L247" s="16"/>
    </row>
    <row r="248" customFormat="false" ht="15" hidden="false" customHeight="false" outlineLevel="0" collapsed="false">
      <c r="A248" s="0" t="s">
        <v>516</v>
      </c>
      <c r="B248" s="13" t="s">
        <v>504</v>
      </c>
      <c r="C248" s="14" t="s">
        <v>517</v>
      </c>
      <c r="D248" s="15" t="n">
        <v>29</v>
      </c>
      <c r="E248" s="15" t="n">
        <v>14</v>
      </c>
      <c r="F248" s="15" t="n">
        <v>0</v>
      </c>
      <c r="G248" s="15" t="n">
        <v>0</v>
      </c>
      <c r="H248" s="15" t="n">
        <v>25</v>
      </c>
      <c r="I248" s="15" t="n">
        <v>10</v>
      </c>
      <c r="J248" s="15" t="n">
        <v>0</v>
      </c>
      <c r="K248" s="15" t="n">
        <v>0</v>
      </c>
      <c r="L248" s="16"/>
    </row>
    <row r="249" customFormat="false" ht="15" hidden="false" customHeight="false" outlineLevel="0" collapsed="false">
      <c r="A249" s="0" t="s">
        <v>518</v>
      </c>
      <c r="B249" s="13" t="s">
        <v>504</v>
      </c>
      <c r="C249" s="14" t="s">
        <v>519</v>
      </c>
      <c r="D249" s="15" t="n">
        <v>110</v>
      </c>
      <c r="E249" s="15" t="n">
        <v>90</v>
      </c>
      <c r="F249" s="15" t="n">
        <v>65</v>
      </c>
      <c r="G249" s="15" t="n">
        <v>65</v>
      </c>
      <c r="H249" s="15" t="n">
        <v>110</v>
      </c>
      <c r="I249" s="15" t="n">
        <v>90</v>
      </c>
      <c r="J249" s="15" t="n">
        <v>65</v>
      </c>
      <c r="K249" s="15" t="n">
        <v>65</v>
      </c>
      <c r="L249" s="16"/>
    </row>
    <row r="250" customFormat="false" ht="45" hidden="false" customHeight="false" outlineLevel="0" collapsed="false">
      <c r="A250" s="0" t="s">
        <v>520</v>
      </c>
      <c r="B250" s="13" t="s">
        <v>504</v>
      </c>
      <c r="C250" s="14" t="s">
        <v>521</v>
      </c>
      <c r="D250" s="15" t="n">
        <v>231.708167770419</v>
      </c>
      <c r="E250" s="15" t="n">
        <v>203.283002207506</v>
      </c>
      <c r="F250" s="15" t="n">
        <v>96.473289183223</v>
      </c>
      <c r="G250" s="15" t="n">
        <v>96.473289183223</v>
      </c>
      <c r="H250" s="15" t="n">
        <v>261</v>
      </c>
      <c r="I250" s="15" t="n">
        <v>232</v>
      </c>
      <c r="J250" s="15" t="n">
        <v>108</v>
      </c>
      <c r="K250" s="15" t="n">
        <v>108</v>
      </c>
      <c r="L250" s="16"/>
    </row>
    <row r="251" customFormat="false" ht="30" hidden="false" customHeight="false" outlineLevel="0" collapsed="false">
      <c r="A251" s="0" t="s">
        <v>522</v>
      </c>
      <c r="B251" s="13" t="s">
        <v>504</v>
      </c>
      <c r="C251" s="14" t="s">
        <v>523</v>
      </c>
      <c r="D251" s="15" t="n">
        <v>9.26732673267327</v>
      </c>
      <c r="E251" s="15" t="n">
        <v>7.20792079207921</v>
      </c>
      <c r="F251" s="15" t="n">
        <v>5.14851485148515</v>
      </c>
      <c r="G251" s="15" t="n">
        <v>5.14851485148515</v>
      </c>
      <c r="H251" s="15" t="n">
        <v>7.20792079207921</v>
      </c>
      <c r="I251" s="15" t="n">
        <v>7.20792079207921</v>
      </c>
      <c r="J251" s="15" t="n">
        <v>5.14851485148515</v>
      </c>
      <c r="K251" s="15" t="n">
        <v>5.14851485148515</v>
      </c>
      <c r="L251" s="16"/>
    </row>
    <row r="252" customFormat="false" ht="30" hidden="false" customHeight="false" outlineLevel="0" collapsed="false">
      <c r="A252" s="0" t="s">
        <v>524</v>
      </c>
      <c r="B252" s="13" t="s">
        <v>504</v>
      </c>
      <c r="C252" s="14" t="s">
        <v>525</v>
      </c>
      <c r="D252" s="15" t="n">
        <v>0</v>
      </c>
      <c r="E252" s="15" t="n">
        <v>0</v>
      </c>
      <c r="F252" s="15" t="n">
        <v>0</v>
      </c>
      <c r="G252" s="15" t="n">
        <v>0</v>
      </c>
      <c r="H252" s="15" t="n">
        <v>0</v>
      </c>
      <c r="I252" s="15" t="n">
        <v>0</v>
      </c>
      <c r="J252" s="15" t="n">
        <v>0</v>
      </c>
      <c r="K252" s="15" t="n">
        <v>0</v>
      </c>
      <c r="L252" s="16"/>
    </row>
    <row r="253" customFormat="false" ht="30" hidden="false" customHeight="false" outlineLevel="0" collapsed="false">
      <c r="A253" s="0" t="s">
        <v>526</v>
      </c>
      <c r="B253" s="13" t="s">
        <v>504</v>
      </c>
      <c r="C253" s="14" t="s">
        <v>527</v>
      </c>
      <c r="D253" s="15" t="n">
        <v>77.5394618024201</v>
      </c>
      <c r="E253" s="15" t="n">
        <v>37.0337728011559</v>
      </c>
      <c r="F253" s="15" t="n">
        <v>2.31461080007224</v>
      </c>
      <c r="G253" s="15" t="n">
        <v>2.31461080007224</v>
      </c>
      <c r="H253" s="15" t="n">
        <v>49.7641322015532</v>
      </c>
      <c r="I253" s="15" t="n">
        <v>15.0449702004696</v>
      </c>
      <c r="J253" s="15" t="n">
        <v>2.31461080007224</v>
      </c>
      <c r="K253" s="15" t="n">
        <v>2.31461080007224</v>
      </c>
      <c r="L253" s="16"/>
    </row>
    <row r="254" customFormat="false" ht="30" hidden="false" customHeight="false" outlineLevel="0" collapsed="false">
      <c r="A254" s="0" t="s">
        <v>528</v>
      </c>
      <c r="B254" s="13" t="s">
        <v>504</v>
      </c>
      <c r="C254" s="14" t="s">
        <v>529</v>
      </c>
      <c r="D254" s="15" t="n">
        <v>18</v>
      </c>
      <c r="E254" s="15" t="n">
        <v>14</v>
      </c>
      <c r="F254" s="15" t="n">
        <v>4</v>
      </c>
      <c r="G254" s="15" t="n">
        <v>4</v>
      </c>
      <c r="H254" s="15" t="n">
        <v>14</v>
      </c>
      <c r="I254" s="15" t="n">
        <v>10</v>
      </c>
      <c r="J254" s="15" t="n">
        <v>0</v>
      </c>
      <c r="K254" s="15" t="n">
        <v>0</v>
      </c>
      <c r="L254" s="16"/>
    </row>
    <row r="255" customFormat="false" ht="30" hidden="false" customHeight="false" outlineLevel="0" collapsed="false">
      <c r="A255" s="0" t="s">
        <v>530</v>
      </c>
      <c r="B255" s="13" t="s">
        <v>504</v>
      </c>
      <c r="C255" s="14" t="s">
        <v>531</v>
      </c>
      <c r="D255" s="15" t="n">
        <v>4</v>
      </c>
      <c r="E255" s="15" t="n">
        <v>4</v>
      </c>
      <c r="F255" s="15" t="n">
        <v>0</v>
      </c>
      <c r="G255" s="15" t="n">
        <v>0</v>
      </c>
      <c r="H255" s="15" t="n">
        <v>4</v>
      </c>
      <c r="I255" s="15" t="n">
        <v>4</v>
      </c>
      <c r="J255" s="15" t="n">
        <v>0</v>
      </c>
      <c r="K255" s="15" t="n">
        <v>0</v>
      </c>
      <c r="L255" s="16"/>
    </row>
    <row r="256" customFormat="false" ht="15" hidden="false" customHeight="false" outlineLevel="0" collapsed="false">
      <c r="A256" s="0" t="s">
        <v>532</v>
      </c>
      <c r="B256" s="13" t="s">
        <v>504</v>
      </c>
      <c r="C256" s="14" t="s">
        <v>533</v>
      </c>
      <c r="D256" s="15" t="n">
        <v>197.873714360109</v>
      </c>
      <c r="E256" s="15" t="n">
        <v>100.857961202968</v>
      </c>
      <c r="F256" s="15" t="n">
        <v>31.6982163780758</v>
      </c>
      <c r="G256" s="15" t="n">
        <v>27.8560083322484</v>
      </c>
      <c r="H256" s="15" t="n">
        <v>128</v>
      </c>
      <c r="I256" s="15" t="n">
        <v>41</v>
      </c>
      <c r="J256" s="15" t="n">
        <v>23</v>
      </c>
      <c r="K256" s="15" t="n">
        <v>19</v>
      </c>
      <c r="L256" s="16"/>
    </row>
    <row r="257" customFormat="false" ht="30" hidden="false" customHeight="false" outlineLevel="0" collapsed="false">
      <c r="A257" s="0" t="s">
        <v>534</v>
      </c>
      <c r="B257" s="13" t="s">
        <v>504</v>
      </c>
      <c r="C257" s="14" t="s">
        <v>535</v>
      </c>
      <c r="D257" s="15" t="n">
        <v>8.31858407079646</v>
      </c>
      <c r="E257" s="15" t="n">
        <v>3.83934649421375</v>
      </c>
      <c r="F257" s="15" t="n">
        <v>5.75901974132063</v>
      </c>
      <c r="G257" s="15" t="n">
        <v>2.55956432947583</v>
      </c>
      <c r="H257" s="15" t="n">
        <v>5.75901974132063</v>
      </c>
      <c r="I257" s="15" t="n">
        <v>1.27978216473792</v>
      </c>
      <c r="J257" s="15" t="n">
        <v>3.19945541184479</v>
      </c>
      <c r="K257" s="15" t="n">
        <v>0</v>
      </c>
      <c r="L257" s="16"/>
    </row>
    <row r="258" customFormat="false" ht="30" hidden="false" customHeight="false" outlineLevel="0" collapsed="false">
      <c r="A258" s="0" t="s">
        <v>536</v>
      </c>
      <c r="B258" s="13" t="s">
        <v>504</v>
      </c>
      <c r="C258" s="14" t="s">
        <v>537</v>
      </c>
      <c r="D258" s="15" t="n">
        <v>15.0714076246334</v>
      </c>
      <c r="E258" s="15" t="n">
        <v>9.95542521994135</v>
      </c>
      <c r="F258" s="15" t="n">
        <v>1.93577712609971</v>
      </c>
      <c r="G258" s="15" t="n">
        <v>1.38269794721408</v>
      </c>
      <c r="H258" s="15" t="n">
        <v>12.5825513196481</v>
      </c>
      <c r="I258" s="15" t="n">
        <v>9.40234604105572</v>
      </c>
      <c r="J258" s="15" t="n">
        <v>1.93577712609971</v>
      </c>
      <c r="K258" s="15" t="n">
        <v>1.38269794721408</v>
      </c>
      <c r="L258" s="16"/>
    </row>
    <row r="259" customFormat="false" ht="15" hidden="false" customHeight="false" outlineLevel="0" collapsed="false">
      <c r="A259" s="0" t="s">
        <v>538</v>
      </c>
      <c r="B259" s="13" t="s">
        <v>504</v>
      </c>
      <c r="C259" s="14" t="s">
        <v>539</v>
      </c>
      <c r="D259" s="15" t="n">
        <v>98</v>
      </c>
      <c r="E259" s="15" t="n">
        <v>83</v>
      </c>
      <c r="F259" s="15" t="n">
        <v>15</v>
      </c>
      <c r="G259" s="15" t="n">
        <v>15</v>
      </c>
      <c r="H259" s="15" t="n">
        <v>98</v>
      </c>
      <c r="I259" s="15" t="n">
        <v>83</v>
      </c>
      <c r="J259" s="15" t="n">
        <v>15</v>
      </c>
      <c r="K259" s="15" t="n">
        <v>15</v>
      </c>
      <c r="L259" s="16"/>
    </row>
    <row r="260" customFormat="false" ht="30" hidden="false" customHeight="false" outlineLevel="0" collapsed="false">
      <c r="A260" s="0" t="s">
        <v>540</v>
      </c>
      <c r="B260" s="13" t="s">
        <v>504</v>
      </c>
      <c r="C260" s="14" t="s">
        <v>541</v>
      </c>
      <c r="D260" s="15" t="n">
        <v>37</v>
      </c>
      <c r="E260" s="15" t="n">
        <v>33</v>
      </c>
      <c r="F260" s="15" t="n">
        <v>0</v>
      </c>
      <c r="G260" s="15" t="n">
        <v>0</v>
      </c>
      <c r="H260" s="15" t="n">
        <v>8</v>
      </c>
      <c r="I260" s="15" t="n">
        <v>4</v>
      </c>
      <c r="J260" s="15" t="n">
        <v>0</v>
      </c>
      <c r="K260" s="15" t="n">
        <v>0</v>
      </c>
      <c r="L260" s="16"/>
    </row>
    <row r="261" customFormat="false" ht="30" hidden="false" customHeight="false" outlineLevel="0" collapsed="false">
      <c r="A261" s="0" t="s">
        <v>542</v>
      </c>
      <c r="B261" s="13" t="s">
        <v>504</v>
      </c>
      <c r="C261" s="14" t="s">
        <v>543</v>
      </c>
      <c r="D261" s="15" t="n">
        <v>0</v>
      </c>
      <c r="E261" s="15" t="n">
        <v>0</v>
      </c>
      <c r="F261" s="15" t="n">
        <v>0</v>
      </c>
      <c r="G261" s="15" t="n">
        <v>0</v>
      </c>
      <c r="H261" s="15" t="n">
        <v>0</v>
      </c>
      <c r="I261" s="15" t="n">
        <v>0</v>
      </c>
      <c r="J261" s="15" t="n">
        <v>0</v>
      </c>
      <c r="K261" s="15" t="n">
        <v>0</v>
      </c>
      <c r="L261" s="16"/>
    </row>
    <row r="262" customFormat="false" ht="45" hidden="false" customHeight="false" outlineLevel="0" collapsed="false">
      <c r="A262" s="0" t="s">
        <v>544</v>
      </c>
      <c r="B262" s="13" t="s">
        <v>504</v>
      </c>
      <c r="C262" s="14" t="s">
        <v>545</v>
      </c>
      <c r="D262" s="15" t="n">
        <v>172</v>
      </c>
      <c r="E262" s="15" t="n">
        <v>135.5</v>
      </c>
      <c r="F262" s="15" t="n">
        <v>68</v>
      </c>
      <c r="G262" s="15" t="n">
        <v>64</v>
      </c>
      <c r="H262" s="15" t="n">
        <v>168</v>
      </c>
      <c r="I262" s="15" t="n">
        <v>131.5</v>
      </c>
      <c r="J262" s="15" t="n">
        <v>68</v>
      </c>
      <c r="K262" s="15" t="n">
        <v>64</v>
      </c>
      <c r="L262" s="16"/>
    </row>
    <row r="263" customFormat="false" ht="30" hidden="false" customHeight="false" outlineLevel="0" collapsed="false">
      <c r="A263" s="0" t="s">
        <v>546</v>
      </c>
      <c r="B263" s="13" t="s">
        <v>504</v>
      </c>
      <c r="C263" s="14" t="s">
        <v>547</v>
      </c>
      <c r="D263" s="15" t="n">
        <v>0</v>
      </c>
      <c r="E263" s="15" t="n">
        <v>0</v>
      </c>
      <c r="F263" s="15" t="n">
        <v>0</v>
      </c>
      <c r="G263" s="15" t="n">
        <v>0</v>
      </c>
      <c r="H263" s="15" t="n">
        <v>0</v>
      </c>
      <c r="I263" s="15" t="n">
        <v>0</v>
      </c>
      <c r="J263" s="15" t="n">
        <v>0</v>
      </c>
      <c r="K263" s="15" t="n">
        <v>0</v>
      </c>
      <c r="L263" s="16"/>
    </row>
    <row r="264" customFormat="false" ht="30" hidden="false" customHeight="false" outlineLevel="0" collapsed="false">
      <c r="A264" s="0" t="s">
        <v>548</v>
      </c>
      <c r="B264" s="13" t="s">
        <v>504</v>
      </c>
      <c r="C264" s="14" t="s">
        <v>549</v>
      </c>
      <c r="D264" s="15" t="n">
        <v>56.4605381975799</v>
      </c>
      <c r="E264" s="15" t="n">
        <v>26.9662271988441</v>
      </c>
      <c r="F264" s="15" t="n">
        <v>1.68538919992776</v>
      </c>
      <c r="G264" s="15" t="n">
        <v>1.68538919992776</v>
      </c>
      <c r="H264" s="15" t="n">
        <v>36.2358677984468</v>
      </c>
      <c r="I264" s="15" t="n">
        <v>10.9550297995304</v>
      </c>
      <c r="J264" s="15" t="n">
        <v>1.68538919992776</v>
      </c>
      <c r="K264" s="15" t="n">
        <v>1.68538919992776</v>
      </c>
      <c r="L264" s="16"/>
    </row>
    <row r="265" customFormat="false" ht="15" hidden="false" customHeight="false" outlineLevel="0" collapsed="false">
      <c r="A265" s="0" t="s">
        <v>550</v>
      </c>
      <c r="B265" s="13" t="s">
        <v>504</v>
      </c>
      <c r="C265" s="14" t="s">
        <v>551</v>
      </c>
      <c r="D265" s="15" t="n">
        <v>4</v>
      </c>
      <c r="E265" s="15" t="n">
        <v>4</v>
      </c>
      <c r="F265" s="15" t="n">
        <v>4</v>
      </c>
      <c r="G265" s="15" t="n">
        <v>4</v>
      </c>
      <c r="H265" s="15" t="n">
        <v>4</v>
      </c>
      <c r="I265" s="15" t="n">
        <v>4</v>
      </c>
      <c r="J265" s="15" t="n">
        <v>4</v>
      </c>
      <c r="K265" s="15" t="n">
        <v>4</v>
      </c>
      <c r="L265" s="16"/>
    </row>
    <row r="266" customFormat="false" ht="15" hidden="false" customHeight="false" outlineLevel="0" collapsed="false">
      <c r="A266" s="0" t="s">
        <v>552</v>
      </c>
      <c r="B266" s="13" t="s">
        <v>504</v>
      </c>
      <c r="C266" s="14" t="s">
        <v>553</v>
      </c>
      <c r="D266" s="15" t="n">
        <v>1398</v>
      </c>
      <c r="E266" s="15" t="n">
        <v>1010</v>
      </c>
      <c r="F266" s="15" t="n">
        <v>130</v>
      </c>
      <c r="G266" s="15" t="n">
        <v>115</v>
      </c>
      <c r="H266" s="15" t="n">
        <v>1293</v>
      </c>
      <c r="I266" s="15" t="n">
        <v>955</v>
      </c>
      <c r="J266" s="15" t="n">
        <v>130</v>
      </c>
      <c r="K266" s="15" t="n">
        <v>115</v>
      </c>
      <c r="L266" s="16"/>
    </row>
    <row r="267" customFormat="false" ht="30" hidden="false" customHeight="false" outlineLevel="0" collapsed="false">
      <c r="A267" s="0" t="s">
        <v>554</v>
      </c>
      <c r="B267" s="13" t="s">
        <v>504</v>
      </c>
      <c r="C267" s="14" t="s">
        <v>555</v>
      </c>
      <c r="D267" s="15" t="n">
        <v>0</v>
      </c>
      <c r="E267" s="15" t="n">
        <v>0</v>
      </c>
      <c r="F267" s="15" t="n">
        <v>0</v>
      </c>
      <c r="G267" s="15" t="n">
        <v>0</v>
      </c>
      <c r="H267" s="15" t="n">
        <v>0</v>
      </c>
      <c r="I267" s="15" t="n">
        <v>0</v>
      </c>
      <c r="J267" s="15" t="n">
        <v>0</v>
      </c>
      <c r="K267" s="15" t="n">
        <v>0</v>
      </c>
      <c r="L267" s="16"/>
    </row>
    <row r="268" customFormat="false" ht="30" hidden="false" customHeight="false" outlineLevel="0" collapsed="false">
      <c r="A268" s="0" t="s">
        <v>556</v>
      </c>
      <c r="B268" s="13" t="s">
        <v>504</v>
      </c>
      <c r="C268" s="14" t="s">
        <v>557</v>
      </c>
      <c r="D268" s="15" t="n">
        <v>0</v>
      </c>
      <c r="E268" s="15" t="n">
        <v>0</v>
      </c>
      <c r="F268" s="15" t="n">
        <v>0</v>
      </c>
      <c r="G268" s="15" t="n">
        <v>0</v>
      </c>
      <c r="H268" s="15" t="n">
        <v>0</v>
      </c>
      <c r="I268" s="15" t="n">
        <v>0</v>
      </c>
      <c r="J268" s="15" t="n">
        <v>0</v>
      </c>
      <c r="K268" s="15" t="n">
        <v>0</v>
      </c>
      <c r="L268" s="16"/>
    </row>
    <row r="269" customFormat="false" ht="45" hidden="false" customHeight="false" outlineLevel="0" collapsed="false">
      <c r="A269" s="0" t="s">
        <v>558</v>
      </c>
      <c r="B269" s="13" t="s">
        <v>504</v>
      </c>
      <c r="C269" s="14" t="s">
        <v>559</v>
      </c>
      <c r="D269" s="15" t="n">
        <v>9.16734815255371</v>
      </c>
      <c r="E269" s="15" t="n">
        <v>5.84224221247491</v>
      </c>
      <c r="F269" s="15" t="n">
        <v>2.89004534978812</v>
      </c>
      <c r="G269" s="15" t="n">
        <v>1.39840904022006</v>
      </c>
      <c r="H269" s="15" t="n">
        <v>15.8149466192171</v>
      </c>
      <c r="I269" s="15" t="n">
        <v>12.8398576512456</v>
      </c>
      <c r="J269" s="15" t="n">
        <v>2.27046263345196</v>
      </c>
      <c r="K269" s="15" t="n">
        <v>1.95729537366548</v>
      </c>
      <c r="L269" s="16"/>
    </row>
    <row r="270" customFormat="false" ht="30" hidden="false" customHeight="false" outlineLevel="0" collapsed="false">
      <c r="A270" s="0" t="s">
        <v>560</v>
      </c>
      <c r="B270" s="13" t="s">
        <v>504</v>
      </c>
      <c r="C270" s="14" t="s">
        <v>561</v>
      </c>
      <c r="D270" s="15" t="n">
        <v>32</v>
      </c>
      <c r="E270" s="15" t="n">
        <v>28</v>
      </c>
      <c r="F270" s="15" t="n">
        <v>0</v>
      </c>
      <c r="G270" s="15" t="n">
        <v>0</v>
      </c>
      <c r="H270" s="15" t="n">
        <v>32</v>
      </c>
      <c r="I270" s="15" t="n">
        <v>28</v>
      </c>
      <c r="J270" s="15" t="n">
        <v>0</v>
      </c>
      <c r="K270" s="15" t="n">
        <v>0</v>
      </c>
      <c r="L270" s="16"/>
    </row>
    <row r="271" customFormat="false" ht="15" hidden="false" customHeight="false" outlineLevel="0" collapsed="false">
      <c r="A271" s="0" t="s">
        <v>562</v>
      </c>
      <c r="B271" s="13" t="s">
        <v>504</v>
      </c>
      <c r="C271" s="14" t="s">
        <v>563</v>
      </c>
      <c r="D271" s="15" t="n">
        <v>0</v>
      </c>
      <c r="E271" s="15" t="n">
        <v>0</v>
      </c>
      <c r="F271" s="15" t="n">
        <v>0</v>
      </c>
      <c r="G271" s="15" t="n">
        <v>0</v>
      </c>
      <c r="H271" s="15" t="n">
        <v>0</v>
      </c>
      <c r="I271" s="15" t="n">
        <v>0</v>
      </c>
      <c r="J271" s="15" t="n">
        <v>0</v>
      </c>
      <c r="K271" s="15" t="n">
        <v>0</v>
      </c>
      <c r="L271" s="16"/>
    </row>
    <row r="272" customFormat="false" ht="45" hidden="false" customHeight="false" outlineLevel="0" collapsed="false">
      <c r="A272" s="0" t="s">
        <v>564</v>
      </c>
      <c r="B272" s="13" t="s">
        <v>504</v>
      </c>
      <c r="C272" s="14" t="s">
        <v>565</v>
      </c>
      <c r="D272" s="15" t="n">
        <v>140</v>
      </c>
      <c r="E272" s="15" t="n">
        <v>88</v>
      </c>
      <c r="F272" s="15" t="n">
        <v>52</v>
      </c>
      <c r="G272" s="15" t="n">
        <v>48</v>
      </c>
      <c r="H272" s="15" t="n">
        <v>114</v>
      </c>
      <c r="I272" s="15" t="n">
        <v>76</v>
      </c>
      <c r="J272" s="15" t="n">
        <v>52</v>
      </c>
      <c r="K272" s="15" t="n">
        <v>48</v>
      </c>
      <c r="L272" s="16"/>
    </row>
    <row r="273" customFormat="false" ht="30" hidden="false" customHeight="false" outlineLevel="0" collapsed="false">
      <c r="A273" s="0" t="s">
        <v>566</v>
      </c>
      <c r="B273" s="13" t="s">
        <v>504</v>
      </c>
      <c r="C273" s="14" t="s">
        <v>567</v>
      </c>
      <c r="D273" s="15" t="n">
        <v>229</v>
      </c>
      <c r="E273" s="15" t="n">
        <v>160</v>
      </c>
      <c r="F273" s="15" t="n">
        <v>74</v>
      </c>
      <c r="G273" s="15" t="n">
        <v>70</v>
      </c>
      <c r="H273" s="15" t="n">
        <v>209</v>
      </c>
      <c r="I273" s="15" t="n">
        <v>140</v>
      </c>
      <c r="J273" s="15" t="n">
        <v>74</v>
      </c>
      <c r="K273" s="15" t="n">
        <v>70</v>
      </c>
      <c r="L273" s="16"/>
    </row>
    <row r="274" customFormat="false" ht="30" hidden="false" customHeight="false" outlineLevel="0" collapsed="false">
      <c r="A274" s="0" t="s">
        <v>568</v>
      </c>
      <c r="B274" s="13" t="s">
        <v>504</v>
      </c>
      <c r="C274" s="14" t="s">
        <v>569</v>
      </c>
      <c r="D274" s="15" t="n">
        <v>29</v>
      </c>
      <c r="E274" s="15" t="n">
        <v>25</v>
      </c>
      <c r="F274" s="15" t="n">
        <v>25</v>
      </c>
      <c r="G274" s="15" t="n">
        <v>25</v>
      </c>
      <c r="H274" s="15" t="n">
        <v>29</v>
      </c>
      <c r="I274" s="15" t="n">
        <v>25</v>
      </c>
      <c r="J274" s="15" t="n">
        <v>25</v>
      </c>
      <c r="K274" s="15" t="n">
        <v>25</v>
      </c>
      <c r="L274" s="16"/>
    </row>
    <row r="275" customFormat="false" ht="15" hidden="false" customHeight="false" outlineLevel="0" collapsed="false">
      <c r="A275" s="0" t="s">
        <v>570</v>
      </c>
      <c r="B275" s="13" t="s">
        <v>504</v>
      </c>
      <c r="C275" s="14" t="s">
        <v>571</v>
      </c>
      <c r="D275" s="15" t="n">
        <v>10</v>
      </c>
      <c r="E275" s="15" t="n">
        <v>10</v>
      </c>
      <c r="F275" s="15" t="n">
        <v>10</v>
      </c>
      <c r="G275" s="15" t="n">
        <v>10</v>
      </c>
      <c r="H275" s="15" t="n">
        <v>0</v>
      </c>
      <c r="I275" s="15" t="n">
        <v>0</v>
      </c>
      <c r="J275" s="15" t="n">
        <v>0</v>
      </c>
      <c r="K275" s="15" t="n">
        <v>0</v>
      </c>
      <c r="L275" s="16"/>
    </row>
    <row r="276" customFormat="false" ht="45" hidden="false" customHeight="false" outlineLevel="0" collapsed="false">
      <c r="A276" s="0" t="s">
        <v>572</v>
      </c>
      <c r="B276" s="13" t="s">
        <v>504</v>
      </c>
      <c r="C276" s="14" t="s">
        <v>573</v>
      </c>
      <c r="D276" s="15" t="n">
        <v>35</v>
      </c>
      <c r="E276" s="15" t="n">
        <v>35</v>
      </c>
      <c r="F276" s="15" t="n">
        <v>35</v>
      </c>
      <c r="G276" s="15" t="n">
        <v>35</v>
      </c>
      <c r="H276" s="15" t="n">
        <v>25</v>
      </c>
      <c r="I276" s="15" t="n">
        <v>25</v>
      </c>
      <c r="J276" s="15" t="n">
        <v>25</v>
      </c>
      <c r="K276" s="15" t="n">
        <v>25</v>
      </c>
      <c r="L276" s="16"/>
    </row>
    <row r="277" customFormat="false" ht="30" hidden="false" customHeight="false" outlineLevel="0" collapsed="false">
      <c r="A277" s="0" t="s">
        <v>574</v>
      </c>
      <c r="B277" s="13" t="s">
        <v>504</v>
      </c>
      <c r="C277" s="14" t="s">
        <v>575</v>
      </c>
      <c r="D277" s="15" t="n">
        <v>27.8694536120279</v>
      </c>
      <c r="E277" s="15" t="n">
        <v>12.6512651265127</v>
      </c>
      <c r="F277" s="15" t="n">
        <v>10.0843417675101</v>
      </c>
      <c r="G277" s="15" t="n">
        <v>10.0843417675101</v>
      </c>
      <c r="H277" s="15" t="n">
        <v>46.408393866021</v>
      </c>
      <c r="I277" s="15" t="n">
        <v>26.2308313155771</v>
      </c>
      <c r="J277" s="15" t="n">
        <v>22.1953188054883</v>
      </c>
      <c r="K277" s="15" t="n">
        <v>22.1953188054883</v>
      </c>
      <c r="L277" s="16"/>
    </row>
    <row r="278" customFormat="false" ht="15" hidden="false" customHeight="false" outlineLevel="0" collapsed="false">
      <c r="A278" s="0" t="s">
        <v>576</v>
      </c>
      <c r="B278" s="13" t="s">
        <v>504</v>
      </c>
      <c r="C278" s="14" t="s">
        <v>577</v>
      </c>
      <c r="D278" s="15" t="n">
        <v>284</v>
      </c>
      <c r="E278" s="15" t="n">
        <v>229</v>
      </c>
      <c r="F278" s="15" t="n">
        <v>10</v>
      </c>
      <c r="G278" s="15" t="n">
        <v>10</v>
      </c>
      <c r="H278" s="15" t="n">
        <v>225</v>
      </c>
      <c r="I278" s="15" t="n">
        <v>170</v>
      </c>
      <c r="J278" s="15" t="n">
        <v>0</v>
      </c>
      <c r="K278" s="15" t="n">
        <v>0</v>
      </c>
      <c r="L278" s="16"/>
    </row>
    <row r="279" customFormat="false" ht="15" hidden="false" customHeight="false" outlineLevel="0" collapsed="false">
      <c r="A279" s="0" t="s">
        <v>578</v>
      </c>
      <c r="B279" s="13" t="s">
        <v>504</v>
      </c>
      <c r="C279" s="14" t="s">
        <v>579</v>
      </c>
      <c r="D279" s="15" t="n">
        <v>0</v>
      </c>
      <c r="E279" s="15" t="n">
        <v>0</v>
      </c>
      <c r="F279" s="15" t="n">
        <v>0</v>
      </c>
      <c r="G279" s="15" t="n">
        <v>0</v>
      </c>
      <c r="H279" s="15" t="n">
        <v>0</v>
      </c>
      <c r="I279" s="15" t="n">
        <v>0</v>
      </c>
      <c r="J279" s="15" t="n">
        <v>0</v>
      </c>
      <c r="K279" s="15" t="n">
        <v>0</v>
      </c>
      <c r="L279" s="16"/>
    </row>
    <row r="280" customFormat="false" ht="30" hidden="false" customHeight="false" outlineLevel="0" collapsed="false">
      <c r="A280" s="0" t="s">
        <v>580</v>
      </c>
      <c r="B280" s="13" t="s">
        <v>504</v>
      </c>
      <c r="C280" s="14" t="s">
        <v>581</v>
      </c>
      <c r="D280" s="15" t="n">
        <v>18</v>
      </c>
      <c r="E280" s="15" t="n">
        <v>14</v>
      </c>
      <c r="F280" s="15" t="n">
        <v>8</v>
      </c>
      <c r="G280" s="15" t="n">
        <v>4</v>
      </c>
      <c r="H280" s="15" t="n">
        <v>18</v>
      </c>
      <c r="I280" s="15" t="n">
        <v>14</v>
      </c>
      <c r="J280" s="15" t="n">
        <v>8</v>
      </c>
      <c r="K280" s="15" t="n">
        <v>4</v>
      </c>
      <c r="L280" s="16"/>
    </row>
    <row r="281" customFormat="false" ht="15" hidden="false" customHeight="false" outlineLevel="0" collapsed="false">
      <c r="A281" s="0" t="s">
        <v>582</v>
      </c>
      <c r="B281" s="13" t="s">
        <v>504</v>
      </c>
      <c r="C281" s="14" t="s">
        <v>583</v>
      </c>
      <c r="D281" s="15" t="n">
        <v>4</v>
      </c>
      <c r="E281" s="15" t="n">
        <v>0</v>
      </c>
      <c r="F281" s="15" t="n">
        <v>0</v>
      </c>
      <c r="G281" s="15" t="n">
        <v>0</v>
      </c>
      <c r="H281" s="15" t="n">
        <v>0</v>
      </c>
      <c r="I281" s="15" t="n">
        <v>0</v>
      </c>
      <c r="J281" s="15" t="n">
        <v>0</v>
      </c>
      <c r="K281" s="15" t="n">
        <v>0</v>
      </c>
      <c r="L281" s="16"/>
    </row>
    <row r="282" customFormat="false" ht="15" hidden="false" customHeight="false" outlineLevel="0" collapsed="false">
      <c r="A282" s="0" t="s">
        <v>584</v>
      </c>
      <c r="B282" s="13" t="s">
        <v>504</v>
      </c>
      <c r="C282" s="14" t="s">
        <v>585</v>
      </c>
      <c r="D282" s="15" t="n">
        <v>22</v>
      </c>
      <c r="E282" s="15" t="n">
        <v>18</v>
      </c>
      <c r="F282" s="15" t="n">
        <v>4</v>
      </c>
      <c r="G282" s="15" t="n">
        <v>4</v>
      </c>
      <c r="H282" s="15" t="n">
        <v>18</v>
      </c>
      <c r="I282" s="15" t="n">
        <v>14</v>
      </c>
      <c r="J282" s="15" t="n">
        <v>4</v>
      </c>
      <c r="K282" s="15" t="n">
        <v>4</v>
      </c>
      <c r="L282" s="16"/>
    </row>
    <row r="283" customFormat="false" ht="30" hidden="false" customHeight="false" outlineLevel="0" collapsed="false">
      <c r="A283" s="0" t="s">
        <v>586</v>
      </c>
      <c r="B283" s="13" t="s">
        <v>504</v>
      </c>
      <c r="C283" s="14" t="s">
        <v>587</v>
      </c>
      <c r="D283" s="15" t="n">
        <v>115.115166461159</v>
      </c>
      <c r="E283" s="15" t="n">
        <v>76.4909987669544</v>
      </c>
      <c r="F283" s="15" t="n">
        <v>26.1281134401973</v>
      </c>
      <c r="G283" s="15" t="n">
        <v>20.4480887792848</v>
      </c>
      <c r="H283" s="15" t="n">
        <v>140.023461708721</v>
      </c>
      <c r="I283" s="15" t="n">
        <v>83.6062416998672</v>
      </c>
      <c r="J283" s="15" t="n">
        <v>36.7051792828685</v>
      </c>
      <c r="K283" s="15" t="n">
        <v>36.7051792828685</v>
      </c>
      <c r="L283" s="16"/>
    </row>
    <row r="284" customFormat="false" ht="30" hidden="false" customHeight="false" outlineLevel="0" collapsed="false">
      <c r="A284" s="0" t="s">
        <v>588</v>
      </c>
      <c r="B284" s="13" t="s">
        <v>504</v>
      </c>
      <c r="C284" s="14" t="s">
        <v>589</v>
      </c>
      <c r="D284" s="15" t="n">
        <v>88.9320496617352</v>
      </c>
      <c r="E284" s="15" t="n">
        <v>56.6753401234109</v>
      </c>
      <c r="F284" s="15" t="n">
        <v>28.0362054865809</v>
      </c>
      <c r="G284" s="15" t="n">
        <v>13.5659058806037</v>
      </c>
      <c r="H284" s="15" t="n">
        <v>153.420116126615</v>
      </c>
      <c r="I284" s="15" t="n">
        <v>124.558906162203</v>
      </c>
      <c r="J284" s="15" t="n">
        <v>22.0256602359993</v>
      </c>
      <c r="K284" s="15" t="n">
        <v>18.9876381344821</v>
      </c>
      <c r="L284" s="16"/>
    </row>
    <row r="285" customFormat="false" ht="45" hidden="false" customHeight="false" outlineLevel="0" collapsed="false">
      <c r="A285" s="0" t="s">
        <v>590</v>
      </c>
      <c r="B285" s="13" t="s">
        <v>504</v>
      </c>
      <c r="C285" s="14" t="s">
        <v>591</v>
      </c>
      <c r="D285" s="15" t="n">
        <v>4</v>
      </c>
      <c r="E285" s="15" t="n">
        <v>0</v>
      </c>
      <c r="F285" s="15" t="n">
        <v>0</v>
      </c>
      <c r="G285" s="15" t="n">
        <v>0</v>
      </c>
      <c r="H285" s="15" t="n">
        <v>4</v>
      </c>
      <c r="I285" s="15" t="n">
        <v>0</v>
      </c>
      <c r="J285" s="15" t="n">
        <v>0</v>
      </c>
      <c r="K285" s="15" t="n">
        <v>0</v>
      </c>
      <c r="L285" s="16"/>
    </row>
    <row r="286" customFormat="false" ht="30" hidden="false" customHeight="false" outlineLevel="0" collapsed="false">
      <c r="A286" s="0" t="s">
        <v>592</v>
      </c>
      <c r="B286" s="13" t="s">
        <v>504</v>
      </c>
      <c r="C286" s="14" t="s">
        <v>593</v>
      </c>
      <c r="D286" s="15" t="n">
        <v>260</v>
      </c>
      <c r="E286" s="15" t="n">
        <v>134.5</v>
      </c>
      <c r="F286" s="15" t="n">
        <v>50</v>
      </c>
      <c r="G286" s="15" t="n">
        <v>25</v>
      </c>
      <c r="H286" s="15" t="n">
        <v>256</v>
      </c>
      <c r="I286" s="15" t="n">
        <v>130.5</v>
      </c>
      <c r="J286" s="15" t="n">
        <v>50</v>
      </c>
      <c r="K286" s="15" t="n">
        <v>25</v>
      </c>
      <c r="L286" s="16"/>
    </row>
    <row r="287" customFormat="false" ht="30" hidden="false" customHeight="false" outlineLevel="0" collapsed="false">
      <c r="A287" s="0" t="s">
        <v>594</v>
      </c>
      <c r="B287" s="13" t="s">
        <v>504</v>
      </c>
      <c r="C287" s="14" t="s">
        <v>595</v>
      </c>
      <c r="D287" s="15" t="n">
        <v>28</v>
      </c>
      <c r="E287" s="15" t="n">
        <v>0</v>
      </c>
      <c r="F287" s="15" t="n">
        <v>4</v>
      </c>
      <c r="G287" s="15" t="n">
        <v>0</v>
      </c>
      <c r="H287" s="15" t="n">
        <v>28</v>
      </c>
      <c r="I287" s="15" t="n">
        <v>0</v>
      </c>
      <c r="J287" s="15" t="n">
        <v>4</v>
      </c>
      <c r="K287" s="15" t="n">
        <v>0</v>
      </c>
      <c r="L287" s="16"/>
    </row>
    <row r="288" customFormat="false" ht="15" hidden="false" customHeight="false" outlineLevel="0" collapsed="false">
      <c r="A288" s="0" t="s">
        <v>596</v>
      </c>
      <c r="B288" s="13" t="s">
        <v>504</v>
      </c>
      <c r="C288" s="14" t="s">
        <v>597</v>
      </c>
      <c r="D288" s="15" t="n">
        <v>106.336060948081</v>
      </c>
      <c r="E288" s="15" t="n">
        <v>27.739841986456</v>
      </c>
      <c r="F288" s="15" t="n">
        <v>0</v>
      </c>
      <c r="G288" s="15" t="n">
        <v>0</v>
      </c>
      <c r="H288" s="15" t="n">
        <v>19</v>
      </c>
      <c r="I288" s="15" t="n">
        <v>4</v>
      </c>
      <c r="J288" s="15" t="n">
        <v>0</v>
      </c>
      <c r="K288" s="15" t="n">
        <v>0</v>
      </c>
      <c r="L288" s="16"/>
    </row>
    <row r="289" customFormat="false" ht="30" hidden="false" customHeight="false" outlineLevel="0" collapsed="false">
      <c r="A289" s="0" t="s">
        <v>598</v>
      </c>
      <c r="B289" s="13" t="s">
        <v>504</v>
      </c>
      <c r="C289" s="14" t="s">
        <v>599</v>
      </c>
      <c r="D289" s="15" t="n">
        <v>22</v>
      </c>
      <c r="E289" s="15" t="n">
        <v>22</v>
      </c>
      <c r="F289" s="15" t="n">
        <v>14</v>
      </c>
      <c r="G289" s="15" t="n">
        <v>14</v>
      </c>
      <c r="H289" s="15" t="n">
        <v>18</v>
      </c>
      <c r="I289" s="15" t="n">
        <v>18</v>
      </c>
      <c r="J289" s="15" t="n">
        <v>14</v>
      </c>
      <c r="K289" s="15" t="n">
        <v>14</v>
      </c>
      <c r="L289" s="16"/>
    </row>
    <row r="290" customFormat="false" ht="30" hidden="false" customHeight="false" outlineLevel="0" collapsed="false">
      <c r="A290" s="0" t="s">
        <v>600</v>
      </c>
      <c r="B290" s="13" t="s">
        <v>504</v>
      </c>
      <c r="C290" s="14" t="s">
        <v>601</v>
      </c>
      <c r="D290" s="15" t="n">
        <v>87.4503910068426</v>
      </c>
      <c r="E290" s="15" t="n">
        <v>57.7653958944281</v>
      </c>
      <c r="F290" s="15" t="n">
        <v>11.2321603128055</v>
      </c>
      <c r="G290" s="15" t="n">
        <v>8.02297165200391</v>
      </c>
      <c r="H290" s="15" t="n">
        <v>73.0090420332356</v>
      </c>
      <c r="I290" s="15" t="n">
        <v>54.5562072336266</v>
      </c>
      <c r="J290" s="15" t="n">
        <v>11.2321603128055</v>
      </c>
      <c r="K290" s="15" t="n">
        <v>8.02297165200391</v>
      </c>
      <c r="L290" s="16"/>
    </row>
    <row r="291" customFormat="false" ht="15" hidden="false" customHeight="false" outlineLevel="0" collapsed="false">
      <c r="A291" s="0" t="s">
        <v>602</v>
      </c>
      <c r="B291" s="13" t="s">
        <v>504</v>
      </c>
      <c r="C291" s="14" t="s">
        <v>603</v>
      </c>
      <c r="D291" s="15" t="n">
        <v>18</v>
      </c>
      <c r="E291" s="15" t="n">
        <v>4</v>
      </c>
      <c r="F291" s="15" t="n">
        <v>0</v>
      </c>
      <c r="G291" s="15" t="n">
        <v>0</v>
      </c>
      <c r="H291" s="15" t="n">
        <v>18</v>
      </c>
      <c r="I291" s="15" t="n">
        <v>4</v>
      </c>
      <c r="J291" s="15" t="n">
        <v>0</v>
      </c>
      <c r="K291" s="15" t="n">
        <v>0</v>
      </c>
      <c r="L291" s="16"/>
    </row>
    <row r="292" customFormat="false" ht="30" hidden="false" customHeight="false" outlineLevel="0" collapsed="false">
      <c r="A292" s="0" t="s">
        <v>604</v>
      </c>
      <c r="B292" s="13" t="s">
        <v>504</v>
      </c>
      <c r="C292" s="14" t="s">
        <v>605</v>
      </c>
      <c r="D292" s="15" t="n">
        <v>29</v>
      </c>
      <c r="E292" s="15" t="n">
        <v>4</v>
      </c>
      <c r="F292" s="15" t="n">
        <v>0</v>
      </c>
      <c r="G292" s="15" t="n">
        <v>0</v>
      </c>
      <c r="H292" s="15" t="n">
        <v>29</v>
      </c>
      <c r="I292" s="15" t="n">
        <v>4</v>
      </c>
      <c r="J292" s="15" t="n">
        <v>0</v>
      </c>
      <c r="K292" s="15" t="n">
        <v>0</v>
      </c>
      <c r="L292" s="16"/>
    </row>
    <row r="293" customFormat="false" ht="45" hidden="false" customHeight="false" outlineLevel="0" collapsed="false">
      <c r="A293" s="0" t="s">
        <v>606</v>
      </c>
      <c r="B293" s="13" t="s">
        <v>504</v>
      </c>
      <c r="C293" s="14" t="s">
        <v>607</v>
      </c>
      <c r="D293" s="15" t="n">
        <v>0</v>
      </c>
      <c r="E293" s="15" t="n">
        <v>0</v>
      </c>
      <c r="F293" s="15" t="n">
        <v>0</v>
      </c>
      <c r="G293" s="15" t="n">
        <v>0</v>
      </c>
      <c r="H293" s="15" t="n">
        <v>0</v>
      </c>
      <c r="I293" s="15" t="n">
        <v>0</v>
      </c>
      <c r="J293" s="15" t="n">
        <v>0</v>
      </c>
      <c r="K293" s="15" t="n">
        <v>0</v>
      </c>
      <c r="L293" s="16"/>
    </row>
    <row r="294" customFormat="false" ht="30" hidden="false" customHeight="false" outlineLevel="0" collapsed="false">
      <c r="A294" s="0" t="s">
        <v>608</v>
      </c>
      <c r="B294" s="13" t="s">
        <v>504</v>
      </c>
      <c r="C294" s="14" t="s">
        <v>609</v>
      </c>
      <c r="D294" s="15" t="n">
        <v>0</v>
      </c>
      <c r="E294" s="15" t="n">
        <v>0</v>
      </c>
      <c r="F294" s="15" t="n">
        <v>0</v>
      </c>
      <c r="G294" s="15" t="n">
        <v>0</v>
      </c>
      <c r="H294" s="15" t="n">
        <v>0</v>
      </c>
      <c r="I294" s="15" t="n">
        <v>0</v>
      </c>
      <c r="J294" s="15" t="n">
        <v>0</v>
      </c>
      <c r="K294" s="15" t="n">
        <v>0</v>
      </c>
      <c r="L294" s="16"/>
    </row>
    <row r="295" customFormat="false" ht="30" hidden="false" customHeight="false" outlineLevel="0" collapsed="false">
      <c r="A295" s="0" t="s">
        <v>610</v>
      </c>
      <c r="B295" s="13" t="s">
        <v>504</v>
      </c>
      <c r="C295" s="14" t="s">
        <v>611</v>
      </c>
      <c r="D295" s="15" t="n">
        <v>8.73267326732673</v>
      </c>
      <c r="E295" s="15" t="n">
        <v>6.79207920792079</v>
      </c>
      <c r="F295" s="15" t="n">
        <v>4.85148514851485</v>
      </c>
      <c r="G295" s="15" t="n">
        <v>4.85148514851485</v>
      </c>
      <c r="H295" s="15" t="n">
        <v>6.79207920792079</v>
      </c>
      <c r="I295" s="15" t="n">
        <v>6.79207920792079</v>
      </c>
      <c r="J295" s="15" t="n">
        <v>4.85148514851485</v>
      </c>
      <c r="K295" s="15" t="n">
        <v>4.85148514851485</v>
      </c>
      <c r="L295" s="16"/>
    </row>
    <row r="296" customFormat="false" ht="30" hidden="false" customHeight="false" outlineLevel="0" collapsed="false">
      <c r="A296" s="0" t="s">
        <v>612</v>
      </c>
      <c r="B296" s="13" t="s">
        <v>504</v>
      </c>
      <c r="C296" s="14" t="s">
        <v>613</v>
      </c>
      <c r="D296" s="15" t="n">
        <v>49</v>
      </c>
      <c r="E296" s="15" t="n">
        <v>45</v>
      </c>
      <c r="F296" s="15" t="n">
        <v>4</v>
      </c>
      <c r="G296" s="15" t="n">
        <v>0</v>
      </c>
      <c r="H296" s="15" t="n">
        <v>49</v>
      </c>
      <c r="I296" s="15" t="n">
        <v>45</v>
      </c>
      <c r="J296" s="15" t="n">
        <v>4</v>
      </c>
      <c r="K296" s="15" t="n">
        <v>0</v>
      </c>
      <c r="L296" s="16"/>
    </row>
    <row r="297" customFormat="false" ht="30" hidden="false" customHeight="false" outlineLevel="0" collapsed="false">
      <c r="A297" s="0" t="s">
        <v>614</v>
      </c>
      <c r="B297" s="13" t="s">
        <v>504</v>
      </c>
      <c r="C297" s="14" t="s">
        <v>615</v>
      </c>
      <c r="D297" s="15" t="n">
        <v>0</v>
      </c>
      <c r="E297" s="15" t="n">
        <v>0</v>
      </c>
      <c r="F297" s="15" t="n">
        <v>0</v>
      </c>
      <c r="G297" s="15" t="n">
        <v>0</v>
      </c>
      <c r="H297" s="15" t="n">
        <v>0</v>
      </c>
      <c r="I297" s="15" t="n">
        <v>0</v>
      </c>
      <c r="J297" s="15" t="n">
        <v>0</v>
      </c>
      <c r="K297" s="15" t="n">
        <v>0</v>
      </c>
      <c r="L297" s="16"/>
    </row>
    <row r="298" customFormat="false" ht="30" hidden="false" customHeight="false" outlineLevel="0" collapsed="false">
      <c r="A298" s="0" t="s">
        <v>616</v>
      </c>
      <c r="B298" s="13" t="s">
        <v>504</v>
      </c>
      <c r="C298" s="14" t="s">
        <v>617</v>
      </c>
      <c r="D298" s="15" t="n">
        <v>0</v>
      </c>
      <c r="E298" s="15" t="n">
        <v>0</v>
      </c>
      <c r="F298" s="15" t="n">
        <v>0</v>
      </c>
      <c r="G298" s="15" t="n">
        <v>0</v>
      </c>
      <c r="H298" s="15" t="n">
        <v>0</v>
      </c>
      <c r="I298" s="15" t="n">
        <v>0</v>
      </c>
      <c r="J298" s="15" t="n">
        <v>0</v>
      </c>
      <c r="K298" s="15" t="n">
        <v>0</v>
      </c>
      <c r="L298" s="16"/>
    </row>
    <row r="299" customFormat="false" ht="15" hidden="false" customHeight="false" outlineLevel="0" collapsed="false">
      <c r="A299" s="0" t="s">
        <v>618</v>
      </c>
      <c r="B299" s="13" t="s">
        <v>504</v>
      </c>
      <c r="C299" s="14" t="s">
        <v>619</v>
      </c>
      <c r="D299" s="15" t="n">
        <v>0</v>
      </c>
      <c r="E299" s="15" t="n">
        <v>0</v>
      </c>
      <c r="F299" s="15" t="n">
        <v>0</v>
      </c>
      <c r="G299" s="15" t="n">
        <v>0</v>
      </c>
      <c r="H299" s="15" t="n">
        <v>0</v>
      </c>
      <c r="I299" s="15" t="n">
        <v>0</v>
      </c>
      <c r="J299" s="15" t="n">
        <v>0</v>
      </c>
      <c r="K299" s="15" t="n">
        <v>0</v>
      </c>
      <c r="L299" s="16"/>
    </row>
    <row r="300" customFormat="false" ht="30" hidden="false" customHeight="false" outlineLevel="0" collapsed="false">
      <c r="A300" s="0" t="s">
        <v>620</v>
      </c>
      <c r="B300" s="13" t="s">
        <v>504</v>
      </c>
      <c r="C300" s="14" t="s">
        <v>621</v>
      </c>
      <c r="D300" s="15" t="n">
        <v>24</v>
      </c>
      <c r="E300" s="15" t="n">
        <v>24</v>
      </c>
      <c r="F300" s="15" t="n">
        <v>0</v>
      </c>
      <c r="G300" s="15" t="n">
        <v>0</v>
      </c>
      <c r="H300" s="15" t="n">
        <v>4</v>
      </c>
      <c r="I300" s="15" t="n">
        <v>4</v>
      </c>
      <c r="J300" s="15" t="n">
        <v>0</v>
      </c>
      <c r="K300" s="15" t="n">
        <v>0</v>
      </c>
      <c r="L300" s="16"/>
    </row>
    <row r="301" customFormat="false" ht="30" hidden="false" customHeight="false" outlineLevel="0" collapsed="false">
      <c r="A301" s="0" t="s">
        <v>622</v>
      </c>
      <c r="B301" s="13" t="s">
        <v>504</v>
      </c>
      <c r="C301" s="14" t="s">
        <v>623</v>
      </c>
      <c r="D301" s="15" t="n">
        <v>16</v>
      </c>
      <c r="E301" s="15" t="n">
        <v>4</v>
      </c>
      <c r="F301" s="15" t="n">
        <v>0</v>
      </c>
      <c r="G301" s="15" t="n">
        <v>0</v>
      </c>
      <c r="H301" s="15" t="n">
        <v>16</v>
      </c>
      <c r="I301" s="15" t="n">
        <v>4</v>
      </c>
      <c r="J301" s="15" t="n">
        <v>0</v>
      </c>
      <c r="K301" s="15" t="n">
        <v>0</v>
      </c>
      <c r="L301" s="16"/>
    </row>
    <row r="302" customFormat="false" ht="30" hidden="false" customHeight="false" outlineLevel="0" collapsed="false">
      <c r="A302" s="0" t="s">
        <v>624</v>
      </c>
      <c r="B302" s="13" t="s">
        <v>504</v>
      </c>
      <c r="C302" s="14" t="s">
        <v>625</v>
      </c>
      <c r="D302" s="15" t="n">
        <v>24</v>
      </c>
      <c r="E302" s="15" t="n">
        <v>24</v>
      </c>
      <c r="F302" s="15" t="n">
        <v>0</v>
      </c>
      <c r="G302" s="15" t="n">
        <v>0</v>
      </c>
      <c r="H302" s="15" t="n">
        <v>4</v>
      </c>
      <c r="I302" s="15" t="n">
        <v>4</v>
      </c>
      <c r="J302" s="15" t="n">
        <v>0</v>
      </c>
      <c r="K302" s="15" t="n">
        <v>0</v>
      </c>
      <c r="L302" s="16"/>
    </row>
    <row r="303" customFormat="false" ht="45" hidden="false" customHeight="false" outlineLevel="0" collapsed="false">
      <c r="A303" s="0" t="s">
        <v>626</v>
      </c>
      <c r="B303" s="13" t="s">
        <v>504</v>
      </c>
      <c r="C303" s="14" t="s">
        <v>627</v>
      </c>
      <c r="D303" s="15" t="n">
        <v>136</v>
      </c>
      <c r="E303" s="15" t="n">
        <v>116</v>
      </c>
      <c r="F303" s="15" t="n">
        <v>12</v>
      </c>
      <c r="G303" s="15" t="n">
        <v>8</v>
      </c>
      <c r="H303" s="15" t="n">
        <v>132</v>
      </c>
      <c r="I303" s="15" t="n">
        <v>112</v>
      </c>
      <c r="J303" s="15" t="n">
        <v>12</v>
      </c>
      <c r="K303" s="15" t="n">
        <v>8</v>
      </c>
      <c r="L303" s="16"/>
    </row>
    <row r="304" customFormat="false" ht="30" hidden="false" customHeight="false" outlineLevel="0" collapsed="false">
      <c r="A304" s="0" t="s">
        <v>628</v>
      </c>
      <c r="B304" s="13" t="s">
        <v>629</v>
      </c>
      <c r="C304" s="14" t="s">
        <v>630</v>
      </c>
      <c r="D304" s="15" t="n">
        <v>91</v>
      </c>
      <c r="E304" s="15" t="n">
        <v>41</v>
      </c>
      <c r="F304" s="15" t="n">
        <v>4</v>
      </c>
      <c r="G304" s="15" t="n">
        <v>4</v>
      </c>
      <c r="H304" s="15" t="n">
        <v>91</v>
      </c>
      <c r="I304" s="15" t="n">
        <v>41</v>
      </c>
      <c r="J304" s="15" t="n">
        <v>4</v>
      </c>
      <c r="K304" s="15" t="n">
        <v>4</v>
      </c>
      <c r="L304" s="16"/>
    </row>
    <row r="305" customFormat="false" ht="15" hidden="false" customHeight="false" outlineLevel="0" collapsed="false">
      <c r="A305" s="0" t="s">
        <v>631</v>
      </c>
      <c r="B305" s="13" t="s">
        <v>629</v>
      </c>
      <c r="C305" s="14" t="s">
        <v>632</v>
      </c>
      <c r="D305" s="15" t="n">
        <v>252</v>
      </c>
      <c r="E305" s="15" t="n">
        <v>165</v>
      </c>
      <c r="F305" s="15" t="n">
        <v>86</v>
      </c>
      <c r="G305" s="15" t="n">
        <v>63</v>
      </c>
      <c r="H305" s="15" t="n">
        <v>252</v>
      </c>
      <c r="I305" s="15" t="n">
        <v>165</v>
      </c>
      <c r="J305" s="15" t="n">
        <v>86</v>
      </c>
      <c r="K305" s="15" t="n">
        <v>63</v>
      </c>
      <c r="L305" s="16"/>
    </row>
    <row r="306" customFormat="false" ht="30" hidden="false" customHeight="false" outlineLevel="0" collapsed="false">
      <c r="A306" s="0" t="s">
        <v>633</v>
      </c>
      <c r="B306" s="13" t="s">
        <v>629</v>
      </c>
      <c r="C306" s="14" t="s">
        <v>634</v>
      </c>
      <c r="D306" s="15" t="n">
        <v>198</v>
      </c>
      <c r="E306" s="15" t="n">
        <v>190</v>
      </c>
      <c r="F306" s="15" t="n">
        <v>18</v>
      </c>
      <c r="G306" s="15" t="n">
        <v>14</v>
      </c>
      <c r="H306" s="15" t="n">
        <v>198</v>
      </c>
      <c r="I306" s="15" t="n">
        <v>190</v>
      </c>
      <c r="J306" s="15" t="n">
        <v>18</v>
      </c>
      <c r="K306" s="15" t="n">
        <v>14</v>
      </c>
      <c r="L306" s="16"/>
    </row>
    <row r="307" customFormat="false" ht="45" hidden="false" customHeight="false" outlineLevel="0" collapsed="false">
      <c r="A307" s="0" t="s">
        <v>635</v>
      </c>
      <c r="B307" s="13" t="s">
        <v>629</v>
      </c>
      <c r="C307" s="14" t="s">
        <v>636</v>
      </c>
      <c r="D307" s="15" t="n">
        <v>67</v>
      </c>
      <c r="E307" s="15" t="n">
        <v>53</v>
      </c>
      <c r="F307" s="15" t="n">
        <v>4</v>
      </c>
      <c r="G307" s="15" t="n">
        <v>0</v>
      </c>
      <c r="H307" s="15" t="n">
        <v>67</v>
      </c>
      <c r="I307" s="15" t="n">
        <v>53</v>
      </c>
      <c r="J307" s="15" t="n">
        <v>4</v>
      </c>
      <c r="K307" s="15" t="n">
        <v>0</v>
      </c>
      <c r="L307" s="16"/>
    </row>
    <row r="308" customFormat="false" ht="15" hidden="false" customHeight="false" outlineLevel="0" collapsed="false">
      <c r="A308" s="0" t="s">
        <v>637</v>
      </c>
      <c r="B308" s="13" t="s">
        <v>629</v>
      </c>
      <c r="C308" s="14" t="s">
        <v>638</v>
      </c>
      <c r="D308" s="15" t="n">
        <v>87</v>
      </c>
      <c r="E308" s="15" t="n">
        <v>77</v>
      </c>
      <c r="F308" s="15" t="n">
        <v>24</v>
      </c>
      <c r="G308" s="15" t="n">
        <v>14</v>
      </c>
      <c r="H308" s="15" t="n">
        <v>87</v>
      </c>
      <c r="I308" s="15" t="n">
        <v>77</v>
      </c>
      <c r="J308" s="15" t="n">
        <v>24</v>
      </c>
      <c r="K308" s="15" t="n">
        <v>14</v>
      </c>
      <c r="L308" s="16"/>
    </row>
    <row r="309" customFormat="false" ht="15" hidden="false" customHeight="false" outlineLevel="0" collapsed="false">
      <c r="A309" s="0" t="s">
        <v>639</v>
      </c>
      <c r="B309" s="13" t="s">
        <v>629</v>
      </c>
      <c r="C309" s="14" t="s">
        <v>640</v>
      </c>
      <c r="D309" s="15" t="n">
        <v>248</v>
      </c>
      <c r="E309" s="15" t="n">
        <v>159</v>
      </c>
      <c r="F309" s="15" t="n">
        <v>108</v>
      </c>
      <c r="G309" s="15" t="n">
        <v>93</v>
      </c>
      <c r="H309" s="15" t="n">
        <v>248</v>
      </c>
      <c r="I309" s="15" t="n">
        <v>159</v>
      </c>
      <c r="J309" s="15" t="n">
        <v>108</v>
      </c>
      <c r="K309" s="15" t="n">
        <v>93</v>
      </c>
      <c r="L309" s="16"/>
    </row>
    <row r="310" customFormat="false" ht="30" hidden="false" customHeight="false" outlineLevel="0" collapsed="false">
      <c r="A310" s="0" t="s">
        <v>641</v>
      </c>
      <c r="B310" s="13" t="s">
        <v>629</v>
      </c>
      <c r="C310" s="14" t="s">
        <v>642</v>
      </c>
      <c r="D310" s="15" t="n">
        <v>4</v>
      </c>
      <c r="E310" s="15" t="n">
        <v>0</v>
      </c>
      <c r="F310" s="15" t="n">
        <v>0</v>
      </c>
      <c r="G310" s="15" t="n">
        <v>0</v>
      </c>
      <c r="H310" s="15" t="n">
        <v>4</v>
      </c>
      <c r="I310" s="15" t="n">
        <v>0</v>
      </c>
      <c r="J310" s="15" t="n">
        <v>0</v>
      </c>
      <c r="K310" s="15" t="n">
        <v>0</v>
      </c>
      <c r="L310" s="16"/>
    </row>
    <row r="311" customFormat="false" ht="30" hidden="false" customHeight="false" outlineLevel="0" collapsed="false">
      <c r="A311" s="0" t="s">
        <v>643</v>
      </c>
      <c r="B311" s="13" t="s">
        <v>629</v>
      </c>
      <c r="C311" s="14" t="s">
        <v>644</v>
      </c>
      <c r="D311" s="15" t="n">
        <v>53</v>
      </c>
      <c r="E311" s="15" t="n">
        <v>38</v>
      </c>
      <c r="F311" s="15" t="n">
        <v>4</v>
      </c>
      <c r="G311" s="15" t="n">
        <v>4</v>
      </c>
      <c r="H311" s="15" t="n">
        <v>53</v>
      </c>
      <c r="I311" s="15" t="n">
        <v>38</v>
      </c>
      <c r="J311" s="15" t="n">
        <v>4</v>
      </c>
      <c r="K311" s="15" t="n">
        <v>4</v>
      </c>
      <c r="L311" s="16"/>
    </row>
    <row r="312" customFormat="false" ht="30" hidden="false" customHeight="false" outlineLevel="0" collapsed="false">
      <c r="A312" s="0" t="s">
        <v>645</v>
      </c>
      <c r="B312" s="13" t="s">
        <v>629</v>
      </c>
      <c r="C312" s="14" t="s">
        <v>646</v>
      </c>
      <c r="D312" s="15" t="n">
        <v>16.3830108370815</v>
      </c>
      <c r="E312" s="15" t="n">
        <v>10.8633440999789</v>
      </c>
      <c r="F312" s="15" t="n">
        <v>4.11175174329097</v>
      </c>
      <c r="G312" s="15" t="n">
        <v>2.94382225978809</v>
      </c>
      <c r="H312" s="15" t="n">
        <v>13.2812155912795</v>
      </c>
      <c r="I312" s="15" t="n">
        <v>9.61462232988329</v>
      </c>
      <c r="J312" s="15" t="n">
        <v>4.21658225060559</v>
      </c>
      <c r="K312" s="15" t="n">
        <v>3.34067386038318</v>
      </c>
      <c r="L312" s="16"/>
    </row>
    <row r="313" customFormat="false" ht="15" hidden="false" customHeight="false" outlineLevel="0" collapsed="false">
      <c r="A313" s="0" t="s">
        <v>647</v>
      </c>
      <c r="B313" s="13" t="s">
        <v>629</v>
      </c>
      <c r="C313" s="14" t="s">
        <v>648</v>
      </c>
      <c r="D313" s="15" t="n">
        <v>83</v>
      </c>
      <c r="E313" s="15" t="n">
        <v>60</v>
      </c>
      <c r="F313" s="15" t="n">
        <v>33</v>
      </c>
      <c r="G313" s="15" t="n">
        <v>18</v>
      </c>
      <c r="H313" s="15" t="n">
        <v>83</v>
      </c>
      <c r="I313" s="15" t="n">
        <v>60</v>
      </c>
      <c r="J313" s="15" t="n">
        <v>33</v>
      </c>
      <c r="K313" s="15" t="n">
        <v>18</v>
      </c>
      <c r="L313" s="16"/>
    </row>
    <row r="314" customFormat="false" ht="15" hidden="false" customHeight="false" outlineLevel="0" collapsed="false">
      <c r="A314" s="0" t="s">
        <v>649</v>
      </c>
      <c r="B314" s="13" t="s">
        <v>629</v>
      </c>
      <c r="C314" s="14" t="s">
        <v>650</v>
      </c>
      <c r="D314" s="15" t="n">
        <v>267.8</v>
      </c>
      <c r="E314" s="15" t="n">
        <v>177.45</v>
      </c>
      <c r="F314" s="15" t="n">
        <v>37.7</v>
      </c>
      <c r="G314" s="15" t="n">
        <v>25.35</v>
      </c>
      <c r="H314" s="15" t="n">
        <v>232.05</v>
      </c>
      <c r="I314" s="15" t="n">
        <v>177.45</v>
      </c>
      <c r="J314" s="15" t="n">
        <v>37.7</v>
      </c>
      <c r="K314" s="15" t="n">
        <v>25.35</v>
      </c>
      <c r="L314" s="16"/>
    </row>
    <row r="315" customFormat="false" ht="15" hidden="false" customHeight="false" outlineLevel="0" collapsed="false">
      <c r="A315" s="0" t="s">
        <v>651</v>
      </c>
      <c r="B315" s="13" t="s">
        <v>629</v>
      </c>
      <c r="C315" s="14" t="s">
        <v>652</v>
      </c>
      <c r="D315" s="15" t="n">
        <v>140</v>
      </c>
      <c r="E315" s="15" t="n">
        <v>68</v>
      </c>
      <c r="F315" s="15" t="n">
        <v>43</v>
      </c>
      <c r="G315" s="15" t="n">
        <v>24</v>
      </c>
      <c r="H315" s="15" t="n">
        <v>140</v>
      </c>
      <c r="I315" s="15" t="n">
        <v>68</v>
      </c>
      <c r="J315" s="15" t="n">
        <v>43</v>
      </c>
      <c r="K315" s="15" t="n">
        <v>24</v>
      </c>
      <c r="L315" s="16"/>
    </row>
    <row r="316" customFormat="false" ht="30" hidden="false" customHeight="false" outlineLevel="0" collapsed="false">
      <c r="A316" s="0" t="s">
        <v>653</v>
      </c>
      <c r="B316" s="13" t="s">
        <v>629</v>
      </c>
      <c r="C316" s="14" t="s">
        <v>654</v>
      </c>
      <c r="D316" s="15" t="n">
        <v>0</v>
      </c>
      <c r="E316" s="15" t="n">
        <v>0</v>
      </c>
      <c r="F316" s="15" t="n">
        <v>0</v>
      </c>
      <c r="G316" s="15" t="n">
        <v>0</v>
      </c>
      <c r="H316" s="15" t="n">
        <v>0</v>
      </c>
      <c r="I316" s="15" t="n">
        <v>0</v>
      </c>
      <c r="J316" s="15" t="n">
        <v>0</v>
      </c>
      <c r="K316" s="15" t="n">
        <v>0</v>
      </c>
      <c r="L316" s="16"/>
    </row>
    <row r="317" customFormat="false" ht="30" hidden="false" customHeight="false" outlineLevel="0" collapsed="false">
      <c r="A317" s="0" t="s">
        <v>655</v>
      </c>
      <c r="B317" s="13" t="s">
        <v>629</v>
      </c>
      <c r="C317" s="14" t="s">
        <v>656</v>
      </c>
      <c r="D317" s="15" t="n">
        <v>939</v>
      </c>
      <c r="E317" s="15" t="n">
        <v>779</v>
      </c>
      <c r="F317" s="15" t="n">
        <v>310</v>
      </c>
      <c r="G317" s="15" t="n">
        <v>260</v>
      </c>
      <c r="H317" s="15" t="n">
        <v>939</v>
      </c>
      <c r="I317" s="15" t="n">
        <v>779</v>
      </c>
      <c r="J317" s="15" t="n">
        <v>310</v>
      </c>
      <c r="K317" s="15" t="n">
        <v>260</v>
      </c>
      <c r="L317" s="16"/>
    </row>
    <row r="318" customFormat="false" ht="15" hidden="false" customHeight="false" outlineLevel="0" collapsed="false">
      <c r="A318" s="0" t="s">
        <v>657</v>
      </c>
      <c r="B318" s="13" t="s">
        <v>629</v>
      </c>
      <c r="C318" s="14" t="s">
        <v>658</v>
      </c>
      <c r="D318" s="15" t="n">
        <v>110</v>
      </c>
      <c r="E318" s="15" t="n">
        <v>76</v>
      </c>
      <c r="F318" s="15" t="n">
        <v>22</v>
      </c>
      <c r="G318" s="15" t="n">
        <v>8</v>
      </c>
      <c r="H318" s="15" t="n">
        <v>96</v>
      </c>
      <c r="I318" s="15" t="n">
        <v>62</v>
      </c>
      <c r="J318" s="15" t="n">
        <v>22</v>
      </c>
      <c r="K318" s="15" t="n">
        <v>8</v>
      </c>
      <c r="L318" s="16"/>
    </row>
    <row r="319" customFormat="false" ht="30" hidden="false" customHeight="false" outlineLevel="0" collapsed="false">
      <c r="A319" s="0" t="s">
        <v>659</v>
      </c>
      <c r="B319" s="13" t="s">
        <v>629</v>
      </c>
      <c r="C319" s="14" t="s">
        <v>660</v>
      </c>
      <c r="D319" s="15" t="n">
        <v>90.1616714972768</v>
      </c>
      <c r="E319" s="15" t="n">
        <v>57.8041851132274</v>
      </c>
      <c r="F319" s="15" t="n">
        <v>26.5717106729942</v>
      </c>
      <c r="G319" s="15" t="n">
        <v>16.8751791572443</v>
      </c>
      <c r="H319" s="15" t="n">
        <v>96.6083702681102</v>
      </c>
      <c r="I319" s="15" t="n">
        <v>62.144663227494</v>
      </c>
      <c r="J319" s="15" t="n">
        <v>27.2532151420475</v>
      </c>
      <c r="K319" s="15" t="n">
        <v>16.1930538400058</v>
      </c>
      <c r="L319" s="16"/>
    </row>
    <row r="320" customFormat="false" ht="30" hidden="false" customHeight="false" outlineLevel="0" collapsed="false">
      <c r="A320" s="0" t="s">
        <v>661</v>
      </c>
      <c r="B320" s="13" t="s">
        <v>629</v>
      </c>
      <c r="C320" s="14" t="s">
        <v>662</v>
      </c>
      <c r="D320" s="15" t="n">
        <v>73.5883147416337</v>
      </c>
      <c r="E320" s="15" t="n">
        <v>65.9228652893802</v>
      </c>
      <c r="F320" s="15" t="n">
        <v>17.8860487219249</v>
      </c>
      <c r="G320" s="15" t="n">
        <v>17.8860487219249</v>
      </c>
      <c r="H320" s="15" t="n">
        <v>75.3895850737956</v>
      </c>
      <c r="I320" s="15" t="n">
        <v>61.1651350598719</v>
      </c>
      <c r="J320" s="15" t="n">
        <v>16.595191682911</v>
      </c>
      <c r="K320" s="15" t="n">
        <v>16.595191682911</v>
      </c>
      <c r="L320" s="16"/>
    </row>
    <row r="321" customFormat="false" ht="15" hidden="false" customHeight="false" outlineLevel="0" collapsed="false">
      <c r="A321" s="0" t="s">
        <v>663</v>
      </c>
      <c r="B321" s="13" t="s">
        <v>629</v>
      </c>
      <c r="C321" s="14" t="s">
        <v>664</v>
      </c>
      <c r="D321" s="15" t="n">
        <v>401</v>
      </c>
      <c r="E321" s="15" t="n">
        <v>291</v>
      </c>
      <c r="F321" s="15" t="n">
        <v>119</v>
      </c>
      <c r="G321" s="15" t="n">
        <v>94</v>
      </c>
      <c r="H321" s="15" t="n">
        <v>401</v>
      </c>
      <c r="I321" s="15" t="n">
        <v>291</v>
      </c>
      <c r="J321" s="15" t="n">
        <v>119</v>
      </c>
      <c r="K321" s="15" t="n">
        <v>94</v>
      </c>
      <c r="L321" s="16"/>
    </row>
    <row r="322" customFormat="false" ht="30" hidden="false" customHeight="false" outlineLevel="0" collapsed="false">
      <c r="A322" s="0" t="s">
        <v>665</v>
      </c>
      <c r="B322" s="13" t="s">
        <v>629</v>
      </c>
      <c r="C322" s="14" t="s">
        <v>666</v>
      </c>
      <c r="D322" s="15" t="n">
        <v>142</v>
      </c>
      <c r="E322" s="15" t="n">
        <v>109</v>
      </c>
      <c r="F322" s="15" t="n">
        <v>43</v>
      </c>
      <c r="G322" s="15" t="n">
        <v>39</v>
      </c>
      <c r="H322" s="15" t="n">
        <v>142</v>
      </c>
      <c r="I322" s="15" t="n">
        <v>109</v>
      </c>
      <c r="J322" s="15" t="n">
        <v>43</v>
      </c>
      <c r="K322" s="15" t="n">
        <v>39</v>
      </c>
      <c r="L322" s="16"/>
    </row>
    <row r="323" customFormat="false" ht="15" hidden="false" customHeight="false" outlineLevel="0" collapsed="false">
      <c r="A323" s="0" t="s">
        <v>667</v>
      </c>
      <c r="B323" s="13" t="s">
        <v>629</v>
      </c>
      <c r="C323" s="14" t="s">
        <v>668</v>
      </c>
      <c r="D323" s="15" t="n">
        <v>40</v>
      </c>
      <c r="E323" s="15" t="n">
        <v>26</v>
      </c>
      <c r="F323" s="15" t="n">
        <v>14</v>
      </c>
      <c r="G323" s="15" t="n">
        <v>14</v>
      </c>
      <c r="H323" s="15" t="n">
        <v>40</v>
      </c>
      <c r="I323" s="15" t="n">
        <v>26</v>
      </c>
      <c r="J323" s="15" t="n">
        <v>14</v>
      </c>
      <c r="K323" s="15" t="n">
        <v>14</v>
      </c>
      <c r="L323" s="16"/>
    </row>
    <row r="324" customFormat="false" ht="45" hidden="false" customHeight="false" outlineLevel="0" collapsed="false">
      <c r="A324" s="0" t="s">
        <v>669</v>
      </c>
      <c r="B324" s="13" t="s">
        <v>629</v>
      </c>
      <c r="C324" s="14" t="s">
        <v>670</v>
      </c>
      <c r="D324" s="15" t="n">
        <v>144.2</v>
      </c>
      <c r="E324" s="15" t="n">
        <v>95.55</v>
      </c>
      <c r="F324" s="15" t="n">
        <v>20.3</v>
      </c>
      <c r="G324" s="15" t="n">
        <v>13.65</v>
      </c>
      <c r="H324" s="15" t="n">
        <v>124.95</v>
      </c>
      <c r="I324" s="15" t="n">
        <v>95.55</v>
      </c>
      <c r="J324" s="15" t="n">
        <v>20.3</v>
      </c>
      <c r="K324" s="15" t="n">
        <v>13.65</v>
      </c>
      <c r="L324" s="16"/>
    </row>
    <row r="325" customFormat="false" ht="30" hidden="false" customHeight="false" outlineLevel="0" collapsed="false">
      <c r="A325" s="0" t="s">
        <v>671</v>
      </c>
      <c r="B325" s="13" t="s">
        <v>629</v>
      </c>
      <c r="C325" s="14" t="s">
        <v>672</v>
      </c>
      <c r="D325" s="15" t="n">
        <v>142</v>
      </c>
      <c r="E325" s="15" t="n">
        <v>102</v>
      </c>
      <c r="F325" s="15" t="n">
        <v>12</v>
      </c>
      <c r="G325" s="15" t="n">
        <v>12</v>
      </c>
      <c r="H325" s="15" t="n">
        <v>132</v>
      </c>
      <c r="I325" s="15" t="n">
        <v>92</v>
      </c>
      <c r="J325" s="15" t="n">
        <v>12</v>
      </c>
      <c r="K325" s="15" t="n">
        <v>12</v>
      </c>
      <c r="L325" s="16"/>
    </row>
    <row r="326" customFormat="false" ht="30" hidden="false" customHeight="false" outlineLevel="0" collapsed="false">
      <c r="A326" s="0" t="s">
        <v>673</v>
      </c>
      <c r="B326" s="13" t="s">
        <v>629</v>
      </c>
      <c r="C326" s="14" t="s">
        <v>674</v>
      </c>
      <c r="D326" s="15" t="n">
        <v>0</v>
      </c>
      <c r="E326" s="15" t="n">
        <v>0</v>
      </c>
      <c r="F326" s="15" t="n">
        <v>0</v>
      </c>
      <c r="G326" s="15" t="n">
        <v>0</v>
      </c>
      <c r="H326" s="15" t="n">
        <v>0</v>
      </c>
      <c r="I326" s="15" t="n">
        <v>0</v>
      </c>
      <c r="J326" s="15" t="n">
        <v>0</v>
      </c>
      <c r="K326" s="15" t="n">
        <v>0</v>
      </c>
      <c r="L326" s="16"/>
    </row>
    <row r="327" customFormat="false" ht="15" hidden="false" customHeight="false" outlineLevel="0" collapsed="false">
      <c r="A327" s="0" t="s">
        <v>675</v>
      </c>
      <c r="B327" s="13" t="s">
        <v>629</v>
      </c>
      <c r="C327" s="14" t="s">
        <v>676</v>
      </c>
      <c r="D327" s="15" t="n">
        <v>24</v>
      </c>
      <c r="E327" s="15" t="n">
        <v>20</v>
      </c>
      <c r="F327" s="15" t="n">
        <v>0</v>
      </c>
      <c r="G327" s="15" t="n">
        <v>0</v>
      </c>
      <c r="H327" s="15" t="n">
        <v>24</v>
      </c>
      <c r="I327" s="15" t="n">
        <v>20</v>
      </c>
      <c r="J327" s="15" t="n">
        <v>0</v>
      </c>
      <c r="K327" s="15" t="n">
        <v>0</v>
      </c>
      <c r="L327" s="16"/>
    </row>
    <row r="328" customFormat="false" ht="30" hidden="false" customHeight="false" outlineLevel="0" collapsed="false">
      <c r="A328" s="0" t="s">
        <v>677</v>
      </c>
      <c r="B328" s="13" t="s">
        <v>629</v>
      </c>
      <c r="C328" s="14" t="s">
        <v>678</v>
      </c>
      <c r="D328" s="15" t="n">
        <v>148</v>
      </c>
      <c r="E328" s="15" t="n">
        <v>134</v>
      </c>
      <c r="F328" s="15" t="n">
        <v>44</v>
      </c>
      <c r="G328" s="15" t="n">
        <v>34</v>
      </c>
      <c r="H328" s="15" t="n">
        <v>148</v>
      </c>
      <c r="I328" s="15" t="n">
        <v>134</v>
      </c>
      <c r="J328" s="15" t="n">
        <v>44</v>
      </c>
      <c r="K328" s="15" t="n">
        <v>34</v>
      </c>
      <c r="L328" s="16"/>
    </row>
    <row r="329" customFormat="false" ht="15" hidden="false" customHeight="false" outlineLevel="0" collapsed="false">
      <c r="A329" s="0" t="s">
        <v>679</v>
      </c>
      <c r="B329" s="13" t="s">
        <v>629</v>
      </c>
      <c r="C329" s="14" t="s">
        <v>680</v>
      </c>
      <c r="D329" s="15" t="n">
        <v>201</v>
      </c>
      <c r="E329" s="15" t="n">
        <v>169</v>
      </c>
      <c r="F329" s="15" t="n">
        <v>64</v>
      </c>
      <c r="G329" s="15" t="n">
        <v>56</v>
      </c>
      <c r="H329" s="15" t="n">
        <v>201</v>
      </c>
      <c r="I329" s="15" t="n">
        <v>169</v>
      </c>
      <c r="J329" s="15" t="n">
        <v>64</v>
      </c>
      <c r="K329" s="15" t="n">
        <v>56</v>
      </c>
      <c r="L329" s="16"/>
    </row>
    <row r="330" customFormat="false" ht="30" hidden="false" customHeight="false" outlineLevel="0" collapsed="false">
      <c r="A330" s="0" t="s">
        <v>681</v>
      </c>
      <c r="B330" s="13" t="s">
        <v>629</v>
      </c>
      <c r="C330" s="14" t="s">
        <v>682</v>
      </c>
      <c r="D330" s="15" t="n">
        <v>144</v>
      </c>
      <c r="E330" s="15" t="n">
        <v>118</v>
      </c>
      <c r="F330" s="15" t="n">
        <v>57</v>
      </c>
      <c r="G330" s="15" t="n">
        <v>49</v>
      </c>
      <c r="H330" s="15" t="n">
        <v>144</v>
      </c>
      <c r="I330" s="15" t="n">
        <v>118</v>
      </c>
      <c r="J330" s="15" t="n">
        <v>57</v>
      </c>
      <c r="K330" s="15" t="n">
        <v>49</v>
      </c>
      <c r="L330" s="16"/>
    </row>
    <row r="331" customFormat="false" ht="30" hidden="false" customHeight="false" outlineLevel="0" collapsed="false">
      <c r="A331" s="0" t="s">
        <v>683</v>
      </c>
      <c r="B331" s="13" t="s">
        <v>629</v>
      </c>
      <c r="C331" s="14" t="s">
        <v>684</v>
      </c>
      <c r="D331" s="15" t="n">
        <v>364</v>
      </c>
      <c r="E331" s="15" t="n">
        <v>269</v>
      </c>
      <c r="F331" s="15" t="n">
        <v>80</v>
      </c>
      <c r="G331" s="15" t="n">
        <v>80</v>
      </c>
      <c r="H331" s="15" t="n">
        <v>350</v>
      </c>
      <c r="I331" s="15" t="n">
        <v>265</v>
      </c>
      <c r="J331" s="15" t="n">
        <v>80</v>
      </c>
      <c r="K331" s="15" t="n">
        <v>80</v>
      </c>
      <c r="L331" s="16"/>
    </row>
    <row r="332" customFormat="false" ht="45" hidden="false" customHeight="false" outlineLevel="0" collapsed="false">
      <c r="A332" s="0" t="s">
        <v>685</v>
      </c>
      <c r="B332" s="13" t="s">
        <v>629</v>
      </c>
      <c r="C332" s="14" t="s">
        <v>686</v>
      </c>
      <c r="D332" s="15" t="n">
        <v>107</v>
      </c>
      <c r="E332" s="15" t="n">
        <v>24</v>
      </c>
      <c r="F332" s="15" t="n">
        <v>20</v>
      </c>
      <c r="G332" s="15" t="n">
        <v>0</v>
      </c>
      <c r="H332" s="15" t="n">
        <v>88</v>
      </c>
      <c r="I332" s="15" t="n">
        <v>24</v>
      </c>
      <c r="J332" s="15" t="n">
        <v>20</v>
      </c>
      <c r="K332" s="15" t="n">
        <v>0</v>
      </c>
      <c r="L332" s="16"/>
    </row>
    <row r="333" customFormat="false" ht="15" hidden="false" customHeight="false" outlineLevel="0" collapsed="false">
      <c r="A333" s="0" t="s">
        <v>687</v>
      </c>
      <c r="B333" s="13" t="s">
        <v>629</v>
      </c>
      <c r="C333" s="14" t="s">
        <v>688</v>
      </c>
      <c r="D333" s="15" t="n">
        <v>8</v>
      </c>
      <c r="E333" s="15" t="n">
        <v>8</v>
      </c>
      <c r="F333" s="15" t="n">
        <v>4</v>
      </c>
      <c r="G333" s="15" t="n">
        <v>4</v>
      </c>
      <c r="H333" s="15" t="n">
        <v>8</v>
      </c>
      <c r="I333" s="15" t="n">
        <v>8</v>
      </c>
      <c r="J333" s="15" t="n">
        <v>4</v>
      </c>
      <c r="K333" s="15" t="n">
        <v>4</v>
      </c>
      <c r="L333" s="16"/>
    </row>
    <row r="334" customFormat="false" ht="15" hidden="false" customHeight="false" outlineLevel="0" collapsed="false">
      <c r="A334" s="0" t="s">
        <v>689</v>
      </c>
      <c r="B334" s="13" t="s">
        <v>629</v>
      </c>
      <c r="C334" s="14" t="s">
        <v>690</v>
      </c>
      <c r="D334" s="15" t="n">
        <v>77</v>
      </c>
      <c r="E334" s="15" t="n">
        <v>69</v>
      </c>
      <c r="F334" s="15" t="n">
        <v>0</v>
      </c>
      <c r="G334" s="15" t="n">
        <v>0</v>
      </c>
      <c r="H334" s="15" t="n">
        <v>77</v>
      </c>
      <c r="I334" s="15" t="n">
        <v>69</v>
      </c>
      <c r="J334" s="15" t="n">
        <v>0</v>
      </c>
      <c r="K334" s="15" t="n">
        <v>0</v>
      </c>
      <c r="L334" s="16"/>
    </row>
    <row r="335" customFormat="false" ht="15" hidden="false" customHeight="false" outlineLevel="0" collapsed="false">
      <c r="A335" s="0" t="s">
        <v>691</v>
      </c>
      <c r="B335" s="13" t="s">
        <v>629</v>
      </c>
      <c r="C335" s="14" t="s">
        <v>692</v>
      </c>
      <c r="D335" s="15" t="n">
        <v>141</v>
      </c>
      <c r="E335" s="15" t="n">
        <v>116</v>
      </c>
      <c r="F335" s="15" t="n">
        <v>33</v>
      </c>
      <c r="G335" s="15" t="n">
        <v>33</v>
      </c>
      <c r="H335" s="15" t="n">
        <v>126</v>
      </c>
      <c r="I335" s="15" t="n">
        <v>101</v>
      </c>
      <c r="J335" s="15" t="n">
        <v>33</v>
      </c>
      <c r="K335" s="15" t="n">
        <v>33</v>
      </c>
      <c r="L335" s="16"/>
    </row>
    <row r="336" customFormat="false" ht="15" hidden="false" customHeight="false" outlineLevel="0" collapsed="false">
      <c r="A336" s="0" t="s">
        <v>693</v>
      </c>
      <c r="B336" s="13" t="s">
        <v>694</v>
      </c>
      <c r="C336" s="14" t="s">
        <v>695</v>
      </c>
      <c r="D336" s="15" t="n">
        <v>59.333798218644</v>
      </c>
      <c r="E336" s="15" t="n">
        <v>28.2267583758598</v>
      </c>
      <c r="F336" s="15" t="n">
        <v>11.5211258676979</v>
      </c>
      <c r="G336" s="15" t="n">
        <v>1.92018764461631</v>
      </c>
      <c r="H336" s="15" t="n">
        <v>66.9607769490798</v>
      </c>
      <c r="I336" s="15" t="n">
        <v>43.2319579331438</v>
      </c>
      <c r="J336" s="15" t="n">
        <v>13.0020926114718</v>
      </c>
      <c r="K336" s="15" t="n">
        <v>0</v>
      </c>
      <c r="L336" s="16"/>
    </row>
    <row r="337" customFormat="false" ht="15" hidden="false" customHeight="false" outlineLevel="0" collapsed="false">
      <c r="A337" s="0" t="s">
        <v>696</v>
      </c>
      <c r="B337" s="13" t="s">
        <v>694</v>
      </c>
      <c r="C337" s="14" t="s">
        <v>697</v>
      </c>
      <c r="D337" s="15" t="n">
        <v>4</v>
      </c>
      <c r="E337" s="15" t="n">
        <v>0</v>
      </c>
      <c r="F337" s="15" t="n">
        <v>0</v>
      </c>
      <c r="G337" s="15" t="n">
        <v>0</v>
      </c>
      <c r="H337" s="15" t="n">
        <v>4</v>
      </c>
      <c r="I337" s="15" t="n">
        <v>0</v>
      </c>
      <c r="J337" s="15" t="n">
        <v>0</v>
      </c>
      <c r="K337" s="15" t="n">
        <v>0</v>
      </c>
      <c r="L337" s="16"/>
    </row>
    <row r="338" customFormat="false" ht="30" hidden="false" customHeight="false" outlineLevel="0" collapsed="false">
      <c r="A338" s="0" t="s">
        <v>698</v>
      </c>
      <c r="B338" s="13" t="s">
        <v>694</v>
      </c>
      <c r="C338" s="14" t="s">
        <v>699</v>
      </c>
      <c r="D338" s="15" t="n">
        <v>6.857571966</v>
      </c>
      <c r="E338" s="15" t="n">
        <v>5.193503622</v>
      </c>
      <c r="F338" s="15" t="n">
        <v>1.27489107</v>
      </c>
      <c r="G338" s="15" t="n">
        <v>1.040042715</v>
      </c>
      <c r="H338" s="15" t="n">
        <v>7.27349747</v>
      </c>
      <c r="I338" s="15" t="n">
        <v>6.39339416</v>
      </c>
      <c r="J338" s="15" t="n">
        <v>1.5174195</v>
      </c>
      <c r="K338" s="15" t="n">
        <v>1.4162582</v>
      </c>
      <c r="L338" s="16"/>
    </row>
    <row r="339" customFormat="false" ht="15" hidden="false" customHeight="false" outlineLevel="0" collapsed="false">
      <c r="A339" s="0" t="s">
        <v>700</v>
      </c>
      <c r="B339" s="13" t="s">
        <v>694</v>
      </c>
      <c r="C339" s="14" t="s">
        <v>701</v>
      </c>
      <c r="D339" s="15" t="n">
        <v>47.4216729727523</v>
      </c>
      <c r="E339" s="15" t="n">
        <v>22.6975528758472</v>
      </c>
      <c r="F339" s="15" t="n">
        <v>5.83651359664643</v>
      </c>
      <c r="G339" s="15" t="n">
        <v>3.16144486485015</v>
      </c>
      <c r="H339" s="15" t="n">
        <v>44.746604240956</v>
      </c>
      <c r="I339" s="15" t="n">
        <v>21.2384244766856</v>
      </c>
      <c r="J339" s="15" t="n">
        <v>5.83651359664643</v>
      </c>
      <c r="K339" s="15" t="n">
        <v>3.16144486485015</v>
      </c>
      <c r="L339" s="16"/>
    </row>
    <row r="340" customFormat="false" ht="15" hidden="false" customHeight="false" outlineLevel="0" collapsed="false">
      <c r="A340" s="0" t="s">
        <v>702</v>
      </c>
      <c r="B340" s="13" t="s">
        <v>694</v>
      </c>
      <c r="C340" s="14" t="s">
        <v>703</v>
      </c>
      <c r="D340" s="15" t="n">
        <v>78.2027656041593</v>
      </c>
      <c r="E340" s="15" t="n">
        <v>37.4303835370335</v>
      </c>
      <c r="F340" s="15" t="n">
        <v>9.62495576666576</v>
      </c>
      <c r="G340" s="15" t="n">
        <v>5.21351770694395</v>
      </c>
      <c r="H340" s="15" t="n">
        <v>73.7913275444375</v>
      </c>
      <c r="I340" s="15" t="n">
        <v>35.0241445953671</v>
      </c>
      <c r="J340" s="15" t="n">
        <v>9.62495576666576</v>
      </c>
      <c r="K340" s="15" t="n">
        <v>5.21351770694395</v>
      </c>
      <c r="L340" s="16"/>
    </row>
    <row r="341" customFormat="false" ht="15" hidden="false" customHeight="false" outlineLevel="0" collapsed="false">
      <c r="A341" s="0" t="s">
        <v>704</v>
      </c>
      <c r="B341" s="13" t="s">
        <v>694</v>
      </c>
      <c r="C341" s="14" t="s">
        <v>705</v>
      </c>
      <c r="D341" s="15" t="n">
        <v>1557.26446378452</v>
      </c>
      <c r="E341" s="15" t="n">
        <v>1030.40552843227</v>
      </c>
      <c r="F341" s="15" t="n">
        <v>248.043321776457</v>
      </c>
      <c r="G341" s="15" t="n">
        <v>166.91637066912</v>
      </c>
      <c r="H341" s="15" t="n">
        <v>998.700742942051</v>
      </c>
      <c r="I341" s="15" t="n">
        <v>651.813089931366</v>
      </c>
      <c r="J341" s="15" t="n">
        <v>218.203523668011</v>
      </c>
      <c r="K341" s="15" t="n">
        <v>146.401509469563</v>
      </c>
      <c r="L341" s="16"/>
    </row>
    <row r="342" customFormat="false" ht="30" hidden="false" customHeight="false" outlineLevel="0" collapsed="false">
      <c r="A342" s="0" t="s">
        <v>706</v>
      </c>
      <c r="B342" s="13" t="s">
        <v>694</v>
      </c>
      <c r="C342" s="14" t="s">
        <v>707</v>
      </c>
      <c r="D342" s="15" t="n">
        <v>303</v>
      </c>
      <c r="E342" s="15" t="n">
        <v>167</v>
      </c>
      <c r="F342" s="15" t="n">
        <v>52</v>
      </c>
      <c r="G342" s="15" t="n">
        <v>8</v>
      </c>
      <c r="H342" s="15" t="n">
        <v>205</v>
      </c>
      <c r="I342" s="15" t="n">
        <v>108</v>
      </c>
      <c r="J342" s="15" t="n">
        <v>52</v>
      </c>
      <c r="K342" s="15" t="n">
        <v>8</v>
      </c>
      <c r="L342" s="16"/>
    </row>
    <row r="343" customFormat="false" ht="15" hidden="false" customHeight="false" outlineLevel="0" collapsed="false">
      <c r="A343" s="0" t="s">
        <v>708</v>
      </c>
      <c r="B343" s="13" t="s">
        <v>694</v>
      </c>
      <c r="C343" s="14" t="s">
        <v>709</v>
      </c>
      <c r="D343" s="15" t="n">
        <v>331</v>
      </c>
      <c r="E343" s="15" t="n">
        <v>146</v>
      </c>
      <c r="F343" s="15" t="n">
        <v>59</v>
      </c>
      <c r="G343" s="15" t="n">
        <v>4</v>
      </c>
      <c r="H343" s="15" t="n">
        <v>160</v>
      </c>
      <c r="I343" s="15" t="n">
        <v>92</v>
      </c>
      <c r="J343" s="15" t="n">
        <v>4</v>
      </c>
      <c r="K343" s="15" t="n">
        <v>4</v>
      </c>
      <c r="L343" s="16"/>
    </row>
    <row r="344" customFormat="false" ht="15" hidden="false" customHeight="false" outlineLevel="0" collapsed="false">
      <c r="A344" s="0" t="s">
        <v>710</v>
      </c>
      <c r="B344" s="13" t="s">
        <v>694</v>
      </c>
      <c r="C344" s="14" t="s">
        <v>711</v>
      </c>
      <c r="D344" s="15" t="n">
        <v>20</v>
      </c>
      <c r="E344" s="15" t="n">
        <v>20</v>
      </c>
      <c r="F344" s="15" t="n">
        <v>0</v>
      </c>
      <c r="G344" s="15" t="n">
        <v>0</v>
      </c>
      <c r="H344" s="15" t="n">
        <v>0</v>
      </c>
      <c r="I344" s="15" t="n">
        <v>0</v>
      </c>
      <c r="J344" s="15" t="n">
        <v>0</v>
      </c>
      <c r="K344" s="15" t="n">
        <v>0</v>
      </c>
      <c r="L344" s="16"/>
    </row>
    <row r="345" customFormat="false" ht="15" hidden="false" customHeight="false" outlineLevel="0" collapsed="false">
      <c r="A345" s="0" t="s">
        <v>712</v>
      </c>
      <c r="B345" s="13" t="s">
        <v>694</v>
      </c>
      <c r="C345" s="14" t="s">
        <v>713</v>
      </c>
      <c r="D345" s="15" t="n">
        <v>771</v>
      </c>
      <c r="E345" s="15" t="n">
        <v>408</v>
      </c>
      <c r="F345" s="15" t="n">
        <v>242</v>
      </c>
      <c r="G345" s="15" t="n">
        <v>120</v>
      </c>
      <c r="H345" s="15" t="n">
        <v>504</v>
      </c>
      <c r="I345" s="15" t="n">
        <v>266</v>
      </c>
      <c r="J345" s="15" t="n">
        <v>164</v>
      </c>
      <c r="K345" s="15" t="n">
        <v>106</v>
      </c>
      <c r="L345" s="16"/>
    </row>
    <row r="346" customFormat="false" ht="30" hidden="false" customHeight="false" outlineLevel="0" collapsed="false">
      <c r="A346" s="0" t="s">
        <v>714</v>
      </c>
      <c r="B346" s="13" t="s">
        <v>694</v>
      </c>
      <c r="C346" s="14" t="s">
        <v>715</v>
      </c>
      <c r="D346" s="15" t="n">
        <v>152.055311798924</v>
      </c>
      <c r="E346" s="15" t="n">
        <v>72.3369929917211</v>
      </c>
      <c r="F346" s="15" t="n">
        <v>29.525303261927</v>
      </c>
      <c r="G346" s="15" t="n">
        <v>4.92088387698783</v>
      </c>
      <c r="H346" s="15" t="n">
        <v>101.370207865949</v>
      </c>
      <c r="I346" s="15" t="n">
        <v>65.4477555639381</v>
      </c>
      <c r="J346" s="15" t="n">
        <v>19.6835355079513</v>
      </c>
      <c r="K346" s="15" t="n">
        <v>0</v>
      </c>
      <c r="L346" s="16"/>
    </row>
    <row r="347" customFormat="false" ht="15" hidden="false" customHeight="false" outlineLevel="0" collapsed="false">
      <c r="A347" s="0" t="s">
        <v>716</v>
      </c>
      <c r="B347" s="13" t="s">
        <v>694</v>
      </c>
      <c r="C347" s="14" t="s">
        <v>717</v>
      </c>
      <c r="D347" s="15" t="n">
        <v>243.828293001606</v>
      </c>
      <c r="E347" s="15" t="n">
        <v>116.704140240085</v>
      </c>
      <c r="F347" s="15" t="n">
        <v>30.0096360617361</v>
      </c>
      <c r="G347" s="15" t="n">
        <v>16.2552195334404</v>
      </c>
      <c r="H347" s="15" t="n">
        <v>230.07387647331</v>
      </c>
      <c r="I347" s="15" t="n">
        <v>109.201731224651</v>
      </c>
      <c r="J347" s="15" t="n">
        <v>30.0096360617361</v>
      </c>
      <c r="K347" s="15" t="n">
        <v>16.2552195334404</v>
      </c>
      <c r="L347" s="16"/>
    </row>
    <row r="348" customFormat="false" ht="15" hidden="false" customHeight="false" outlineLevel="0" collapsed="false">
      <c r="A348" s="0" t="s">
        <v>718</v>
      </c>
      <c r="B348" s="13" t="s">
        <v>694</v>
      </c>
      <c r="C348" s="14" t="s">
        <v>719</v>
      </c>
      <c r="D348" s="15" t="n">
        <v>0</v>
      </c>
      <c r="E348" s="15" t="n">
        <v>0</v>
      </c>
      <c r="F348" s="15" t="n">
        <v>0</v>
      </c>
      <c r="G348" s="15" t="n">
        <v>0</v>
      </c>
      <c r="H348" s="15" t="n">
        <v>0</v>
      </c>
      <c r="I348" s="15" t="n">
        <v>0</v>
      </c>
      <c r="J348" s="15" t="n">
        <v>0</v>
      </c>
      <c r="K348" s="15" t="n">
        <v>0</v>
      </c>
      <c r="L348" s="16"/>
    </row>
    <row r="349" customFormat="false" ht="30" hidden="false" customHeight="false" outlineLevel="0" collapsed="false">
      <c r="A349" s="0" t="s">
        <v>720</v>
      </c>
      <c r="B349" s="13" t="s">
        <v>694</v>
      </c>
      <c r="C349" s="14" t="s">
        <v>721</v>
      </c>
      <c r="D349" s="15" t="n">
        <v>4.52241609276751</v>
      </c>
      <c r="E349" s="15" t="n">
        <v>2.16457522388872</v>
      </c>
      <c r="F349" s="15" t="n">
        <v>0.556605057571386</v>
      </c>
      <c r="G349" s="15" t="n">
        <v>0.301494406184501</v>
      </c>
      <c r="H349" s="15" t="n">
        <v>4.26730544138063</v>
      </c>
      <c r="I349" s="15" t="n">
        <v>2.02542395949588</v>
      </c>
      <c r="J349" s="15" t="n">
        <v>0.556605057571386</v>
      </c>
      <c r="K349" s="15" t="n">
        <v>0.301494406184501</v>
      </c>
      <c r="L349" s="16"/>
    </row>
    <row r="350" customFormat="false" ht="30" hidden="false" customHeight="false" outlineLevel="0" collapsed="false">
      <c r="A350" s="0" t="s">
        <v>722</v>
      </c>
      <c r="B350" s="13" t="s">
        <v>694</v>
      </c>
      <c r="C350" s="14" t="s">
        <v>723</v>
      </c>
      <c r="D350" s="15" t="n">
        <v>0</v>
      </c>
      <c r="E350" s="15" t="n">
        <v>0</v>
      </c>
      <c r="F350" s="15" t="n">
        <v>0</v>
      </c>
      <c r="G350" s="15" t="n">
        <v>0</v>
      </c>
      <c r="H350" s="15" t="n">
        <v>0</v>
      </c>
      <c r="I350" s="15" t="n">
        <v>0</v>
      </c>
      <c r="J350" s="15" t="n">
        <v>0</v>
      </c>
      <c r="K350" s="15" t="n">
        <v>0</v>
      </c>
      <c r="L350" s="16"/>
    </row>
    <row r="351" customFormat="false" ht="30" hidden="false" customHeight="false" outlineLevel="0" collapsed="false">
      <c r="A351" s="0" t="s">
        <v>724</v>
      </c>
      <c r="B351" s="13" t="s">
        <v>694</v>
      </c>
      <c r="C351" s="14" t="s">
        <v>725</v>
      </c>
      <c r="D351" s="15" t="n">
        <v>4</v>
      </c>
      <c r="E351" s="15" t="n">
        <v>4</v>
      </c>
      <c r="F351" s="15" t="n">
        <v>0</v>
      </c>
      <c r="G351" s="15" t="n">
        <v>0</v>
      </c>
      <c r="H351" s="15" t="n">
        <v>4</v>
      </c>
      <c r="I351" s="15" t="n">
        <v>4</v>
      </c>
      <c r="J351" s="15" t="n">
        <v>0</v>
      </c>
      <c r="K351" s="15" t="n">
        <v>0</v>
      </c>
      <c r="L351" s="16"/>
    </row>
    <row r="352" customFormat="false" ht="30" hidden="false" customHeight="false" outlineLevel="0" collapsed="false">
      <c r="A352" s="0" t="s">
        <v>726</v>
      </c>
      <c r="B352" s="13" t="s">
        <v>694</v>
      </c>
      <c r="C352" s="14" t="s">
        <v>727</v>
      </c>
      <c r="D352" s="15" t="n">
        <v>9.71364019925416</v>
      </c>
      <c r="E352" s="15" t="n">
        <v>4.6492636851131</v>
      </c>
      <c r="F352" s="15" t="n">
        <v>1.19552494760051</v>
      </c>
      <c r="G352" s="15" t="n">
        <v>0.647576013283611</v>
      </c>
      <c r="H352" s="15" t="n">
        <v>9.16569126493726</v>
      </c>
      <c r="I352" s="15" t="n">
        <v>4.35038244821297</v>
      </c>
      <c r="J352" s="15" t="n">
        <v>1.19552494760051</v>
      </c>
      <c r="K352" s="15" t="n">
        <v>0.647576013283611</v>
      </c>
      <c r="L352" s="16"/>
    </row>
    <row r="353" customFormat="false" ht="45" hidden="false" customHeight="false" outlineLevel="0" collapsed="false">
      <c r="A353" s="0" t="s">
        <v>728</v>
      </c>
      <c r="B353" s="13" t="s">
        <v>694</v>
      </c>
      <c r="C353" s="14" t="s">
        <v>729</v>
      </c>
      <c r="D353" s="15" t="n">
        <v>4</v>
      </c>
      <c r="E353" s="15" t="n">
        <v>0</v>
      </c>
      <c r="F353" s="15" t="n">
        <v>0</v>
      </c>
      <c r="G353" s="15" t="n">
        <v>0</v>
      </c>
      <c r="H353" s="15" t="n">
        <v>4</v>
      </c>
      <c r="I353" s="15" t="n">
        <v>0</v>
      </c>
      <c r="J353" s="15" t="n">
        <v>0</v>
      </c>
      <c r="K353" s="15" t="n">
        <v>0</v>
      </c>
      <c r="L353" s="16"/>
    </row>
    <row r="354" customFormat="false" ht="30" hidden="false" customHeight="false" outlineLevel="0" collapsed="false">
      <c r="A354" s="0" t="s">
        <v>730</v>
      </c>
      <c r="B354" s="13" t="s">
        <v>694</v>
      </c>
      <c r="C354" s="14" t="s">
        <v>731</v>
      </c>
      <c r="D354" s="15" t="n">
        <v>8</v>
      </c>
      <c r="E354" s="15" t="n">
        <v>4</v>
      </c>
      <c r="F354" s="15" t="n">
        <v>4</v>
      </c>
      <c r="G354" s="15" t="n">
        <v>0</v>
      </c>
      <c r="H354" s="15" t="n">
        <v>0</v>
      </c>
      <c r="I354" s="15" t="n">
        <v>0</v>
      </c>
      <c r="J354" s="15" t="n">
        <v>0</v>
      </c>
      <c r="K354" s="15" t="n">
        <v>0</v>
      </c>
      <c r="L354" s="16"/>
    </row>
    <row r="355" customFormat="false" ht="30" hidden="false" customHeight="false" outlineLevel="0" collapsed="false">
      <c r="A355" s="0" t="s">
        <v>732</v>
      </c>
      <c r="B355" s="13" t="s">
        <v>694</v>
      </c>
      <c r="C355" s="14" t="s">
        <v>733</v>
      </c>
      <c r="D355" s="15" t="n">
        <v>0</v>
      </c>
      <c r="E355" s="15" t="n">
        <v>0</v>
      </c>
      <c r="F355" s="15" t="n">
        <v>0</v>
      </c>
      <c r="G355" s="15" t="n">
        <v>0</v>
      </c>
      <c r="H355" s="15" t="n">
        <v>0</v>
      </c>
      <c r="I355" s="15" t="n">
        <v>0</v>
      </c>
      <c r="J355" s="15" t="n">
        <v>0</v>
      </c>
      <c r="K355" s="15" t="n">
        <v>0</v>
      </c>
      <c r="L355" s="16"/>
    </row>
    <row r="356" customFormat="false" ht="15" hidden="false" customHeight="false" outlineLevel="0" collapsed="false">
      <c r="A356" s="0" t="s">
        <v>734</v>
      </c>
      <c r="B356" s="13" t="s">
        <v>694</v>
      </c>
      <c r="C356" s="14" t="s">
        <v>735</v>
      </c>
      <c r="D356" s="15" t="n">
        <v>44.444967074318</v>
      </c>
      <c r="E356" s="15" t="n">
        <v>33.4780271468889</v>
      </c>
      <c r="F356" s="15" t="n">
        <v>13.8529767504368</v>
      </c>
      <c r="G356" s="15" t="n">
        <v>11.5441472920306</v>
      </c>
      <c r="H356" s="15" t="n">
        <v>44.444967074318</v>
      </c>
      <c r="I356" s="15" t="n">
        <v>33.4780271468889</v>
      </c>
      <c r="J356" s="15" t="n">
        <v>13.8529767504368</v>
      </c>
      <c r="K356" s="15" t="n">
        <v>11.5441472920306</v>
      </c>
      <c r="L356" s="16"/>
    </row>
    <row r="357" customFormat="false" ht="30" hidden="false" customHeight="false" outlineLevel="0" collapsed="false">
      <c r="A357" s="0" t="s">
        <v>736</v>
      </c>
      <c r="B357" s="13" t="s">
        <v>694</v>
      </c>
      <c r="C357" s="14" t="s">
        <v>737</v>
      </c>
      <c r="D357" s="15" t="n">
        <v>7.26576081</v>
      </c>
      <c r="E357" s="15" t="n">
        <v>5.50264077</v>
      </c>
      <c r="F357" s="15" t="n">
        <v>1.35077745</v>
      </c>
      <c r="G357" s="15" t="n">
        <v>1.101950025</v>
      </c>
      <c r="H357" s="15" t="n">
        <v>7.706444039</v>
      </c>
      <c r="I357" s="15" t="n">
        <v>6.773953592</v>
      </c>
      <c r="J357" s="15" t="n">
        <v>1.60774215</v>
      </c>
      <c r="K357" s="15" t="n">
        <v>1.50055934</v>
      </c>
      <c r="L357" s="16"/>
    </row>
    <row r="358" customFormat="false" ht="45" hidden="false" customHeight="false" outlineLevel="0" collapsed="false">
      <c r="A358" s="0" t="s">
        <v>738</v>
      </c>
      <c r="B358" s="13" t="s">
        <v>694</v>
      </c>
      <c r="C358" s="14" t="s">
        <v>739</v>
      </c>
      <c r="D358" s="15" t="n">
        <v>100</v>
      </c>
      <c r="E358" s="15" t="n">
        <v>85</v>
      </c>
      <c r="F358" s="15" t="n">
        <v>45</v>
      </c>
      <c r="G358" s="15" t="n">
        <v>45</v>
      </c>
      <c r="H358" s="15" t="n">
        <v>100</v>
      </c>
      <c r="I358" s="15" t="n">
        <v>85</v>
      </c>
      <c r="J358" s="15" t="n">
        <v>45</v>
      </c>
      <c r="K358" s="15" t="n">
        <v>45</v>
      </c>
      <c r="L358" s="16"/>
    </row>
    <row r="359" customFormat="false" ht="30" hidden="false" customHeight="false" outlineLevel="0" collapsed="false">
      <c r="A359" s="0" t="s">
        <v>740</v>
      </c>
      <c r="B359" s="13" t="s">
        <v>694</v>
      </c>
      <c r="C359" s="14" t="s">
        <v>741</v>
      </c>
      <c r="D359" s="15" t="n">
        <v>0</v>
      </c>
      <c r="E359" s="15" t="n">
        <v>0</v>
      </c>
      <c r="F359" s="15" t="n">
        <v>0</v>
      </c>
      <c r="G359" s="15" t="n">
        <v>0</v>
      </c>
      <c r="H359" s="15" t="n">
        <v>0</v>
      </c>
      <c r="I359" s="15" t="n">
        <v>0</v>
      </c>
      <c r="J359" s="15" t="n">
        <v>0</v>
      </c>
      <c r="K359" s="15" t="n">
        <v>0</v>
      </c>
      <c r="L359" s="16"/>
    </row>
    <row r="360" customFormat="false" ht="30" hidden="false" customHeight="false" outlineLevel="0" collapsed="false">
      <c r="A360" s="0" t="s">
        <v>742</v>
      </c>
      <c r="B360" s="13" t="s">
        <v>694</v>
      </c>
      <c r="C360" s="14" t="s">
        <v>743</v>
      </c>
      <c r="D360" s="15" t="n">
        <v>35</v>
      </c>
      <c r="E360" s="15" t="n">
        <v>35</v>
      </c>
      <c r="F360" s="15" t="n">
        <v>10</v>
      </c>
      <c r="G360" s="15" t="n">
        <v>10</v>
      </c>
      <c r="H360" s="15" t="n">
        <v>35</v>
      </c>
      <c r="I360" s="15" t="n">
        <v>35</v>
      </c>
      <c r="J360" s="15" t="n">
        <v>10</v>
      </c>
      <c r="K360" s="15" t="n">
        <v>10</v>
      </c>
      <c r="L360" s="16"/>
    </row>
    <row r="361" customFormat="false" ht="15" hidden="false" customHeight="false" outlineLevel="0" collapsed="false">
      <c r="A361" s="0" t="s">
        <v>744</v>
      </c>
      <c r="B361" s="13" t="s">
        <v>694</v>
      </c>
      <c r="C361" s="14" t="s">
        <v>745</v>
      </c>
      <c r="D361" s="15" t="n">
        <v>174.001551569263</v>
      </c>
      <c r="E361" s="15" t="n">
        <v>83.2827939134932</v>
      </c>
      <c r="F361" s="15" t="n">
        <v>21.4155755777554</v>
      </c>
      <c r="G361" s="15" t="n">
        <v>11.6001034379508</v>
      </c>
      <c r="H361" s="15" t="n">
        <v>164.186079429458</v>
      </c>
      <c r="I361" s="15" t="n">
        <v>77.9289000190544</v>
      </c>
      <c r="J361" s="15" t="n">
        <v>21.4155755777554</v>
      </c>
      <c r="K361" s="15" t="n">
        <v>11.6001034379508</v>
      </c>
      <c r="L361" s="16"/>
    </row>
    <row r="362" customFormat="false" ht="15" hidden="false" customHeight="false" outlineLevel="0" collapsed="false">
      <c r="A362" s="0" t="s">
        <v>746</v>
      </c>
      <c r="B362" s="13" t="s">
        <v>694</v>
      </c>
      <c r="C362" s="14" t="s">
        <v>747</v>
      </c>
      <c r="D362" s="15" t="n">
        <v>1.378896882494</v>
      </c>
      <c r="E362" s="15" t="n">
        <v>0.689448441247002</v>
      </c>
      <c r="F362" s="15" t="n">
        <v>0.689448441247002</v>
      </c>
      <c r="G362" s="15" t="n">
        <v>0</v>
      </c>
      <c r="H362" s="15" t="n">
        <v>0.689448441247002</v>
      </c>
      <c r="I362" s="15" t="n">
        <v>0.689448441247002</v>
      </c>
      <c r="J362" s="15" t="n">
        <v>0</v>
      </c>
      <c r="K362" s="15" t="n">
        <v>0</v>
      </c>
      <c r="L362" s="16"/>
    </row>
    <row r="363" customFormat="false" ht="15" hidden="false" customHeight="false" outlineLevel="0" collapsed="false">
      <c r="A363" s="0" t="s">
        <v>748</v>
      </c>
      <c r="B363" s="13" t="s">
        <v>694</v>
      </c>
      <c r="C363" s="14" t="s">
        <v>749</v>
      </c>
      <c r="D363" s="15" t="n">
        <v>0</v>
      </c>
      <c r="E363" s="15" t="n">
        <v>0</v>
      </c>
      <c r="F363" s="15" t="n">
        <v>0</v>
      </c>
      <c r="G363" s="15" t="n">
        <v>0</v>
      </c>
      <c r="H363" s="15" t="n">
        <v>0</v>
      </c>
      <c r="I363" s="15" t="n">
        <v>0</v>
      </c>
      <c r="J363" s="15" t="n">
        <v>0</v>
      </c>
      <c r="K363" s="15" t="n">
        <v>0</v>
      </c>
      <c r="L363" s="16"/>
    </row>
    <row r="364" customFormat="false" ht="30" hidden="false" customHeight="false" outlineLevel="0" collapsed="false">
      <c r="A364" s="0" t="s">
        <v>750</v>
      </c>
      <c r="B364" s="13" t="s">
        <v>694</v>
      </c>
      <c r="C364" s="14" t="s">
        <v>751</v>
      </c>
      <c r="D364" s="15" t="n">
        <v>990.85519386</v>
      </c>
      <c r="E364" s="15" t="n">
        <v>750.41283762</v>
      </c>
      <c r="F364" s="15" t="n">
        <v>184.2098697</v>
      </c>
      <c r="G364" s="15" t="n">
        <v>150.27647265</v>
      </c>
      <c r="H364" s="15" t="n">
        <v>685.966197852</v>
      </c>
      <c r="I364" s="15" t="n">
        <v>602.963333856</v>
      </c>
      <c r="J364" s="15" t="n">
        <v>143.1083862</v>
      </c>
      <c r="K364" s="15" t="n">
        <v>133.56782712</v>
      </c>
      <c r="L364" s="16"/>
    </row>
    <row r="365" customFormat="false" ht="15" hidden="false" customHeight="false" outlineLevel="0" collapsed="false">
      <c r="A365" s="0" t="s">
        <v>752</v>
      </c>
      <c r="B365" s="13" t="s">
        <v>694</v>
      </c>
      <c r="C365" s="14" t="s">
        <v>753</v>
      </c>
      <c r="D365" s="15" t="n">
        <v>107</v>
      </c>
      <c r="E365" s="15" t="n">
        <v>93</v>
      </c>
      <c r="F365" s="15" t="n">
        <v>8</v>
      </c>
      <c r="G365" s="15" t="n">
        <v>4</v>
      </c>
      <c r="H365" s="15" t="n">
        <v>107</v>
      </c>
      <c r="I365" s="15" t="n">
        <v>93</v>
      </c>
      <c r="J365" s="15" t="n">
        <v>8</v>
      </c>
      <c r="K365" s="15" t="n">
        <v>4</v>
      </c>
      <c r="L365" s="16"/>
    </row>
    <row r="366" customFormat="false" ht="30" hidden="false" customHeight="false" outlineLevel="0" collapsed="false">
      <c r="A366" s="0" t="s">
        <v>754</v>
      </c>
      <c r="B366" s="13" t="s">
        <v>694</v>
      </c>
      <c r="C366" s="14" t="s">
        <v>755</v>
      </c>
      <c r="D366" s="15" t="n">
        <v>8</v>
      </c>
      <c r="E366" s="15" t="n">
        <v>4</v>
      </c>
      <c r="F366" s="15" t="n">
        <v>4</v>
      </c>
      <c r="G366" s="15" t="n">
        <v>4</v>
      </c>
      <c r="H366" s="15" t="n">
        <v>8</v>
      </c>
      <c r="I366" s="15" t="n">
        <v>4</v>
      </c>
      <c r="J366" s="15" t="n">
        <v>4</v>
      </c>
      <c r="K366" s="15" t="n">
        <v>4</v>
      </c>
      <c r="L366" s="16"/>
    </row>
    <row r="367" customFormat="false" ht="15" hidden="false" customHeight="false" outlineLevel="0" collapsed="false">
      <c r="A367" s="0" t="s">
        <v>756</v>
      </c>
      <c r="B367" s="13" t="s">
        <v>694</v>
      </c>
      <c r="C367" s="14" t="s">
        <v>757</v>
      </c>
      <c r="D367" s="15" t="n">
        <v>33</v>
      </c>
      <c r="E367" s="15" t="n">
        <v>10</v>
      </c>
      <c r="F367" s="15" t="n">
        <v>10</v>
      </c>
      <c r="G367" s="15" t="n">
        <v>10</v>
      </c>
      <c r="H367" s="15" t="n">
        <v>29</v>
      </c>
      <c r="I367" s="15" t="n">
        <v>10</v>
      </c>
      <c r="J367" s="15" t="n">
        <v>10</v>
      </c>
      <c r="K367" s="15" t="n">
        <v>10</v>
      </c>
      <c r="L367" s="16"/>
    </row>
    <row r="368" customFormat="false" ht="15" hidden="false" customHeight="false" outlineLevel="0" collapsed="false">
      <c r="A368" s="0" t="s">
        <v>758</v>
      </c>
      <c r="B368" s="13" t="s">
        <v>694</v>
      </c>
      <c r="C368" s="14" t="s">
        <v>759</v>
      </c>
      <c r="D368" s="15" t="n">
        <v>34</v>
      </c>
      <c r="E368" s="15" t="n">
        <v>4</v>
      </c>
      <c r="F368" s="15" t="n">
        <v>0</v>
      </c>
      <c r="G368" s="15" t="n">
        <v>0</v>
      </c>
      <c r="H368" s="15" t="n">
        <v>24</v>
      </c>
      <c r="I368" s="15" t="n">
        <v>4</v>
      </c>
      <c r="J368" s="15" t="n">
        <v>0</v>
      </c>
      <c r="K368" s="15" t="n">
        <v>0</v>
      </c>
      <c r="L368" s="16"/>
    </row>
    <row r="369" customFormat="false" ht="15" hidden="false" customHeight="false" outlineLevel="0" collapsed="false">
      <c r="A369" s="0" t="s">
        <v>760</v>
      </c>
      <c r="B369" s="13" t="s">
        <v>694</v>
      </c>
      <c r="C369" s="14" t="s">
        <v>761</v>
      </c>
      <c r="D369" s="15" t="n">
        <v>6.621103117506</v>
      </c>
      <c r="E369" s="15" t="n">
        <v>3.310551558753</v>
      </c>
      <c r="F369" s="15" t="n">
        <v>3.310551558753</v>
      </c>
      <c r="G369" s="15" t="n">
        <v>0</v>
      </c>
      <c r="H369" s="15" t="n">
        <v>3.310551558753</v>
      </c>
      <c r="I369" s="15" t="n">
        <v>3.310551558753</v>
      </c>
      <c r="J369" s="15" t="n">
        <v>0</v>
      </c>
      <c r="K369" s="15" t="n">
        <v>0</v>
      </c>
      <c r="L369" s="16"/>
    </row>
    <row r="370" customFormat="false" ht="15" hidden="false" customHeight="false" outlineLevel="0" collapsed="false">
      <c r="A370" s="0" t="s">
        <v>762</v>
      </c>
      <c r="B370" s="13" t="s">
        <v>694</v>
      </c>
      <c r="C370" s="14" t="s">
        <v>763</v>
      </c>
      <c r="D370" s="15" t="n">
        <v>32.555032925682</v>
      </c>
      <c r="E370" s="15" t="n">
        <v>24.5219728531111</v>
      </c>
      <c r="F370" s="15" t="n">
        <v>10.1470232495632</v>
      </c>
      <c r="G370" s="15" t="n">
        <v>8.45585270796936</v>
      </c>
      <c r="H370" s="15" t="n">
        <v>32.555032925682</v>
      </c>
      <c r="I370" s="15" t="n">
        <v>24.5219728531111</v>
      </c>
      <c r="J370" s="15" t="n">
        <v>10.1470232495632</v>
      </c>
      <c r="K370" s="15" t="n">
        <v>8.45585270796936</v>
      </c>
      <c r="L370" s="16"/>
    </row>
    <row r="371" customFormat="false" ht="30" hidden="false" customHeight="false" outlineLevel="0" collapsed="false">
      <c r="A371" s="0" t="s">
        <v>764</v>
      </c>
      <c r="B371" s="13" t="s">
        <v>694</v>
      </c>
      <c r="C371" s="14" t="s">
        <v>765</v>
      </c>
      <c r="D371" s="15" t="n">
        <v>15</v>
      </c>
      <c r="E371" s="15" t="n">
        <v>15</v>
      </c>
      <c r="F371" s="15" t="n">
        <v>0</v>
      </c>
      <c r="G371" s="15" t="n">
        <v>0</v>
      </c>
      <c r="H371" s="15" t="n">
        <v>15</v>
      </c>
      <c r="I371" s="15" t="n">
        <v>15</v>
      </c>
      <c r="J371" s="15" t="n">
        <v>0</v>
      </c>
      <c r="K371" s="15" t="n">
        <v>0</v>
      </c>
      <c r="L371" s="16"/>
    </row>
    <row r="372" customFormat="false" ht="15" hidden="false" customHeight="false" outlineLevel="0" collapsed="false">
      <c r="A372" s="0" t="s">
        <v>766</v>
      </c>
      <c r="B372" s="13" t="s">
        <v>694</v>
      </c>
      <c r="C372" s="14" t="s">
        <v>767</v>
      </c>
      <c r="D372" s="15" t="n">
        <v>34</v>
      </c>
      <c r="E372" s="15" t="n">
        <v>20</v>
      </c>
      <c r="F372" s="15" t="n">
        <v>20</v>
      </c>
      <c r="G372" s="15" t="n">
        <v>20</v>
      </c>
      <c r="H372" s="15" t="n">
        <v>24</v>
      </c>
      <c r="I372" s="15" t="n">
        <v>10</v>
      </c>
      <c r="J372" s="15" t="n">
        <v>10</v>
      </c>
      <c r="K372" s="15" t="n">
        <v>10</v>
      </c>
      <c r="L372" s="16"/>
    </row>
    <row r="373" customFormat="false" ht="30" hidden="false" customHeight="false" outlineLevel="0" collapsed="false">
      <c r="A373" s="0" t="s">
        <v>768</v>
      </c>
      <c r="B373" s="13" t="s">
        <v>694</v>
      </c>
      <c r="C373" s="14" t="s">
        <v>769</v>
      </c>
      <c r="D373" s="15" t="n">
        <v>0</v>
      </c>
      <c r="E373" s="15" t="n">
        <v>0</v>
      </c>
      <c r="F373" s="15" t="n">
        <v>0</v>
      </c>
      <c r="G373" s="15" t="n">
        <v>0</v>
      </c>
      <c r="H373" s="15" t="n">
        <v>0</v>
      </c>
      <c r="I373" s="15" t="n">
        <v>0</v>
      </c>
      <c r="J373" s="15" t="n">
        <v>0</v>
      </c>
      <c r="K373" s="15" t="n">
        <v>0</v>
      </c>
      <c r="L373" s="16"/>
    </row>
    <row r="374" customFormat="false" ht="30" hidden="false" customHeight="false" outlineLevel="0" collapsed="false">
      <c r="A374" s="0" t="s">
        <v>770</v>
      </c>
      <c r="B374" s="13" t="s">
        <v>694</v>
      </c>
      <c r="C374" s="14" t="s">
        <v>771</v>
      </c>
      <c r="D374" s="15" t="n">
        <v>109.760153348508</v>
      </c>
      <c r="E374" s="15" t="n">
        <v>77.5890739187732</v>
      </c>
      <c r="F374" s="15" t="n">
        <v>26.4938301186055</v>
      </c>
      <c r="G374" s="15" t="n">
        <v>17.0317479333892</v>
      </c>
      <c r="H374" s="15" t="n">
        <v>84</v>
      </c>
      <c r="I374" s="15" t="n">
        <v>50</v>
      </c>
      <c r="J374" s="15" t="n">
        <v>20</v>
      </c>
      <c r="K374" s="15" t="n">
        <v>10</v>
      </c>
      <c r="L374" s="16"/>
    </row>
    <row r="375" customFormat="false" ht="15" hidden="false" customHeight="false" outlineLevel="0" collapsed="false">
      <c r="A375" s="0" t="s">
        <v>772</v>
      </c>
      <c r="B375" s="13" t="s">
        <v>694</v>
      </c>
      <c r="C375" s="14" t="s">
        <v>773</v>
      </c>
      <c r="D375" s="15" t="n">
        <v>127</v>
      </c>
      <c r="E375" s="15" t="n">
        <v>98</v>
      </c>
      <c r="F375" s="15" t="n">
        <v>19</v>
      </c>
      <c r="G375" s="15" t="n">
        <v>19</v>
      </c>
      <c r="H375" s="15" t="n">
        <v>87</v>
      </c>
      <c r="I375" s="15" t="n">
        <v>73</v>
      </c>
      <c r="J375" s="15" t="n">
        <v>19</v>
      </c>
      <c r="K375" s="15" t="n">
        <v>19</v>
      </c>
      <c r="L375" s="16"/>
    </row>
    <row r="376" customFormat="false" ht="15" hidden="false" customHeight="false" outlineLevel="0" collapsed="false">
      <c r="A376" s="0" t="s">
        <v>774</v>
      </c>
      <c r="B376" s="13" t="s">
        <v>694</v>
      </c>
      <c r="C376" s="14" t="s">
        <v>775</v>
      </c>
      <c r="D376" s="15" t="n">
        <v>33</v>
      </c>
      <c r="E376" s="15" t="n">
        <v>25</v>
      </c>
      <c r="F376" s="15" t="n">
        <v>0</v>
      </c>
      <c r="G376" s="15" t="n">
        <v>0</v>
      </c>
      <c r="H376" s="15" t="n">
        <v>23</v>
      </c>
      <c r="I376" s="15" t="n">
        <v>15</v>
      </c>
      <c r="J376" s="15" t="n">
        <v>0</v>
      </c>
      <c r="K376" s="15" t="n">
        <v>0</v>
      </c>
      <c r="L376" s="16"/>
    </row>
    <row r="377" customFormat="false" ht="15" hidden="false" customHeight="false" outlineLevel="0" collapsed="false">
      <c r="A377" s="0" t="s">
        <v>776</v>
      </c>
      <c r="B377" s="13" t="s">
        <v>694</v>
      </c>
      <c r="C377" s="14" t="s">
        <v>777</v>
      </c>
      <c r="D377" s="15" t="n">
        <v>0</v>
      </c>
      <c r="E377" s="15" t="n">
        <v>0</v>
      </c>
      <c r="F377" s="15" t="n">
        <v>0</v>
      </c>
      <c r="G377" s="15" t="n">
        <v>0</v>
      </c>
      <c r="H377" s="15" t="n">
        <v>0</v>
      </c>
      <c r="I377" s="15" t="n">
        <v>0</v>
      </c>
      <c r="J377" s="15" t="n">
        <v>0</v>
      </c>
      <c r="K377" s="15" t="n">
        <v>0</v>
      </c>
      <c r="L377" s="16"/>
    </row>
    <row r="378" customFormat="false" ht="30" hidden="false" customHeight="false" outlineLevel="0" collapsed="false">
      <c r="A378" s="0" t="s">
        <v>778</v>
      </c>
      <c r="B378" s="13" t="s">
        <v>694</v>
      </c>
      <c r="C378" s="14" t="s">
        <v>779</v>
      </c>
      <c r="D378" s="15" t="n">
        <v>17.021473364</v>
      </c>
      <c r="E378" s="15" t="n">
        <v>12.891017988</v>
      </c>
      <c r="F378" s="15" t="n">
        <v>3.16446178</v>
      </c>
      <c r="G378" s="15" t="n">
        <v>2.58153461</v>
      </c>
      <c r="H378" s="15" t="n">
        <v>18.053860639</v>
      </c>
      <c r="I378" s="15" t="n">
        <v>15.869318392</v>
      </c>
      <c r="J378" s="15" t="n">
        <v>3.76645215</v>
      </c>
      <c r="K378" s="15" t="n">
        <v>3.51535534</v>
      </c>
      <c r="L378" s="16"/>
    </row>
    <row r="379" customFormat="false" ht="15" hidden="false" customHeight="false" outlineLevel="0" collapsed="false">
      <c r="A379" s="0" t="s">
        <v>780</v>
      </c>
      <c r="B379" s="13" t="s">
        <v>694</v>
      </c>
      <c r="C379" s="14" t="s">
        <v>781</v>
      </c>
      <c r="D379" s="15" t="n">
        <v>8</v>
      </c>
      <c r="E379" s="15" t="n">
        <v>4</v>
      </c>
      <c r="F379" s="15" t="n">
        <v>0</v>
      </c>
      <c r="G379" s="15" t="n">
        <v>0</v>
      </c>
      <c r="H379" s="15" t="n">
        <v>8</v>
      </c>
      <c r="I379" s="15" t="n">
        <v>4</v>
      </c>
      <c r="J379" s="15" t="n">
        <v>0</v>
      </c>
      <c r="K379" s="15" t="n">
        <v>0</v>
      </c>
      <c r="L379" s="16"/>
    </row>
    <row r="380" customFormat="false" ht="15" hidden="false" customHeight="false" outlineLevel="0" collapsed="false">
      <c r="A380" s="0" t="s">
        <v>782</v>
      </c>
      <c r="B380" s="13" t="s">
        <v>694</v>
      </c>
      <c r="C380" s="14" t="s">
        <v>783</v>
      </c>
      <c r="D380" s="15" t="n">
        <v>18.4547134935305</v>
      </c>
      <c r="E380" s="15" t="n">
        <v>0</v>
      </c>
      <c r="F380" s="15" t="n">
        <v>0</v>
      </c>
      <c r="G380" s="15" t="n">
        <v>0</v>
      </c>
      <c r="H380" s="15" t="n">
        <v>14</v>
      </c>
      <c r="I380" s="15" t="n">
        <v>0</v>
      </c>
      <c r="J380" s="15" t="n">
        <v>0</v>
      </c>
      <c r="K380" s="15" t="n">
        <v>0</v>
      </c>
      <c r="L380" s="16"/>
    </row>
    <row r="381" customFormat="false" ht="15" hidden="false" customHeight="false" outlineLevel="0" collapsed="false">
      <c r="A381" s="0" t="s">
        <v>784</v>
      </c>
      <c r="B381" s="13" t="s">
        <v>694</v>
      </c>
      <c r="C381" s="14" t="s">
        <v>785</v>
      </c>
      <c r="D381" s="15" t="n">
        <v>112.735536215477</v>
      </c>
      <c r="E381" s="15" t="n">
        <v>74.5944715677257</v>
      </c>
      <c r="F381" s="15" t="n">
        <v>17.956678223543</v>
      </c>
      <c r="G381" s="15" t="n">
        <v>12.0836293308804</v>
      </c>
      <c r="H381" s="15" t="n">
        <v>72.2992570579495</v>
      </c>
      <c r="I381" s="15" t="n">
        <v>47.1869100686337</v>
      </c>
      <c r="J381" s="15" t="n">
        <v>15.796476331989</v>
      </c>
      <c r="K381" s="15" t="n">
        <v>10.598490530437</v>
      </c>
      <c r="L381" s="16"/>
    </row>
    <row r="382" customFormat="false" ht="15" hidden="false" customHeight="false" outlineLevel="0" collapsed="false">
      <c r="A382" s="0" t="s">
        <v>786</v>
      </c>
      <c r="B382" s="13" t="s">
        <v>694</v>
      </c>
      <c r="C382" s="14" t="s">
        <v>787</v>
      </c>
      <c r="D382" s="15" t="n">
        <v>27.3096605601982</v>
      </c>
      <c r="E382" s="15" t="n">
        <v>13.0712905245393</v>
      </c>
      <c r="F382" s="15" t="n">
        <v>3.36118899202439</v>
      </c>
      <c r="G382" s="15" t="n">
        <v>1.82064403734654</v>
      </c>
      <c r="H382" s="15" t="n">
        <v>25.7691156055203</v>
      </c>
      <c r="I382" s="15" t="n">
        <v>12.2309932765332</v>
      </c>
      <c r="J382" s="15" t="n">
        <v>3.36118899202439</v>
      </c>
      <c r="K382" s="15" t="n">
        <v>1.82064403734654</v>
      </c>
      <c r="L382" s="16"/>
    </row>
    <row r="383" customFormat="false" ht="15" hidden="false" customHeight="false" outlineLevel="0" collapsed="false">
      <c r="A383" s="0" t="s">
        <v>788</v>
      </c>
      <c r="B383" s="13" t="s">
        <v>694</v>
      </c>
      <c r="C383" s="14" t="s">
        <v>789</v>
      </c>
      <c r="D383" s="15" t="n">
        <v>33</v>
      </c>
      <c r="E383" s="15" t="n">
        <v>18</v>
      </c>
      <c r="F383" s="15" t="n">
        <v>4</v>
      </c>
      <c r="G383" s="15" t="n">
        <v>4</v>
      </c>
      <c r="H383" s="15" t="n">
        <v>19</v>
      </c>
      <c r="I383" s="15" t="n">
        <v>4</v>
      </c>
      <c r="J383" s="15" t="n">
        <v>4</v>
      </c>
      <c r="K383" s="15" t="n">
        <v>4</v>
      </c>
      <c r="L383" s="16"/>
    </row>
    <row r="384" customFormat="false" ht="15" hidden="false" customHeight="false" outlineLevel="0" collapsed="false">
      <c r="A384" s="0" t="s">
        <v>790</v>
      </c>
      <c r="B384" s="13" t="s">
        <v>791</v>
      </c>
      <c r="C384" s="14" t="s">
        <v>792</v>
      </c>
      <c r="D384" s="15" t="n">
        <v>87</v>
      </c>
      <c r="E384" s="15" t="n">
        <v>42</v>
      </c>
      <c r="F384" s="15" t="n">
        <v>29</v>
      </c>
      <c r="G384" s="15" t="n">
        <v>4</v>
      </c>
      <c r="H384" s="15" t="n">
        <v>87</v>
      </c>
      <c r="I384" s="15" t="n">
        <v>42</v>
      </c>
      <c r="J384" s="15" t="n">
        <v>29</v>
      </c>
      <c r="K384" s="15" t="n">
        <v>4</v>
      </c>
      <c r="L384" s="16"/>
    </row>
    <row r="385" customFormat="false" ht="30" hidden="false" customHeight="false" outlineLevel="0" collapsed="false">
      <c r="A385" s="0" t="s">
        <v>793</v>
      </c>
      <c r="B385" s="13" t="s">
        <v>791</v>
      </c>
      <c r="C385" s="14" t="s">
        <v>794</v>
      </c>
      <c r="D385" s="15" t="n">
        <v>12</v>
      </c>
      <c r="E385" s="15" t="n">
        <v>12</v>
      </c>
      <c r="F385" s="15" t="n">
        <v>0</v>
      </c>
      <c r="G385" s="15" t="n">
        <v>0</v>
      </c>
      <c r="H385" s="15" t="n">
        <v>4</v>
      </c>
      <c r="I385" s="15" t="n">
        <v>4</v>
      </c>
      <c r="J385" s="15" t="n">
        <v>0</v>
      </c>
      <c r="K385" s="15" t="n">
        <v>0</v>
      </c>
      <c r="L385" s="16"/>
    </row>
    <row r="386" customFormat="false" ht="15" hidden="false" customHeight="false" outlineLevel="0" collapsed="false">
      <c r="A386" s="0" t="s">
        <v>795</v>
      </c>
      <c r="B386" s="13" t="s">
        <v>791</v>
      </c>
      <c r="C386" s="14" t="s">
        <v>796</v>
      </c>
      <c r="D386" s="15" t="n">
        <v>35</v>
      </c>
      <c r="E386" s="15" t="n">
        <v>25</v>
      </c>
      <c r="F386" s="15" t="n">
        <v>0</v>
      </c>
      <c r="G386" s="15" t="n">
        <v>0</v>
      </c>
      <c r="H386" s="15" t="n">
        <v>35</v>
      </c>
      <c r="I386" s="15" t="n">
        <v>25</v>
      </c>
      <c r="J386" s="15" t="n">
        <v>0</v>
      </c>
      <c r="K386" s="15" t="n">
        <v>0</v>
      </c>
      <c r="L386" s="16"/>
    </row>
    <row r="387" customFormat="false" ht="15" hidden="false" customHeight="false" outlineLevel="0" collapsed="false">
      <c r="A387" s="0" t="s">
        <v>797</v>
      </c>
      <c r="B387" s="13" t="s">
        <v>791</v>
      </c>
      <c r="C387" s="14" t="s">
        <v>798</v>
      </c>
      <c r="D387" s="15" t="n">
        <v>0</v>
      </c>
      <c r="E387" s="15" t="n">
        <v>0</v>
      </c>
      <c r="F387" s="15" t="n">
        <v>0</v>
      </c>
      <c r="G387" s="15" t="n">
        <v>0</v>
      </c>
      <c r="H387" s="15" t="n">
        <v>0</v>
      </c>
      <c r="I387" s="15" t="n">
        <v>0</v>
      </c>
      <c r="J387" s="15" t="n">
        <v>0</v>
      </c>
      <c r="K387" s="15" t="n">
        <v>0</v>
      </c>
      <c r="L387" s="16"/>
    </row>
    <row r="388" customFormat="false" ht="30" hidden="false" customHeight="false" outlineLevel="0" collapsed="false">
      <c r="A388" s="0" t="s">
        <v>799</v>
      </c>
      <c r="B388" s="13" t="s">
        <v>791</v>
      </c>
      <c r="C388" s="14" t="s">
        <v>800</v>
      </c>
      <c r="D388" s="15" t="n">
        <v>0</v>
      </c>
      <c r="E388" s="15" t="n">
        <v>0</v>
      </c>
      <c r="F388" s="15" t="n">
        <v>0</v>
      </c>
      <c r="G388" s="15" t="n">
        <v>0</v>
      </c>
      <c r="H388" s="15" t="n">
        <v>0</v>
      </c>
      <c r="I388" s="15" t="n">
        <v>0</v>
      </c>
      <c r="J388" s="15" t="n">
        <v>0</v>
      </c>
      <c r="K388" s="15" t="n">
        <v>0</v>
      </c>
      <c r="L388" s="16"/>
    </row>
    <row r="389" customFormat="false" ht="30" hidden="false" customHeight="false" outlineLevel="0" collapsed="false">
      <c r="A389" s="0" t="s">
        <v>801</v>
      </c>
      <c r="B389" s="13" t="s">
        <v>791</v>
      </c>
      <c r="C389" s="14" t="s">
        <v>802</v>
      </c>
      <c r="D389" s="15" t="n">
        <v>4</v>
      </c>
      <c r="E389" s="15" t="n">
        <v>0</v>
      </c>
      <c r="F389" s="15" t="n">
        <v>0</v>
      </c>
      <c r="G389" s="15" t="n">
        <v>0</v>
      </c>
      <c r="H389" s="15" t="n">
        <v>4</v>
      </c>
      <c r="I389" s="15" t="n">
        <v>0</v>
      </c>
      <c r="J389" s="15" t="n">
        <v>0</v>
      </c>
      <c r="K389" s="15" t="n">
        <v>0</v>
      </c>
      <c r="L389" s="16"/>
    </row>
    <row r="390" customFormat="false" ht="45" hidden="false" customHeight="false" outlineLevel="0" collapsed="false">
      <c r="A390" s="0" t="s">
        <v>803</v>
      </c>
      <c r="B390" s="13" t="s">
        <v>791</v>
      </c>
      <c r="C390" s="14" t="s">
        <v>804</v>
      </c>
      <c r="D390" s="15" t="n">
        <v>0</v>
      </c>
      <c r="E390" s="15" t="n">
        <v>0</v>
      </c>
      <c r="F390" s="15" t="n">
        <v>0</v>
      </c>
      <c r="G390" s="15" t="n">
        <v>0</v>
      </c>
      <c r="H390" s="15" t="n">
        <v>0</v>
      </c>
      <c r="I390" s="15" t="n">
        <v>0</v>
      </c>
      <c r="J390" s="15" t="n">
        <v>0</v>
      </c>
      <c r="K390" s="15" t="n">
        <v>0</v>
      </c>
      <c r="L390" s="16"/>
    </row>
    <row r="391" customFormat="false" ht="30" hidden="false" customHeight="false" outlineLevel="0" collapsed="false">
      <c r="A391" s="0" t="s">
        <v>805</v>
      </c>
      <c r="B391" s="13" t="s">
        <v>791</v>
      </c>
      <c r="C391" s="14" t="s">
        <v>806</v>
      </c>
      <c r="D391" s="15" t="n">
        <v>24.1645527737951</v>
      </c>
      <c r="E391" s="15" t="n">
        <v>16.1557295687659</v>
      </c>
      <c r="F391" s="15" t="n">
        <v>8.69923899856623</v>
      </c>
      <c r="G391" s="15" t="n">
        <v>6.21374214183302</v>
      </c>
      <c r="H391" s="15" t="n">
        <v>5.91771329579905</v>
      </c>
      <c r="I391" s="15" t="n">
        <v>5.17799913382417</v>
      </c>
      <c r="J391" s="15" t="n">
        <v>2.58899956691208</v>
      </c>
      <c r="K391" s="15" t="n">
        <v>1.8492854049372</v>
      </c>
      <c r="L391" s="16"/>
    </row>
    <row r="392" customFormat="false" ht="30" hidden="false" customHeight="false" outlineLevel="0" collapsed="false">
      <c r="A392" s="0" t="s">
        <v>807</v>
      </c>
      <c r="B392" s="13" t="s">
        <v>791</v>
      </c>
      <c r="C392" s="14" t="s">
        <v>808</v>
      </c>
      <c r="D392" s="15" t="n">
        <v>0</v>
      </c>
      <c r="E392" s="15" t="n">
        <v>0</v>
      </c>
      <c r="F392" s="15" t="n">
        <v>0</v>
      </c>
      <c r="G392" s="15" t="n">
        <v>0</v>
      </c>
      <c r="H392" s="15" t="n">
        <v>0</v>
      </c>
      <c r="I392" s="15" t="n">
        <v>0</v>
      </c>
      <c r="J392" s="15" t="n">
        <v>0</v>
      </c>
      <c r="K392" s="15" t="n">
        <v>0</v>
      </c>
      <c r="L392" s="16"/>
    </row>
    <row r="393" customFormat="false" ht="30" hidden="false" customHeight="false" outlineLevel="0" collapsed="false">
      <c r="A393" s="0" t="s">
        <v>809</v>
      </c>
      <c r="B393" s="13" t="s">
        <v>791</v>
      </c>
      <c r="C393" s="14" t="s">
        <v>810</v>
      </c>
      <c r="D393" s="15" t="n">
        <v>4</v>
      </c>
      <c r="E393" s="15" t="n">
        <v>0</v>
      </c>
      <c r="F393" s="15" t="n">
        <v>0</v>
      </c>
      <c r="G393" s="15" t="n">
        <v>0</v>
      </c>
      <c r="H393" s="15" t="n">
        <v>4</v>
      </c>
      <c r="I393" s="15" t="n">
        <v>0</v>
      </c>
      <c r="J393" s="15" t="n">
        <v>0</v>
      </c>
      <c r="K393" s="15" t="n">
        <v>0</v>
      </c>
      <c r="L393" s="16"/>
    </row>
    <row r="394" customFormat="false" ht="15" hidden="false" customHeight="false" outlineLevel="0" collapsed="false">
      <c r="A394" s="0" t="s">
        <v>811</v>
      </c>
      <c r="B394" s="13" t="s">
        <v>791</v>
      </c>
      <c r="C394" s="14" t="s">
        <v>812</v>
      </c>
      <c r="D394" s="15" t="n">
        <v>20.7107097061939</v>
      </c>
      <c r="E394" s="15" t="n">
        <v>12.8615710542454</v>
      </c>
      <c r="F394" s="15" t="n">
        <v>3.88325806991136</v>
      </c>
      <c r="G394" s="15" t="n">
        <v>3.19473713552991</v>
      </c>
      <c r="H394" s="15" t="n">
        <v>23.6945408646261</v>
      </c>
      <c r="I394" s="15" t="n">
        <v>15.0095117883064</v>
      </c>
      <c r="J394" s="15" t="n">
        <v>3.16224135599333</v>
      </c>
      <c r="K394" s="15" t="n">
        <v>2.7168552495154</v>
      </c>
      <c r="L394" s="16"/>
    </row>
    <row r="395" customFormat="false" ht="30" hidden="false" customHeight="false" outlineLevel="0" collapsed="false">
      <c r="A395" s="0" t="s">
        <v>813</v>
      </c>
      <c r="B395" s="13" t="s">
        <v>791</v>
      </c>
      <c r="C395" s="14" t="s">
        <v>814</v>
      </c>
      <c r="D395" s="15" t="n">
        <v>20.5935402495608</v>
      </c>
      <c r="E395" s="15" t="n">
        <v>14.4118203522681</v>
      </c>
      <c r="F395" s="15" t="n">
        <v>7.13275372764539</v>
      </c>
      <c r="G395" s="15" t="n">
        <v>6.58408036398036</v>
      </c>
      <c r="H395" s="15" t="n">
        <v>10.9618738592578</v>
      </c>
      <c r="I395" s="15" t="n">
        <v>9.83857229770837</v>
      </c>
      <c r="J395" s="15" t="n">
        <v>5.03548975866964</v>
      </c>
      <c r="K395" s="15" t="n">
        <v>5.03548975866964</v>
      </c>
      <c r="L395" s="16"/>
    </row>
    <row r="396" customFormat="false" ht="15" hidden="false" customHeight="false" outlineLevel="0" collapsed="false">
      <c r="A396" s="0" t="s">
        <v>815</v>
      </c>
      <c r="B396" s="13" t="s">
        <v>791</v>
      </c>
      <c r="C396" s="14" t="s">
        <v>816</v>
      </c>
      <c r="D396" s="15" t="n">
        <v>43</v>
      </c>
      <c r="E396" s="15" t="n">
        <v>35</v>
      </c>
      <c r="F396" s="15" t="n">
        <v>0</v>
      </c>
      <c r="G396" s="15" t="n">
        <v>0</v>
      </c>
      <c r="H396" s="15" t="n">
        <v>43</v>
      </c>
      <c r="I396" s="15" t="n">
        <v>35</v>
      </c>
      <c r="J396" s="15" t="n">
        <v>0</v>
      </c>
      <c r="K396" s="15" t="n">
        <v>0</v>
      </c>
      <c r="L396" s="16"/>
    </row>
    <row r="397" customFormat="false" ht="15" hidden="false" customHeight="false" outlineLevel="0" collapsed="false">
      <c r="A397" s="0" t="s">
        <v>817</v>
      </c>
      <c r="B397" s="13" t="s">
        <v>791</v>
      </c>
      <c r="C397" s="14" t="s">
        <v>818</v>
      </c>
      <c r="D397" s="15" t="n">
        <v>0</v>
      </c>
      <c r="E397" s="15" t="n">
        <v>0</v>
      </c>
      <c r="F397" s="15" t="n">
        <v>0</v>
      </c>
      <c r="G397" s="15" t="n">
        <v>0</v>
      </c>
      <c r="H397" s="15" t="n">
        <v>0</v>
      </c>
      <c r="I397" s="15" t="n">
        <v>0</v>
      </c>
      <c r="J397" s="15" t="n">
        <v>0</v>
      </c>
      <c r="K397" s="15" t="n">
        <v>0</v>
      </c>
      <c r="L397" s="16"/>
    </row>
    <row r="398" customFormat="false" ht="30" hidden="false" customHeight="false" outlineLevel="0" collapsed="false">
      <c r="A398" s="0" t="s">
        <v>819</v>
      </c>
      <c r="B398" s="13" t="s">
        <v>791</v>
      </c>
      <c r="C398" s="14" t="s">
        <v>820</v>
      </c>
      <c r="D398" s="15" t="n">
        <v>0</v>
      </c>
      <c r="E398" s="15" t="n">
        <v>0</v>
      </c>
      <c r="F398" s="15" t="n">
        <v>0</v>
      </c>
      <c r="G398" s="15" t="n">
        <v>0</v>
      </c>
      <c r="H398" s="15" t="n">
        <v>0</v>
      </c>
      <c r="I398" s="15" t="n">
        <v>0</v>
      </c>
      <c r="J398" s="15" t="n">
        <v>0</v>
      </c>
      <c r="K398" s="15" t="n">
        <v>0</v>
      </c>
      <c r="L398" s="16"/>
    </row>
    <row r="399" customFormat="false" ht="30" hidden="false" customHeight="false" outlineLevel="0" collapsed="false">
      <c r="A399" s="0" t="s">
        <v>821</v>
      </c>
      <c r="B399" s="13" t="s">
        <v>791</v>
      </c>
      <c r="C399" s="14" t="s">
        <v>822</v>
      </c>
      <c r="D399" s="15" t="n">
        <v>0.171184022824536</v>
      </c>
      <c r="E399" s="15" t="n">
        <v>0</v>
      </c>
      <c r="F399" s="15" t="n">
        <v>0</v>
      </c>
      <c r="G399" s="15" t="n">
        <v>0</v>
      </c>
      <c r="H399" s="15" t="n">
        <v>0.181818181818182</v>
      </c>
      <c r="I399" s="15" t="n">
        <v>0</v>
      </c>
      <c r="J399" s="15" t="n">
        <v>0</v>
      </c>
      <c r="K399" s="15" t="n">
        <v>0</v>
      </c>
      <c r="L399" s="16"/>
    </row>
    <row r="400" customFormat="false" ht="15" hidden="false" customHeight="false" outlineLevel="0" collapsed="false">
      <c r="A400" s="0" t="s">
        <v>823</v>
      </c>
      <c r="B400" s="13" t="s">
        <v>791</v>
      </c>
      <c r="C400" s="14" t="s">
        <v>824</v>
      </c>
      <c r="D400" s="15" t="n">
        <v>0</v>
      </c>
      <c r="E400" s="15" t="n">
        <v>0</v>
      </c>
      <c r="F400" s="15" t="n">
        <v>0</v>
      </c>
      <c r="G400" s="15" t="n">
        <v>0</v>
      </c>
      <c r="H400" s="15" t="n">
        <v>0</v>
      </c>
      <c r="I400" s="15" t="n">
        <v>0</v>
      </c>
      <c r="J400" s="15" t="n">
        <v>0</v>
      </c>
      <c r="K400" s="15" t="n">
        <v>0</v>
      </c>
      <c r="L400" s="16"/>
    </row>
    <row r="401" customFormat="false" ht="30" hidden="false" customHeight="false" outlineLevel="0" collapsed="false">
      <c r="A401" s="0" t="s">
        <v>825</v>
      </c>
      <c r="B401" s="13" t="s">
        <v>791</v>
      </c>
      <c r="C401" s="14" t="s">
        <v>826</v>
      </c>
      <c r="D401" s="15" t="n">
        <v>3.0687418352178</v>
      </c>
      <c r="E401" s="15" t="n">
        <v>2.14757421505473</v>
      </c>
      <c r="F401" s="15" t="n">
        <v>1.06288571557277</v>
      </c>
      <c r="G401" s="15" t="n">
        <v>0.98112527591333</v>
      </c>
      <c r="H401" s="15" t="n">
        <v>3.35304773561812</v>
      </c>
      <c r="I401" s="15" t="n">
        <v>3.00944920440636</v>
      </c>
      <c r="J401" s="15" t="n">
        <v>1.54026927784578</v>
      </c>
      <c r="K401" s="15" t="n">
        <v>1.54026927784578</v>
      </c>
      <c r="L401" s="16"/>
    </row>
    <row r="402" customFormat="false" ht="15" hidden="false" customHeight="false" outlineLevel="0" collapsed="false">
      <c r="A402" s="0" t="s">
        <v>827</v>
      </c>
      <c r="B402" s="13" t="s">
        <v>791</v>
      </c>
      <c r="C402" s="14" t="s">
        <v>828</v>
      </c>
      <c r="D402" s="15" t="n">
        <v>0</v>
      </c>
      <c r="E402" s="15" t="n">
        <v>0</v>
      </c>
      <c r="F402" s="15" t="n">
        <v>0</v>
      </c>
      <c r="G402" s="15" t="n">
        <v>0</v>
      </c>
      <c r="H402" s="15" t="n">
        <v>0</v>
      </c>
      <c r="I402" s="15" t="n">
        <v>0</v>
      </c>
      <c r="J402" s="15" t="n">
        <v>0</v>
      </c>
      <c r="K402" s="15" t="n">
        <v>0</v>
      </c>
      <c r="L402" s="16"/>
    </row>
    <row r="403" customFormat="false" ht="30" hidden="false" customHeight="false" outlineLevel="0" collapsed="false">
      <c r="A403" s="0" t="s">
        <v>829</v>
      </c>
      <c r="B403" s="13" t="s">
        <v>791</v>
      </c>
      <c r="C403" s="14" t="s">
        <v>830</v>
      </c>
      <c r="D403" s="15" t="n">
        <v>0.618046971569839</v>
      </c>
      <c r="E403" s="15" t="n">
        <v>0.494437577255871</v>
      </c>
      <c r="F403" s="15" t="n">
        <v>0.123609394313968</v>
      </c>
      <c r="G403" s="15" t="n">
        <v>0</v>
      </c>
      <c r="H403" s="15" t="n">
        <v>1.45137880986938</v>
      </c>
      <c r="I403" s="15" t="n">
        <v>1.1611030478955</v>
      </c>
      <c r="J403" s="15" t="n">
        <v>0.290275761973875</v>
      </c>
      <c r="K403" s="15" t="n">
        <v>0</v>
      </c>
      <c r="L403" s="16"/>
    </row>
    <row r="404" customFormat="false" ht="15" hidden="false" customHeight="false" outlineLevel="0" collapsed="false">
      <c r="A404" s="0" t="s">
        <v>831</v>
      </c>
      <c r="B404" s="13" t="s">
        <v>791</v>
      </c>
      <c r="C404" s="14" t="s">
        <v>832</v>
      </c>
      <c r="D404" s="15" t="n">
        <v>0</v>
      </c>
      <c r="E404" s="15" t="n">
        <v>0</v>
      </c>
      <c r="F404" s="15" t="n">
        <v>0</v>
      </c>
      <c r="G404" s="15" t="n">
        <v>0</v>
      </c>
      <c r="H404" s="15" t="n">
        <v>0</v>
      </c>
      <c r="I404" s="15" t="n">
        <v>0</v>
      </c>
      <c r="J404" s="15" t="n">
        <v>0</v>
      </c>
      <c r="K404" s="15" t="n">
        <v>0</v>
      </c>
      <c r="L404" s="16"/>
    </row>
    <row r="405" customFormat="false" ht="30" hidden="false" customHeight="false" outlineLevel="0" collapsed="false">
      <c r="A405" s="0" t="s">
        <v>833</v>
      </c>
      <c r="B405" s="13" t="s">
        <v>791</v>
      </c>
      <c r="C405" s="14" t="s">
        <v>834</v>
      </c>
      <c r="D405" s="15" t="n">
        <v>0</v>
      </c>
      <c r="E405" s="15" t="n">
        <v>0</v>
      </c>
      <c r="F405" s="15" t="n">
        <v>0</v>
      </c>
      <c r="G405" s="15" t="n">
        <v>0</v>
      </c>
      <c r="H405" s="15" t="n">
        <v>0</v>
      </c>
      <c r="I405" s="15" t="n">
        <v>0</v>
      </c>
      <c r="J405" s="15" t="n">
        <v>0</v>
      </c>
      <c r="K405" s="15" t="n">
        <v>0</v>
      </c>
      <c r="L405" s="16"/>
    </row>
    <row r="406" customFormat="false" ht="15" hidden="false" customHeight="false" outlineLevel="0" collapsed="false">
      <c r="A406" s="0" t="s">
        <v>835</v>
      </c>
      <c r="B406" s="13" t="s">
        <v>791</v>
      </c>
      <c r="C406" s="14" t="s">
        <v>836</v>
      </c>
      <c r="D406" s="15" t="n">
        <v>0</v>
      </c>
      <c r="E406" s="15" t="n">
        <v>0</v>
      </c>
      <c r="F406" s="15" t="n">
        <v>0</v>
      </c>
      <c r="G406" s="15" t="n">
        <v>0</v>
      </c>
      <c r="H406" s="15" t="n">
        <v>0</v>
      </c>
      <c r="I406" s="15" t="n">
        <v>0</v>
      </c>
      <c r="J406" s="15" t="n">
        <v>0</v>
      </c>
      <c r="K406" s="15" t="n">
        <v>0</v>
      </c>
      <c r="L406" s="16"/>
    </row>
    <row r="407" customFormat="false" ht="45" hidden="false" customHeight="false" outlineLevel="0" collapsed="false">
      <c r="A407" s="0" t="s">
        <v>837</v>
      </c>
      <c r="B407" s="13" t="s">
        <v>791</v>
      </c>
      <c r="C407" s="14" t="s">
        <v>838</v>
      </c>
      <c r="D407" s="15" t="n">
        <v>0</v>
      </c>
      <c r="E407" s="15" t="n">
        <v>0</v>
      </c>
      <c r="F407" s="15" t="n">
        <v>0</v>
      </c>
      <c r="G407" s="15" t="n">
        <v>0</v>
      </c>
      <c r="H407" s="15" t="n">
        <v>0</v>
      </c>
      <c r="I407" s="15" t="n">
        <v>0</v>
      </c>
      <c r="J407" s="15" t="n">
        <v>0</v>
      </c>
      <c r="K407" s="15" t="n">
        <v>0</v>
      </c>
      <c r="L407" s="16"/>
    </row>
    <row r="408" customFormat="false" ht="30" hidden="false" customHeight="false" outlineLevel="0" collapsed="false">
      <c r="A408" s="0" t="s">
        <v>839</v>
      </c>
      <c r="B408" s="13" t="s">
        <v>791</v>
      </c>
      <c r="C408" s="14" t="s">
        <v>840</v>
      </c>
      <c r="D408" s="15" t="n">
        <v>0</v>
      </c>
      <c r="E408" s="15" t="n">
        <v>0</v>
      </c>
      <c r="F408" s="15" t="n">
        <v>0</v>
      </c>
      <c r="G408" s="15" t="n">
        <v>0</v>
      </c>
      <c r="H408" s="15" t="n">
        <v>0</v>
      </c>
      <c r="I408" s="15" t="n">
        <v>0</v>
      </c>
      <c r="J408" s="15" t="n">
        <v>0</v>
      </c>
      <c r="K408" s="15" t="n">
        <v>0</v>
      </c>
      <c r="L408" s="16"/>
    </row>
    <row r="409" customFormat="false" ht="30" hidden="false" customHeight="false" outlineLevel="0" collapsed="false">
      <c r="A409" s="0" t="s">
        <v>841</v>
      </c>
      <c r="B409" s="13" t="s">
        <v>791</v>
      </c>
      <c r="C409" s="14" t="s">
        <v>842</v>
      </c>
      <c r="D409" s="15" t="n">
        <v>11.0576152078922</v>
      </c>
      <c r="E409" s="15" t="n">
        <v>7.73836659308978</v>
      </c>
      <c r="F409" s="15" t="n">
        <v>3.829902247849</v>
      </c>
      <c r="G409" s="15" t="n">
        <v>3.53529438262985</v>
      </c>
      <c r="H409" s="15" t="n">
        <v>12.0820563035496</v>
      </c>
      <c r="I409" s="15" t="n">
        <v>10.8439657282742</v>
      </c>
      <c r="J409" s="15" t="n">
        <v>5.5500611995104</v>
      </c>
      <c r="K409" s="15" t="n">
        <v>5.5500611995104</v>
      </c>
      <c r="L409" s="16"/>
    </row>
    <row r="410" customFormat="false" ht="15" hidden="false" customHeight="false" outlineLevel="0" collapsed="false">
      <c r="A410" s="0" t="s">
        <v>843</v>
      </c>
      <c r="B410" s="13" t="s">
        <v>791</v>
      </c>
      <c r="C410" s="14" t="s">
        <v>844</v>
      </c>
      <c r="D410" s="15" t="n">
        <v>4</v>
      </c>
      <c r="E410" s="15" t="n">
        <v>4</v>
      </c>
      <c r="F410" s="15" t="n">
        <v>0</v>
      </c>
      <c r="G410" s="15" t="n">
        <v>0</v>
      </c>
      <c r="H410" s="15" t="n">
        <v>4</v>
      </c>
      <c r="I410" s="15" t="n">
        <v>4</v>
      </c>
      <c r="J410" s="15" t="n">
        <v>0</v>
      </c>
      <c r="K410" s="15" t="n">
        <v>0</v>
      </c>
      <c r="L410" s="16"/>
    </row>
    <row r="411" customFormat="false" ht="15" hidden="false" customHeight="false" outlineLevel="0" collapsed="false">
      <c r="A411" s="0" t="s">
        <v>845</v>
      </c>
      <c r="B411" s="13" t="s">
        <v>791</v>
      </c>
      <c r="C411" s="14" t="s">
        <v>846</v>
      </c>
      <c r="D411" s="15" t="n">
        <v>10</v>
      </c>
      <c r="E411" s="15" t="n">
        <v>10</v>
      </c>
      <c r="F411" s="15" t="n">
        <v>10</v>
      </c>
      <c r="G411" s="15" t="n">
        <v>10</v>
      </c>
      <c r="H411" s="15" t="n">
        <v>10</v>
      </c>
      <c r="I411" s="15" t="n">
        <v>10</v>
      </c>
      <c r="J411" s="15" t="n">
        <v>10</v>
      </c>
      <c r="K411" s="15" t="n">
        <v>10</v>
      </c>
      <c r="L411" s="16"/>
    </row>
    <row r="412" customFormat="false" ht="30" hidden="false" customHeight="false" outlineLevel="0" collapsed="false">
      <c r="A412" s="0" t="s">
        <v>847</v>
      </c>
      <c r="B412" s="13" t="s">
        <v>791</v>
      </c>
      <c r="C412" s="14" t="s">
        <v>848</v>
      </c>
      <c r="D412" s="15" t="n">
        <v>18</v>
      </c>
      <c r="E412" s="15" t="n">
        <v>18</v>
      </c>
      <c r="F412" s="15" t="n">
        <v>14</v>
      </c>
      <c r="G412" s="15" t="n">
        <v>14</v>
      </c>
      <c r="H412" s="15" t="n">
        <v>18</v>
      </c>
      <c r="I412" s="15" t="n">
        <v>18</v>
      </c>
      <c r="J412" s="15" t="n">
        <v>14</v>
      </c>
      <c r="K412" s="15" t="n">
        <v>14</v>
      </c>
      <c r="L412" s="16"/>
    </row>
    <row r="413" customFormat="false" ht="30" hidden="false" customHeight="false" outlineLevel="0" collapsed="false">
      <c r="A413" s="0" t="s">
        <v>849</v>
      </c>
      <c r="B413" s="13" t="s">
        <v>791</v>
      </c>
      <c r="C413" s="14" t="s">
        <v>850</v>
      </c>
      <c r="D413" s="15" t="n">
        <v>244</v>
      </c>
      <c r="E413" s="15" t="n">
        <v>194</v>
      </c>
      <c r="F413" s="15" t="n">
        <v>115</v>
      </c>
      <c r="G413" s="15" t="n">
        <v>90</v>
      </c>
      <c r="H413" s="15" t="n">
        <v>214</v>
      </c>
      <c r="I413" s="15" t="n">
        <v>164</v>
      </c>
      <c r="J413" s="15" t="n">
        <v>115</v>
      </c>
      <c r="K413" s="15" t="n">
        <v>90</v>
      </c>
      <c r="L413" s="16"/>
    </row>
    <row r="414" customFormat="false" ht="30" hidden="false" customHeight="false" outlineLevel="0" collapsed="false">
      <c r="A414" s="0" t="s">
        <v>851</v>
      </c>
      <c r="B414" s="13" t="s">
        <v>791</v>
      </c>
      <c r="C414" s="14" t="s">
        <v>852</v>
      </c>
      <c r="D414" s="15" t="n">
        <v>0</v>
      </c>
      <c r="E414" s="15" t="n">
        <v>0</v>
      </c>
      <c r="F414" s="15" t="n">
        <v>0</v>
      </c>
      <c r="G414" s="15" t="n">
        <v>0</v>
      </c>
      <c r="H414" s="15" t="n">
        <v>0</v>
      </c>
      <c r="I414" s="15" t="n">
        <v>0</v>
      </c>
      <c r="J414" s="15" t="n">
        <v>0</v>
      </c>
      <c r="K414" s="15" t="n">
        <v>0</v>
      </c>
      <c r="L414" s="16"/>
    </row>
    <row r="415" customFormat="false" ht="30" hidden="false" customHeight="false" outlineLevel="0" collapsed="false">
      <c r="A415" s="0" t="s">
        <v>853</v>
      </c>
      <c r="B415" s="13" t="s">
        <v>791</v>
      </c>
      <c r="C415" s="14" t="s">
        <v>854</v>
      </c>
      <c r="D415" s="15" t="n">
        <v>10.7823909868558</v>
      </c>
      <c r="E415" s="15" t="n">
        <v>6.65971208011684</v>
      </c>
      <c r="F415" s="15" t="n">
        <v>0</v>
      </c>
      <c r="G415" s="15" t="n">
        <v>0</v>
      </c>
      <c r="H415" s="15" t="n">
        <v>13.6139722346619</v>
      </c>
      <c r="I415" s="15" t="n">
        <v>4.76489028213166</v>
      </c>
      <c r="J415" s="15" t="n">
        <v>0</v>
      </c>
      <c r="K415" s="15" t="n">
        <v>0</v>
      </c>
      <c r="L415" s="16"/>
    </row>
    <row r="416" customFormat="false" ht="15" hidden="false" customHeight="false" outlineLevel="0" collapsed="false">
      <c r="A416" s="0" t="s">
        <v>855</v>
      </c>
      <c r="B416" s="13" t="s">
        <v>791</v>
      </c>
      <c r="C416" s="14" t="s">
        <v>856</v>
      </c>
      <c r="D416" s="15" t="n">
        <v>9.45984053335736</v>
      </c>
      <c r="E416" s="15" t="n">
        <v>6.62020811748277</v>
      </c>
      <c r="F416" s="15" t="n">
        <v>3.27649894139376</v>
      </c>
      <c r="G416" s="15" t="n">
        <v>3.02446056128654</v>
      </c>
      <c r="H416" s="15" t="n">
        <v>9.18272155749341</v>
      </c>
      <c r="I416" s="15" t="n">
        <v>8.2417359561955</v>
      </c>
      <c r="J416" s="15" t="n">
        <v>4.21821131616305</v>
      </c>
      <c r="K416" s="15" t="n">
        <v>4.21821131616305</v>
      </c>
      <c r="L416" s="16"/>
    </row>
    <row r="417" customFormat="false" ht="30" hidden="false" customHeight="false" outlineLevel="0" collapsed="false">
      <c r="A417" s="0" t="s">
        <v>857</v>
      </c>
      <c r="B417" s="13" t="s">
        <v>791</v>
      </c>
      <c r="C417" s="14" t="s">
        <v>858</v>
      </c>
      <c r="D417" s="15" t="n">
        <v>0</v>
      </c>
      <c r="E417" s="15" t="n">
        <v>0</v>
      </c>
      <c r="F417" s="15" t="n">
        <v>0</v>
      </c>
      <c r="G417" s="15" t="n">
        <v>0</v>
      </c>
      <c r="H417" s="15" t="n">
        <v>0</v>
      </c>
      <c r="I417" s="15" t="n">
        <v>0</v>
      </c>
      <c r="J417" s="15" t="n">
        <v>0</v>
      </c>
      <c r="K417" s="15" t="n">
        <v>0</v>
      </c>
      <c r="L417" s="16"/>
    </row>
    <row r="418" customFormat="false" ht="15" hidden="false" customHeight="false" outlineLevel="0" collapsed="false">
      <c r="A418" s="0" t="s">
        <v>859</v>
      </c>
      <c r="B418" s="13" t="s">
        <v>791</v>
      </c>
      <c r="C418" s="14" t="s">
        <v>860</v>
      </c>
      <c r="D418" s="15" t="n">
        <v>26.4013243839813</v>
      </c>
      <c r="E418" s="15" t="n">
        <v>18.4762376683634</v>
      </c>
      <c r="F418" s="15" t="n">
        <v>9.14433082571287</v>
      </c>
      <c r="G418" s="15" t="n">
        <v>8.4409207621965</v>
      </c>
      <c r="H418" s="15" t="n">
        <v>16.9593388764956</v>
      </c>
      <c r="I418" s="15" t="n">
        <v>15.2214560940986</v>
      </c>
      <c r="J418" s="15" t="n">
        <v>7.79050902453863</v>
      </c>
      <c r="K418" s="15" t="n">
        <v>7.79050902453863</v>
      </c>
      <c r="L418" s="16"/>
    </row>
    <row r="419" customFormat="false" ht="30" hidden="false" customHeight="false" outlineLevel="0" collapsed="false">
      <c r="A419" s="0" t="s">
        <v>861</v>
      </c>
      <c r="B419" s="13" t="s">
        <v>791</v>
      </c>
      <c r="C419" s="14" t="s">
        <v>862</v>
      </c>
      <c r="D419" s="15" t="n">
        <v>62.7500226401425</v>
      </c>
      <c r="E419" s="15" t="n">
        <v>41.6086575904851</v>
      </c>
      <c r="F419" s="15" t="n">
        <v>15.7487849790201</v>
      </c>
      <c r="G419" s="15" t="n">
        <v>11.2753946931506</v>
      </c>
      <c r="H419" s="15" t="n">
        <v>72.8150960004401</v>
      </c>
      <c r="I419" s="15" t="n">
        <v>52.7127688837542</v>
      </c>
      <c r="J419" s="15" t="n">
        <v>23.1176761841888</v>
      </c>
      <c r="K419" s="15" t="n">
        <v>18.3154535952027</v>
      </c>
      <c r="L419" s="16"/>
    </row>
    <row r="420" customFormat="false" ht="30" hidden="false" customHeight="false" outlineLevel="0" collapsed="false">
      <c r="A420" s="0" t="s">
        <v>863</v>
      </c>
      <c r="B420" s="13" t="s">
        <v>791</v>
      </c>
      <c r="C420" s="14" t="s">
        <v>864</v>
      </c>
      <c r="D420" s="15" t="n">
        <v>11.9626890451897</v>
      </c>
      <c r="E420" s="15" t="n">
        <v>7.93229088055061</v>
      </c>
      <c r="F420" s="15" t="n">
        <v>3.00235457481812</v>
      </c>
      <c r="G420" s="15" t="n">
        <v>2.14954568780753</v>
      </c>
      <c r="H420" s="15" t="n">
        <v>8.18410041841004</v>
      </c>
      <c r="I420" s="15" t="n">
        <v>5.92468619246862</v>
      </c>
      <c r="J420" s="15" t="n">
        <v>2.59832635983264</v>
      </c>
      <c r="K420" s="15" t="n">
        <v>2.05857740585774</v>
      </c>
      <c r="L420" s="16"/>
    </row>
    <row r="421" customFormat="false" ht="30" hidden="false" customHeight="false" outlineLevel="0" collapsed="false">
      <c r="A421" s="0" t="s">
        <v>865</v>
      </c>
      <c r="B421" s="13" t="s">
        <v>791</v>
      </c>
      <c r="C421" s="14" t="s">
        <v>866</v>
      </c>
      <c r="D421" s="15" t="n">
        <v>3.01801882967701</v>
      </c>
      <c r="E421" s="15" t="n">
        <v>2.11207712059102</v>
      </c>
      <c r="F421" s="15" t="n">
        <v>1.04531735663769</v>
      </c>
      <c r="G421" s="15" t="n">
        <v>0.964908329204018</v>
      </c>
      <c r="H421" s="15" t="n">
        <v>3.29762545899633</v>
      </c>
      <c r="I421" s="15" t="n">
        <v>2.95970624235006</v>
      </c>
      <c r="J421" s="15" t="n">
        <v>1.51481028151775</v>
      </c>
      <c r="K421" s="15" t="n">
        <v>1.51481028151775</v>
      </c>
      <c r="L421" s="16"/>
    </row>
    <row r="422" customFormat="false" ht="15" hidden="false" customHeight="false" outlineLevel="0" collapsed="false">
      <c r="A422" s="0" t="s">
        <v>867</v>
      </c>
      <c r="B422" s="13" t="s">
        <v>791</v>
      </c>
      <c r="C422" s="14" t="s">
        <v>868</v>
      </c>
      <c r="D422" s="15" t="n">
        <v>0</v>
      </c>
      <c r="E422" s="15" t="n">
        <v>0</v>
      </c>
      <c r="F422" s="15" t="n">
        <v>0</v>
      </c>
      <c r="G422" s="15" t="n">
        <v>0</v>
      </c>
      <c r="H422" s="15" t="n">
        <v>0</v>
      </c>
      <c r="I422" s="15" t="n">
        <v>0</v>
      </c>
      <c r="J422" s="15" t="n">
        <v>0</v>
      </c>
      <c r="K422" s="15" t="n">
        <v>0</v>
      </c>
      <c r="L422" s="16"/>
    </row>
    <row r="423" customFormat="false" ht="15" hidden="false" customHeight="false" outlineLevel="0" collapsed="false">
      <c r="A423" s="0" t="s">
        <v>869</v>
      </c>
      <c r="B423" s="13" t="s">
        <v>791</v>
      </c>
      <c r="C423" s="14" t="s">
        <v>870</v>
      </c>
      <c r="D423" s="15" t="n">
        <v>18.5158933800223</v>
      </c>
      <c r="E423" s="15" t="n">
        <v>12.2776285205422</v>
      </c>
      <c r="F423" s="15" t="n">
        <v>4.64705527213451</v>
      </c>
      <c r="G423" s="15" t="n">
        <v>3.32707459172276</v>
      </c>
      <c r="H423" s="15" t="n">
        <v>21.4858337459427</v>
      </c>
      <c r="I423" s="15" t="n">
        <v>15.554161852891</v>
      </c>
      <c r="J423" s="15" t="n">
        <v>6.82142267700941</v>
      </c>
      <c r="K423" s="15" t="n">
        <v>5.40441216922485</v>
      </c>
      <c r="L423" s="16"/>
    </row>
    <row r="424" customFormat="false" ht="30" hidden="false" customHeight="false" outlineLevel="0" collapsed="false">
      <c r="A424" s="0" t="s">
        <v>871</v>
      </c>
      <c r="B424" s="13" t="s">
        <v>791</v>
      </c>
      <c r="C424" s="14" t="s">
        <v>872</v>
      </c>
      <c r="D424" s="15" t="n">
        <v>33.1961888263318</v>
      </c>
      <c r="E424" s="15" t="n">
        <v>22.1940233867475</v>
      </c>
      <c r="F424" s="15" t="n">
        <v>11.9506279774794</v>
      </c>
      <c r="G424" s="15" t="n">
        <v>8.53616284105674</v>
      </c>
      <c r="H424" s="15" t="n">
        <v>6.07016024252923</v>
      </c>
      <c r="I424" s="15" t="n">
        <v>5.31139021221308</v>
      </c>
      <c r="J424" s="15" t="n">
        <v>2.65569510610654</v>
      </c>
      <c r="K424" s="15" t="n">
        <v>1.89692507579039</v>
      </c>
      <c r="L424" s="16"/>
    </row>
    <row r="425" customFormat="false" ht="30" hidden="false" customHeight="false" outlineLevel="0" collapsed="false">
      <c r="A425" s="0" t="s">
        <v>873</v>
      </c>
      <c r="B425" s="13" t="s">
        <v>791</v>
      </c>
      <c r="C425" s="14" t="s">
        <v>874</v>
      </c>
      <c r="D425" s="15" t="n">
        <v>0</v>
      </c>
      <c r="E425" s="15" t="n">
        <v>0</v>
      </c>
      <c r="F425" s="15" t="n">
        <v>0</v>
      </c>
      <c r="G425" s="15" t="n">
        <v>0</v>
      </c>
      <c r="H425" s="15" t="n">
        <v>0</v>
      </c>
      <c r="I425" s="15" t="n">
        <v>0</v>
      </c>
      <c r="J425" s="15" t="n">
        <v>0</v>
      </c>
      <c r="K425" s="15" t="n">
        <v>0</v>
      </c>
      <c r="L425" s="16"/>
    </row>
    <row r="426" customFormat="false" ht="30" hidden="false" customHeight="false" outlineLevel="0" collapsed="false">
      <c r="A426" s="0" t="s">
        <v>875</v>
      </c>
      <c r="B426" s="13" t="s">
        <v>791</v>
      </c>
      <c r="C426" s="14" t="s">
        <v>876</v>
      </c>
      <c r="D426" s="15" t="n">
        <v>0</v>
      </c>
      <c r="E426" s="15" t="n">
        <v>0</v>
      </c>
      <c r="F426" s="15" t="n">
        <v>0</v>
      </c>
      <c r="G426" s="15" t="n">
        <v>0</v>
      </c>
      <c r="H426" s="15" t="n">
        <v>0</v>
      </c>
      <c r="I426" s="15" t="n">
        <v>0</v>
      </c>
      <c r="J426" s="15" t="n">
        <v>0</v>
      </c>
      <c r="K426" s="15" t="n">
        <v>0</v>
      </c>
      <c r="L426" s="16"/>
    </row>
    <row r="427" customFormat="false" ht="15" hidden="false" customHeight="false" outlineLevel="0" collapsed="false">
      <c r="A427" s="0" t="s">
        <v>877</v>
      </c>
      <c r="B427" s="13" t="s">
        <v>791</v>
      </c>
      <c r="C427" s="14" t="s">
        <v>878</v>
      </c>
      <c r="D427" s="15" t="n">
        <v>15.6045092108881</v>
      </c>
      <c r="E427" s="15" t="n">
        <v>10.7563376409128</v>
      </c>
      <c r="F427" s="15" t="n">
        <v>3.64916139675557</v>
      </c>
      <c r="G427" s="15" t="n">
        <v>2.24162771514985</v>
      </c>
      <c r="H427" s="15" t="n">
        <v>21.2510813594233</v>
      </c>
      <c r="I427" s="15" t="n">
        <v>14.4602814967388</v>
      </c>
      <c r="J427" s="15" t="n">
        <v>4.76223824236183</v>
      </c>
      <c r="K427" s="15" t="n">
        <v>2.92893923789907</v>
      </c>
      <c r="L427" s="16"/>
    </row>
    <row r="428" customFormat="false" ht="15" hidden="false" customHeight="false" outlineLevel="0" collapsed="false">
      <c r="A428" s="0" t="s">
        <v>879</v>
      </c>
      <c r="B428" s="13" t="s">
        <v>791</v>
      </c>
      <c r="C428" s="14" t="s">
        <v>880</v>
      </c>
      <c r="D428" s="15" t="n">
        <v>0</v>
      </c>
      <c r="E428" s="15" t="n">
        <v>0</v>
      </c>
      <c r="F428" s="15" t="n">
        <v>0</v>
      </c>
      <c r="G428" s="15" t="n">
        <v>0</v>
      </c>
      <c r="H428" s="15" t="n">
        <v>0</v>
      </c>
      <c r="I428" s="15" t="n">
        <v>0</v>
      </c>
      <c r="J428" s="15" t="n">
        <v>0</v>
      </c>
      <c r="K428" s="15" t="n">
        <v>0</v>
      </c>
      <c r="L428" s="16"/>
    </row>
    <row r="429" customFormat="false" ht="45" hidden="false" customHeight="false" outlineLevel="0" collapsed="false">
      <c r="A429" s="0" t="s">
        <v>881</v>
      </c>
      <c r="B429" s="13" t="s">
        <v>791</v>
      </c>
      <c r="C429" s="14" t="s">
        <v>882</v>
      </c>
      <c r="D429" s="15" t="n">
        <v>31.8077700968998</v>
      </c>
      <c r="E429" s="15" t="n">
        <v>21.0912850544873</v>
      </c>
      <c r="F429" s="15" t="n">
        <v>7.98300479971021</v>
      </c>
      <c r="G429" s="15" t="n">
        <v>5.71545868928668</v>
      </c>
      <c r="H429" s="15" t="n">
        <v>36.9097210760852</v>
      </c>
      <c r="I429" s="15" t="n">
        <v>26.7199207790064</v>
      </c>
      <c r="J429" s="15" t="n">
        <v>11.7182703416405</v>
      </c>
      <c r="K429" s="15" t="n">
        <v>9.28404027067173</v>
      </c>
      <c r="L429" s="16"/>
    </row>
    <row r="430" customFormat="false" ht="30" hidden="false" customHeight="false" outlineLevel="0" collapsed="false">
      <c r="A430" s="0" t="s">
        <v>883</v>
      </c>
      <c r="B430" s="13" t="s">
        <v>791</v>
      </c>
      <c r="C430" s="14" t="s">
        <v>884</v>
      </c>
      <c r="D430" s="15" t="n">
        <v>12</v>
      </c>
      <c r="E430" s="15" t="n">
        <v>4</v>
      </c>
      <c r="F430" s="15" t="n">
        <v>8</v>
      </c>
      <c r="G430" s="15" t="n">
        <v>4</v>
      </c>
      <c r="H430" s="15" t="n">
        <v>12</v>
      </c>
      <c r="I430" s="15" t="n">
        <v>4</v>
      </c>
      <c r="J430" s="15" t="n">
        <v>8</v>
      </c>
      <c r="K430" s="15" t="n">
        <v>4</v>
      </c>
      <c r="L430" s="16"/>
    </row>
    <row r="431" customFormat="false" ht="15" hidden="false" customHeight="false" outlineLevel="0" collapsed="false">
      <c r="A431" s="0" t="s">
        <v>885</v>
      </c>
      <c r="B431" s="13" t="s">
        <v>791</v>
      </c>
      <c r="C431" s="14" t="s">
        <v>886</v>
      </c>
      <c r="D431" s="15" t="n">
        <v>20</v>
      </c>
      <c r="E431" s="15" t="n">
        <v>12</v>
      </c>
      <c r="F431" s="15" t="n">
        <v>4</v>
      </c>
      <c r="G431" s="15" t="n">
        <v>4</v>
      </c>
      <c r="H431" s="15" t="n">
        <v>20</v>
      </c>
      <c r="I431" s="15" t="n">
        <v>12</v>
      </c>
      <c r="J431" s="15" t="n">
        <v>4</v>
      </c>
      <c r="K431" s="15" t="n">
        <v>4</v>
      </c>
      <c r="L431" s="16"/>
    </row>
    <row r="432" customFormat="false" ht="15" hidden="false" customHeight="false" outlineLevel="0" collapsed="false">
      <c r="A432" s="0" t="s">
        <v>887</v>
      </c>
      <c r="B432" s="13" t="s">
        <v>791</v>
      </c>
      <c r="C432" s="14" t="s">
        <v>888</v>
      </c>
      <c r="D432" s="15" t="n">
        <v>629</v>
      </c>
      <c r="E432" s="15" t="n">
        <v>415</v>
      </c>
      <c r="F432" s="15" t="n">
        <v>154</v>
      </c>
      <c r="G432" s="15" t="n">
        <v>85</v>
      </c>
      <c r="H432" s="15" t="n">
        <v>619</v>
      </c>
      <c r="I432" s="15" t="n">
        <v>405</v>
      </c>
      <c r="J432" s="15" t="n">
        <v>154</v>
      </c>
      <c r="K432" s="15" t="n">
        <v>85</v>
      </c>
      <c r="L432" s="16"/>
    </row>
    <row r="433" customFormat="false" ht="15" hidden="false" customHeight="false" outlineLevel="0" collapsed="false">
      <c r="A433" s="0" t="s">
        <v>889</v>
      </c>
      <c r="B433" s="13" t="s">
        <v>791</v>
      </c>
      <c r="C433" s="14" t="s">
        <v>890</v>
      </c>
      <c r="D433" s="15" t="n">
        <v>25.4040762522815</v>
      </c>
      <c r="E433" s="15" t="n">
        <v>17.7783411072805</v>
      </c>
      <c r="F433" s="15" t="n">
        <v>8.79892516730886</v>
      </c>
      <c r="G433" s="15" t="n">
        <v>8.12208476982356</v>
      </c>
      <c r="H433" s="15" t="n">
        <v>12.7697221658893</v>
      </c>
      <c r="I433" s="15" t="n">
        <v>11.4611640640844</v>
      </c>
      <c r="J433" s="15" t="n">
        <v>5.86595011153924</v>
      </c>
      <c r="K433" s="15" t="n">
        <v>5.86595011153924</v>
      </c>
      <c r="L433" s="16"/>
    </row>
    <row r="434" customFormat="false" ht="30" hidden="false" customHeight="false" outlineLevel="0" collapsed="false">
      <c r="A434" s="0" t="s">
        <v>891</v>
      </c>
      <c r="B434" s="13" t="s">
        <v>791</v>
      </c>
      <c r="C434" s="14" t="s">
        <v>892</v>
      </c>
      <c r="D434" s="15" t="n">
        <v>9.37711590047174</v>
      </c>
      <c r="E434" s="15" t="n">
        <v>6.60660438442327</v>
      </c>
      <c r="F434" s="15" t="n">
        <v>3.03690685413005</v>
      </c>
      <c r="G434" s="15" t="n">
        <v>2.93034871889742</v>
      </c>
      <c r="H434" s="15" t="n">
        <v>9.04307869040781</v>
      </c>
      <c r="I434" s="15" t="n">
        <v>6.61688684663986</v>
      </c>
      <c r="J434" s="15" t="n">
        <v>2.97759908098794</v>
      </c>
      <c r="K434" s="15" t="n">
        <v>2.75703618609994</v>
      </c>
      <c r="L434" s="16"/>
    </row>
    <row r="435" customFormat="false" ht="30" hidden="false" customHeight="false" outlineLevel="0" collapsed="false">
      <c r="A435" s="0" t="s">
        <v>893</v>
      </c>
      <c r="B435" s="13" t="s">
        <v>791</v>
      </c>
      <c r="C435" s="14" t="s">
        <v>894</v>
      </c>
      <c r="D435" s="15" t="n">
        <v>6.08301158301158</v>
      </c>
      <c r="E435" s="15" t="n">
        <v>2.11583011583012</v>
      </c>
      <c r="F435" s="15" t="n">
        <v>2.11583011583012</v>
      </c>
      <c r="G435" s="15" t="n">
        <v>2.11583011583012</v>
      </c>
      <c r="H435" s="15" t="n">
        <v>10.1809369951535</v>
      </c>
      <c r="I435" s="15" t="n">
        <v>3.54119547657512</v>
      </c>
      <c r="J435" s="15" t="n">
        <v>3.54119547657512</v>
      </c>
      <c r="K435" s="15" t="n">
        <v>3.54119547657512</v>
      </c>
      <c r="L435" s="16"/>
    </row>
    <row r="436" customFormat="false" ht="15" hidden="false" customHeight="false" outlineLevel="0" collapsed="false">
      <c r="A436" s="0" t="s">
        <v>895</v>
      </c>
      <c r="B436" s="13" t="s">
        <v>791</v>
      </c>
      <c r="C436" s="14" t="s">
        <v>896</v>
      </c>
      <c r="D436" s="15" t="n">
        <v>0</v>
      </c>
      <c r="E436" s="15" t="n">
        <v>0</v>
      </c>
      <c r="F436" s="15" t="n">
        <v>0</v>
      </c>
      <c r="G436" s="15" t="n">
        <v>0</v>
      </c>
      <c r="H436" s="15" t="n">
        <v>0</v>
      </c>
      <c r="I436" s="15" t="n">
        <v>0</v>
      </c>
      <c r="J436" s="15" t="n">
        <v>0</v>
      </c>
      <c r="K436" s="15" t="n">
        <v>0</v>
      </c>
      <c r="L436" s="16"/>
    </row>
    <row r="437" customFormat="false" ht="45" hidden="false" customHeight="false" outlineLevel="0" collapsed="false">
      <c r="A437" s="0" t="s">
        <v>897</v>
      </c>
      <c r="B437" s="13" t="s">
        <v>791</v>
      </c>
      <c r="C437" s="14" t="s">
        <v>898</v>
      </c>
      <c r="D437" s="15" t="n">
        <v>5.88386864273166</v>
      </c>
      <c r="E437" s="15" t="n">
        <v>4.11766295779089</v>
      </c>
      <c r="F437" s="15" t="n">
        <v>2.03792963647011</v>
      </c>
      <c r="G437" s="15" t="n">
        <v>1.8811658182801</v>
      </c>
      <c r="H437" s="15" t="n">
        <v>4.3330967349422</v>
      </c>
      <c r="I437" s="15" t="n">
        <v>3.88906915432975</v>
      </c>
      <c r="J437" s="15" t="n">
        <v>1.99046846481444</v>
      </c>
      <c r="K437" s="15" t="n">
        <v>1.99046846481444</v>
      </c>
      <c r="L437" s="16"/>
    </row>
    <row r="438" customFormat="false" ht="15" hidden="false" customHeight="false" outlineLevel="0" collapsed="false">
      <c r="A438" s="0" t="s">
        <v>899</v>
      </c>
      <c r="B438" s="13" t="s">
        <v>791</v>
      </c>
      <c r="C438" s="14" t="s">
        <v>900</v>
      </c>
      <c r="D438" s="15" t="n">
        <v>32</v>
      </c>
      <c r="E438" s="15" t="n">
        <v>18</v>
      </c>
      <c r="F438" s="15" t="n">
        <v>24</v>
      </c>
      <c r="G438" s="15" t="n">
        <v>10</v>
      </c>
      <c r="H438" s="15" t="n">
        <v>32</v>
      </c>
      <c r="I438" s="15" t="n">
        <v>18</v>
      </c>
      <c r="J438" s="15" t="n">
        <v>24</v>
      </c>
      <c r="K438" s="15" t="n">
        <v>10</v>
      </c>
      <c r="L438" s="16"/>
    </row>
    <row r="439" customFormat="false" ht="15" hidden="false" customHeight="false" outlineLevel="0" collapsed="false">
      <c r="A439" s="0" t="s">
        <v>901</v>
      </c>
      <c r="B439" s="13" t="s">
        <v>791</v>
      </c>
      <c r="C439" s="14" t="s">
        <v>902</v>
      </c>
      <c r="D439" s="15" t="n">
        <v>98</v>
      </c>
      <c r="E439" s="15" t="n">
        <v>68</v>
      </c>
      <c r="F439" s="15" t="n">
        <v>25</v>
      </c>
      <c r="G439" s="15" t="n">
        <v>15</v>
      </c>
      <c r="H439" s="15" t="n">
        <v>98</v>
      </c>
      <c r="I439" s="15" t="n">
        <v>68</v>
      </c>
      <c r="J439" s="15" t="n">
        <v>25</v>
      </c>
      <c r="K439" s="15" t="n">
        <v>15</v>
      </c>
      <c r="L439" s="16"/>
    </row>
    <row r="440" customFormat="false" ht="15" hidden="false" customHeight="false" outlineLevel="0" collapsed="false">
      <c r="A440" s="0" t="s">
        <v>903</v>
      </c>
      <c r="B440" s="13" t="s">
        <v>791</v>
      </c>
      <c r="C440" s="14" t="s">
        <v>904</v>
      </c>
      <c r="D440" s="15" t="n">
        <v>1470.84502516868</v>
      </c>
      <c r="E440" s="15" t="n">
        <v>942.983827781943</v>
      </c>
      <c r="F440" s="15" t="n">
        <v>433.475420370569</v>
      </c>
      <c r="G440" s="15" t="n">
        <v>275.291849630502</v>
      </c>
      <c r="H440" s="15" t="n">
        <v>1381.70290243119</v>
      </c>
      <c r="I440" s="15" t="n">
        <v>888.799400235622</v>
      </c>
      <c r="J440" s="15" t="n">
        <v>389.7783013816</v>
      </c>
      <c r="K440" s="15" t="n">
        <v>231.594730641534</v>
      </c>
      <c r="L440" s="16"/>
    </row>
    <row r="441" customFormat="false" ht="30" hidden="false" customHeight="false" outlineLevel="0" collapsed="false">
      <c r="A441" s="0" t="s">
        <v>905</v>
      </c>
      <c r="B441" s="13" t="s">
        <v>791</v>
      </c>
      <c r="C441" s="14" t="s">
        <v>906</v>
      </c>
      <c r="D441" s="15" t="n">
        <v>22.2927609351773</v>
      </c>
      <c r="E441" s="15" t="n">
        <v>15.6009730168026</v>
      </c>
      <c r="F441" s="15" t="n">
        <v>7.72129375197081</v>
      </c>
      <c r="G441" s="15" t="n">
        <v>7.12734807874229</v>
      </c>
      <c r="H441" s="15" t="n">
        <v>14.950618535794</v>
      </c>
      <c r="I441" s="15" t="n">
        <v>13.4185763536808</v>
      </c>
      <c r="J441" s="15" t="n">
        <v>6.86777529912797</v>
      </c>
      <c r="K441" s="15" t="n">
        <v>6.86777529912797</v>
      </c>
      <c r="L441" s="16"/>
    </row>
    <row r="442" customFormat="false" ht="15" hidden="false" customHeight="false" outlineLevel="0" collapsed="false">
      <c r="A442" s="0" t="s">
        <v>907</v>
      </c>
      <c r="B442" s="13" t="s">
        <v>791</v>
      </c>
      <c r="C442" s="14" t="s">
        <v>908</v>
      </c>
      <c r="D442" s="15" t="n">
        <v>19</v>
      </c>
      <c r="E442" s="15" t="n">
        <v>4</v>
      </c>
      <c r="F442" s="15" t="n">
        <v>4</v>
      </c>
      <c r="G442" s="15" t="n">
        <v>4</v>
      </c>
      <c r="H442" s="15" t="n">
        <v>19</v>
      </c>
      <c r="I442" s="15" t="n">
        <v>4</v>
      </c>
      <c r="J442" s="15" t="n">
        <v>4</v>
      </c>
      <c r="K442" s="15" t="n">
        <v>4</v>
      </c>
      <c r="L442" s="16"/>
    </row>
    <row r="443" customFormat="false" ht="30" hidden="false" customHeight="false" outlineLevel="0" collapsed="false">
      <c r="A443" s="0" t="s">
        <v>909</v>
      </c>
      <c r="B443" s="13" t="s">
        <v>791</v>
      </c>
      <c r="C443" s="14" t="s">
        <v>910</v>
      </c>
      <c r="D443" s="15" t="n">
        <v>4</v>
      </c>
      <c r="E443" s="15" t="n">
        <v>4</v>
      </c>
      <c r="F443" s="15" t="n">
        <v>4</v>
      </c>
      <c r="G443" s="15" t="n">
        <v>4</v>
      </c>
      <c r="H443" s="15" t="n">
        <v>4</v>
      </c>
      <c r="I443" s="15" t="n">
        <v>4</v>
      </c>
      <c r="J443" s="15" t="n">
        <v>4</v>
      </c>
      <c r="K443" s="15" t="n">
        <v>4</v>
      </c>
      <c r="L443" s="16"/>
    </row>
    <row r="444" customFormat="false" ht="15" hidden="false" customHeight="false" outlineLevel="0" collapsed="false">
      <c r="A444" s="0" t="s">
        <v>911</v>
      </c>
      <c r="B444" s="13" t="s">
        <v>791</v>
      </c>
      <c r="C444" s="14" t="s">
        <v>912</v>
      </c>
      <c r="D444" s="15" t="n">
        <v>0</v>
      </c>
      <c r="E444" s="15" t="n">
        <v>0</v>
      </c>
      <c r="F444" s="15" t="n">
        <v>0</v>
      </c>
      <c r="G444" s="15" t="n">
        <v>0</v>
      </c>
      <c r="H444" s="15" t="n">
        <v>0</v>
      </c>
      <c r="I444" s="15" t="n">
        <v>0</v>
      </c>
      <c r="J444" s="15" t="n">
        <v>0</v>
      </c>
      <c r="K444" s="15" t="n">
        <v>0</v>
      </c>
      <c r="L444" s="16"/>
    </row>
    <row r="445" customFormat="false" ht="30" hidden="false" customHeight="false" outlineLevel="0" collapsed="false">
      <c r="A445" s="0" t="s">
        <v>913</v>
      </c>
      <c r="B445" s="13" t="s">
        <v>791</v>
      </c>
      <c r="C445" s="14" t="s">
        <v>914</v>
      </c>
      <c r="D445" s="15" t="n">
        <v>14.8181818181818</v>
      </c>
      <c r="E445" s="15" t="n">
        <v>0</v>
      </c>
      <c r="F445" s="15" t="n">
        <v>0</v>
      </c>
      <c r="G445" s="15" t="n">
        <v>0</v>
      </c>
      <c r="H445" s="15" t="n">
        <v>14.8181818181818</v>
      </c>
      <c r="I445" s="15" t="n">
        <v>0</v>
      </c>
      <c r="J445" s="15" t="n">
        <v>0</v>
      </c>
      <c r="K445" s="15" t="n">
        <v>0</v>
      </c>
      <c r="L445" s="16"/>
    </row>
    <row r="446" customFormat="false" ht="15" hidden="false" customHeight="false" outlineLevel="0" collapsed="false">
      <c r="A446" s="0" t="s">
        <v>915</v>
      </c>
      <c r="B446" s="13" t="s">
        <v>791</v>
      </c>
      <c r="C446" s="14" t="s">
        <v>916</v>
      </c>
      <c r="D446" s="15" t="n">
        <v>70</v>
      </c>
      <c r="E446" s="15" t="n">
        <v>15</v>
      </c>
      <c r="F446" s="15" t="n">
        <v>25</v>
      </c>
      <c r="G446" s="15" t="n">
        <v>0</v>
      </c>
      <c r="H446" s="15" t="n">
        <v>70</v>
      </c>
      <c r="I446" s="15" t="n">
        <v>15</v>
      </c>
      <c r="J446" s="15" t="n">
        <v>25</v>
      </c>
      <c r="K446" s="15" t="n">
        <v>0</v>
      </c>
      <c r="L446" s="16"/>
    </row>
    <row r="447" customFormat="false" ht="15" hidden="false" customHeight="false" outlineLevel="0" collapsed="false">
      <c r="A447" s="0" t="s">
        <v>917</v>
      </c>
      <c r="B447" s="13" t="s">
        <v>791</v>
      </c>
      <c r="C447" s="14" t="s">
        <v>918</v>
      </c>
      <c r="D447" s="15" t="n">
        <v>0</v>
      </c>
      <c r="E447" s="15" t="n">
        <v>0</v>
      </c>
      <c r="F447" s="15" t="n">
        <v>0</v>
      </c>
      <c r="G447" s="15" t="n">
        <v>0</v>
      </c>
      <c r="H447" s="15" t="n">
        <v>0</v>
      </c>
      <c r="I447" s="15" t="n">
        <v>0</v>
      </c>
      <c r="J447" s="15" t="n">
        <v>0</v>
      </c>
      <c r="K447" s="15" t="n">
        <v>0</v>
      </c>
      <c r="L447" s="16"/>
    </row>
    <row r="448" customFormat="false" ht="15" hidden="false" customHeight="false" outlineLevel="0" collapsed="false">
      <c r="A448" s="0" t="s">
        <v>919</v>
      </c>
      <c r="B448" s="13" t="s">
        <v>791</v>
      </c>
      <c r="C448" s="14" t="s">
        <v>920</v>
      </c>
      <c r="D448" s="15" t="n">
        <v>0</v>
      </c>
      <c r="E448" s="15" t="n">
        <v>0</v>
      </c>
      <c r="F448" s="15" t="n">
        <v>0</v>
      </c>
      <c r="G448" s="15" t="n">
        <v>0</v>
      </c>
      <c r="H448" s="15" t="n">
        <v>0</v>
      </c>
      <c r="I448" s="15" t="n">
        <v>0</v>
      </c>
      <c r="J448" s="15" t="n">
        <v>0</v>
      </c>
      <c r="K448" s="15" t="n">
        <v>0</v>
      </c>
      <c r="L448" s="16"/>
    </row>
    <row r="449" customFormat="false" ht="15" hidden="false" customHeight="false" outlineLevel="0" collapsed="false">
      <c r="A449" s="0" t="s">
        <v>921</v>
      </c>
      <c r="B449" s="13" t="s">
        <v>791</v>
      </c>
      <c r="C449" s="14" t="s">
        <v>922</v>
      </c>
      <c r="D449" s="15" t="n">
        <v>94</v>
      </c>
      <c r="E449" s="15" t="n">
        <v>34</v>
      </c>
      <c r="F449" s="15" t="n">
        <v>60</v>
      </c>
      <c r="G449" s="15" t="n">
        <v>30</v>
      </c>
      <c r="H449" s="15" t="n">
        <v>94</v>
      </c>
      <c r="I449" s="15" t="n">
        <v>34</v>
      </c>
      <c r="J449" s="15" t="n">
        <v>60</v>
      </c>
      <c r="K449" s="15" t="n">
        <v>30</v>
      </c>
      <c r="L449" s="16"/>
    </row>
    <row r="450" customFormat="false" ht="30" hidden="false" customHeight="false" outlineLevel="0" collapsed="false">
      <c r="A450" s="0" t="s">
        <v>923</v>
      </c>
      <c r="B450" s="13" t="s">
        <v>791</v>
      </c>
      <c r="C450" s="14" t="s">
        <v>924</v>
      </c>
      <c r="D450" s="15" t="n">
        <v>63</v>
      </c>
      <c r="E450" s="15" t="n">
        <v>24</v>
      </c>
      <c r="F450" s="15" t="n">
        <v>18</v>
      </c>
      <c r="G450" s="15" t="n">
        <v>4</v>
      </c>
      <c r="H450" s="15" t="n">
        <v>63</v>
      </c>
      <c r="I450" s="15" t="n">
        <v>24</v>
      </c>
      <c r="J450" s="15" t="n">
        <v>18</v>
      </c>
      <c r="K450" s="15" t="n">
        <v>4</v>
      </c>
      <c r="L450" s="16"/>
    </row>
    <row r="451" customFormat="false" ht="30" hidden="false" customHeight="false" outlineLevel="0" collapsed="false">
      <c r="A451" s="0" t="s">
        <v>925</v>
      </c>
      <c r="B451" s="13" t="s">
        <v>791</v>
      </c>
      <c r="C451" s="14" t="s">
        <v>926</v>
      </c>
      <c r="D451" s="15" t="n">
        <v>23.0720788261754</v>
      </c>
      <c r="E451" s="15" t="n">
        <v>14.7919031808932</v>
      </c>
      <c r="F451" s="15" t="n">
        <v>6.79961443718539</v>
      </c>
      <c r="G451" s="15" t="n">
        <v>4.31830352361572</v>
      </c>
      <c r="H451" s="15" t="n">
        <v>21.6737710185284</v>
      </c>
      <c r="I451" s="15" t="n">
        <v>13.941951376245</v>
      </c>
      <c r="J451" s="15" t="n">
        <v>6.11416943343686</v>
      </c>
      <c r="K451" s="15" t="n">
        <v>3.63285851986719</v>
      </c>
      <c r="L451" s="16"/>
    </row>
    <row r="452" customFormat="false" ht="15" hidden="false" customHeight="false" outlineLevel="0" collapsed="false">
      <c r="A452" s="0" t="s">
        <v>927</v>
      </c>
      <c r="B452" s="13" t="s">
        <v>791</v>
      </c>
      <c r="C452" s="14" t="s">
        <v>928</v>
      </c>
      <c r="D452" s="15" t="n">
        <v>181.674017047017</v>
      </c>
      <c r="E452" s="15" t="n">
        <v>125.229639813033</v>
      </c>
      <c r="F452" s="15" t="n">
        <v>42.4850151223536</v>
      </c>
      <c r="G452" s="15" t="n">
        <v>26.0979378608743</v>
      </c>
      <c r="H452" s="15" t="n">
        <v>247.413697219361</v>
      </c>
      <c r="I452" s="15" t="n">
        <v>168.352454514246</v>
      </c>
      <c r="J452" s="15" t="n">
        <v>55.443906625472</v>
      </c>
      <c r="K452" s="15" t="n">
        <v>34.0998970133883</v>
      </c>
      <c r="L452" s="16"/>
    </row>
    <row r="453" customFormat="false" ht="15" hidden="false" customHeight="false" outlineLevel="0" collapsed="false">
      <c r="A453" s="0" t="s">
        <v>929</v>
      </c>
      <c r="B453" s="13" t="s">
        <v>791</v>
      </c>
      <c r="C453" s="14" t="s">
        <v>930</v>
      </c>
      <c r="D453" s="15" t="n">
        <v>0</v>
      </c>
      <c r="E453" s="15" t="n">
        <v>0</v>
      </c>
      <c r="F453" s="15" t="n">
        <v>0</v>
      </c>
      <c r="G453" s="15" t="n">
        <v>0</v>
      </c>
      <c r="H453" s="15" t="n">
        <v>0</v>
      </c>
      <c r="I453" s="15" t="n">
        <v>0</v>
      </c>
      <c r="J453" s="15" t="n">
        <v>0</v>
      </c>
      <c r="K453" s="15" t="n">
        <v>0</v>
      </c>
      <c r="L453" s="16"/>
    </row>
    <row r="454" customFormat="false" ht="15" hidden="false" customHeight="false" outlineLevel="0" collapsed="false">
      <c r="A454" s="0" t="s">
        <v>931</v>
      </c>
      <c r="B454" s="13" t="s">
        <v>791</v>
      </c>
      <c r="C454" s="14" t="s">
        <v>932</v>
      </c>
      <c r="D454" s="15" t="n">
        <v>3.87878787878788</v>
      </c>
      <c r="E454" s="15" t="n">
        <v>0</v>
      </c>
      <c r="F454" s="15" t="n">
        <v>0</v>
      </c>
      <c r="G454" s="15" t="n">
        <v>0</v>
      </c>
      <c r="H454" s="15" t="n">
        <v>3.87878787878788</v>
      </c>
      <c r="I454" s="15" t="n">
        <v>0</v>
      </c>
      <c r="J454" s="15" t="n">
        <v>0</v>
      </c>
      <c r="K454" s="15" t="n">
        <v>0</v>
      </c>
      <c r="L454" s="16"/>
    </row>
    <row r="455" customFormat="false" ht="15" hidden="false" customHeight="false" outlineLevel="0" collapsed="false">
      <c r="A455" s="0" t="s">
        <v>933</v>
      </c>
      <c r="B455" s="13" t="s">
        <v>791</v>
      </c>
      <c r="C455" s="14" t="s">
        <v>934</v>
      </c>
      <c r="D455" s="15" t="n">
        <v>105</v>
      </c>
      <c r="E455" s="15" t="n">
        <v>90</v>
      </c>
      <c r="F455" s="15" t="n">
        <v>25</v>
      </c>
      <c r="G455" s="15" t="n">
        <v>25</v>
      </c>
      <c r="H455" s="15" t="n">
        <v>105</v>
      </c>
      <c r="I455" s="15" t="n">
        <v>90</v>
      </c>
      <c r="J455" s="15" t="n">
        <v>25</v>
      </c>
      <c r="K455" s="15" t="n">
        <v>25</v>
      </c>
      <c r="L455" s="16"/>
    </row>
    <row r="456" customFormat="false" ht="30" hidden="false" customHeight="false" outlineLevel="0" collapsed="false">
      <c r="A456" s="0" t="s">
        <v>935</v>
      </c>
      <c r="B456" s="13" t="s">
        <v>791</v>
      </c>
      <c r="C456" s="14" t="s">
        <v>936</v>
      </c>
      <c r="D456" s="15" t="n">
        <v>4</v>
      </c>
      <c r="E456" s="15" t="n">
        <v>4</v>
      </c>
      <c r="F456" s="15" t="n">
        <v>0</v>
      </c>
      <c r="G456" s="15" t="n">
        <v>0</v>
      </c>
      <c r="H456" s="15" t="n">
        <v>4</v>
      </c>
      <c r="I456" s="15" t="n">
        <v>4</v>
      </c>
      <c r="J456" s="15" t="n">
        <v>0</v>
      </c>
      <c r="K456" s="15" t="n">
        <v>0</v>
      </c>
      <c r="L456" s="16"/>
    </row>
    <row r="457" customFormat="false" ht="30" hidden="false" customHeight="false" outlineLevel="0" collapsed="false">
      <c r="A457" s="0" t="s">
        <v>937</v>
      </c>
      <c r="B457" s="13" t="s">
        <v>791</v>
      </c>
      <c r="C457" s="14" t="s">
        <v>938</v>
      </c>
      <c r="D457" s="15" t="n">
        <v>0</v>
      </c>
      <c r="E457" s="15" t="n">
        <v>0</v>
      </c>
      <c r="F457" s="15" t="n">
        <v>0</v>
      </c>
      <c r="G457" s="15" t="n">
        <v>0</v>
      </c>
      <c r="H457" s="15" t="n">
        <v>0</v>
      </c>
      <c r="I457" s="15" t="n">
        <v>0</v>
      </c>
      <c r="J457" s="15" t="n">
        <v>0</v>
      </c>
      <c r="K457" s="15" t="n">
        <v>0</v>
      </c>
      <c r="L457" s="16"/>
    </row>
    <row r="458" customFormat="false" ht="30" hidden="false" customHeight="false" outlineLevel="0" collapsed="false">
      <c r="A458" s="0" t="s">
        <v>939</v>
      </c>
      <c r="B458" s="13" t="s">
        <v>791</v>
      </c>
      <c r="C458" s="14" t="s">
        <v>940</v>
      </c>
      <c r="D458" s="15" t="n">
        <v>0</v>
      </c>
      <c r="E458" s="15" t="n">
        <v>0</v>
      </c>
      <c r="F458" s="15" t="n">
        <v>0</v>
      </c>
      <c r="G458" s="15" t="n">
        <v>0</v>
      </c>
      <c r="H458" s="15" t="n">
        <v>0</v>
      </c>
      <c r="I458" s="15" t="n">
        <v>0</v>
      </c>
      <c r="J458" s="15" t="n">
        <v>0</v>
      </c>
      <c r="K458" s="15" t="n">
        <v>0</v>
      </c>
      <c r="L458" s="16"/>
    </row>
    <row r="459" customFormat="false" ht="30" hidden="false" customHeight="false" outlineLevel="0" collapsed="false">
      <c r="A459" s="0" t="s">
        <v>941</v>
      </c>
      <c r="B459" s="13" t="s">
        <v>791</v>
      </c>
      <c r="C459" s="14" t="s">
        <v>942</v>
      </c>
      <c r="D459" s="15" t="n">
        <v>8.71699821897546</v>
      </c>
      <c r="E459" s="15" t="n">
        <v>5.78011893621517</v>
      </c>
      <c r="F459" s="15" t="n">
        <v>2.18776224831708</v>
      </c>
      <c r="G459" s="15" t="n">
        <v>1.56633561747215</v>
      </c>
      <c r="H459" s="15" t="n">
        <v>10.11520052814</v>
      </c>
      <c r="I459" s="15" t="n">
        <v>7.32266050503383</v>
      </c>
      <c r="J459" s="15" t="n">
        <v>3.21142102657204</v>
      </c>
      <c r="K459" s="15" t="n">
        <v>2.54431424327447</v>
      </c>
      <c r="L459" s="16"/>
    </row>
    <row r="460" customFormat="false" ht="30" hidden="false" customHeight="false" outlineLevel="0" collapsed="false">
      <c r="A460" s="0" t="s">
        <v>943</v>
      </c>
      <c r="B460" s="13" t="s">
        <v>791</v>
      </c>
      <c r="C460" s="14" t="s">
        <v>944</v>
      </c>
      <c r="D460" s="15" t="n">
        <v>0</v>
      </c>
      <c r="E460" s="15" t="n">
        <v>0</v>
      </c>
      <c r="F460" s="15" t="n">
        <v>0</v>
      </c>
      <c r="G460" s="15" t="n">
        <v>0</v>
      </c>
      <c r="H460" s="15" t="n">
        <v>0</v>
      </c>
      <c r="I460" s="15" t="n">
        <v>0</v>
      </c>
      <c r="J460" s="15" t="n">
        <v>0</v>
      </c>
      <c r="K460" s="15" t="n">
        <v>0</v>
      </c>
      <c r="L460" s="16"/>
    </row>
    <row r="461" customFormat="false" ht="30" hidden="false" customHeight="false" outlineLevel="0" collapsed="false">
      <c r="A461" s="0" t="s">
        <v>945</v>
      </c>
      <c r="B461" s="13" t="s">
        <v>791</v>
      </c>
      <c r="C461" s="14" t="s">
        <v>946</v>
      </c>
      <c r="D461" s="15" t="n">
        <v>6.92369025631785</v>
      </c>
      <c r="E461" s="15" t="n">
        <v>4.84535339429704</v>
      </c>
      <c r="F461" s="15" t="n">
        <v>2.3980809946394</v>
      </c>
      <c r="G461" s="15" t="n">
        <v>2.21361322582098</v>
      </c>
      <c r="H461" s="15" t="n">
        <v>7.56514075887393</v>
      </c>
      <c r="I461" s="15" t="n">
        <v>6.78991432068544</v>
      </c>
      <c r="J461" s="15" t="n">
        <v>3.47515299877601</v>
      </c>
      <c r="K461" s="15" t="n">
        <v>3.47515299877601</v>
      </c>
      <c r="L461" s="16"/>
    </row>
    <row r="462" customFormat="false" ht="30" hidden="false" customHeight="false" outlineLevel="0" collapsed="false">
      <c r="A462" s="0" t="s">
        <v>947</v>
      </c>
      <c r="B462" s="13" t="s">
        <v>791</v>
      </c>
      <c r="C462" s="14" t="s">
        <v>948</v>
      </c>
      <c r="D462" s="15" t="n">
        <v>27.2382539754043</v>
      </c>
      <c r="E462" s="15" t="n">
        <v>19.0619397270147</v>
      </c>
      <c r="F462" s="15" t="n">
        <v>9.43420874814181</v>
      </c>
      <c r="G462" s="15" t="n">
        <v>8.70850038290013</v>
      </c>
      <c r="H462" s="15" t="n">
        <v>26.4864124923951</v>
      </c>
      <c r="I462" s="15" t="n">
        <v>23.7722571486514</v>
      </c>
      <c r="J462" s="15" t="n">
        <v>12.1669032650578</v>
      </c>
      <c r="K462" s="15" t="n">
        <v>12.1669032650578</v>
      </c>
      <c r="L462" s="16"/>
    </row>
    <row r="463" customFormat="false" ht="15" hidden="false" customHeight="false" outlineLevel="0" collapsed="false">
      <c r="A463" s="0" t="s">
        <v>949</v>
      </c>
      <c r="B463" s="13" t="s">
        <v>791</v>
      </c>
      <c r="C463" s="14" t="s">
        <v>950</v>
      </c>
      <c r="D463" s="15" t="n">
        <v>0</v>
      </c>
      <c r="E463" s="15" t="n">
        <v>0</v>
      </c>
      <c r="F463" s="15" t="n">
        <v>0</v>
      </c>
      <c r="G463" s="15" t="n">
        <v>0</v>
      </c>
      <c r="H463" s="15" t="n">
        <v>0</v>
      </c>
      <c r="I463" s="15" t="n">
        <v>0</v>
      </c>
      <c r="J463" s="15" t="n">
        <v>0</v>
      </c>
      <c r="K463" s="15" t="n">
        <v>0</v>
      </c>
      <c r="L463" s="16"/>
    </row>
    <row r="464" customFormat="false" ht="30" hidden="false" customHeight="false" outlineLevel="0" collapsed="false">
      <c r="A464" s="0" t="s">
        <v>951</v>
      </c>
      <c r="B464" s="13" t="s">
        <v>791</v>
      </c>
      <c r="C464" s="14" t="s">
        <v>952</v>
      </c>
      <c r="D464" s="15" t="n">
        <v>20.7676188375427</v>
      </c>
      <c r="E464" s="15" t="n">
        <v>13.8846365942429</v>
      </c>
      <c r="F464" s="15" t="n">
        <v>7.47634278151539</v>
      </c>
      <c r="G464" s="15" t="n">
        <v>5.34024484393956</v>
      </c>
      <c r="H464" s="15" t="n">
        <v>6.12559549588567</v>
      </c>
      <c r="I464" s="15" t="n">
        <v>5.35989605889996</v>
      </c>
      <c r="J464" s="15" t="n">
        <v>2.67994802944998</v>
      </c>
      <c r="K464" s="15" t="n">
        <v>1.91424859246427</v>
      </c>
      <c r="L464" s="16"/>
    </row>
    <row r="465" customFormat="false" ht="15" hidden="false" customHeight="false" outlineLevel="0" collapsed="false">
      <c r="A465" s="0" t="s">
        <v>953</v>
      </c>
      <c r="B465" s="13" t="s">
        <v>791</v>
      </c>
      <c r="C465" s="14" t="s">
        <v>954</v>
      </c>
      <c r="D465" s="15" t="n">
        <v>0</v>
      </c>
      <c r="E465" s="15" t="n">
        <v>0</v>
      </c>
      <c r="F465" s="15" t="n">
        <v>0</v>
      </c>
      <c r="G465" s="15" t="n">
        <v>0</v>
      </c>
      <c r="H465" s="15" t="n">
        <v>0</v>
      </c>
      <c r="I465" s="15" t="n">
        <v>0</v>
      </c>
      <c r="J465" s="15" t="n">
        <v>0</v>
      </c>
      <c r="K465" s="15" t="n">
        <v>0</v>
      </c>
      <c r="L465" s="16"/>
    </row>
    <row r="466" customFormat="false" ht="30" hidden="false" customHeight="false" outlineLevel="0" collapsed="false">
      <c r="A466" s="0" t="s">
        <v>955</v>
      </c>
      <c r="B466" s="13" t="s">
        <v>791</v>
      </c>
      <c r="C466" s="14" t="s">
        <v>956</v>
      </c>
      <c r="D466" s="15" t="n">
        <v>94</v>
      </c>
      <c r="E466" s="15" t="n">
        <v>54</v>
      </c>
      <c r="F466" s="15" t="n">
        <v>24</v>
      </c>
      <c r="G466" s="15" t="n">
        <v>24</v>
      </c>
      <c r="H466" s="15" t="n">
        <v>94</v>
      </c>
      <c r="I466" s="15" t="n">
        <v>54</v>
      </c>
      <c r="J466" s="15" t="n">
        <v>24</v>
      </c>
      <c r="K466" s="15" t="n">
        <v>24</v>
      </c>
      <c r="L466" s="16"/>
    </row>
    <row r="467" customFormat="false" ht="30" hidden="false" customHeight="false" outlineLevel="0" collapsed="false">
      <c r="A467" s="0" t="s">
        <v>957</v>
      </c>
      <c r="B467" s="13" t="s">
        <v>791</v>
      </c>
      <c r="C467" s="14" t="s">
        <v>958</v>
      </c>
      <c r="D467" s="15" t="n">
        <v>2.30789675210595</v>
      </c>
      <c r="E467" s="15" t="n">
        <v>1.61511779809901</v>
      </c>
      <c r="F467" s="15" t="n">
        <v>0.799360331546466</v>
      </c>
      <c r="G467" s="15" t="n">
        <v>0.737871075273661</v>
      </c>
      <c r="H467" s="15" t="n">
        <v>2.52171358629131</v>
      </c>
      <c r="I467" s="15" t="n">
        <v>2.26330477356181</v>
      </c>
      <c r="J467" s="15" t="n">
        <v>1.15838433292534</v>
      </c>
      <c r="K467" s="15" t="n">
        <v>1.15838433292534</v>
      </c>
      <c r="L467" s="16"/>
    </row>
    <row r="468" customFormat="false" ht="30" hidden="false" customHeight="false" outlineLevel="0" collapsed="false">
      <c r="A468" s="0" t="s">
        <v>959</v>
      </c>
      <c r="B468" s="13" t="s">
        <v>791</v>
      </c>
      <c r="C468" s="14" t="s">
        <v>960</v>
      </c>
      <c r="D468" s="15" t="n">
        <v>0</v>
      </c>
      <c r="E468" s="15" t="n">
        <v>0</v>
      </c>
      <c r="F468" s="15" t="n">
        <v>0</v>
      </c>
      <c r="G468" s="15" t="n">
        <v>0</v>
      </c>
      <c r="H468" s="15" t="n">
        <v>0</v>
      </c>
      <c r="I468" s="15" t="n">
        <v>0</v>
      </c>
      <c r="J468" s="15" t="n">
        <v>0</v>
      </c>
      <c r="K468" s="15" t="n">
        <v>0</v>
      </c>
      <c r="L468" s="16"/>
    </row>
    <row r="469" customFormat="false" ht="30" hidden="false" customHeight="false" outlineLevel="0" collapsed="false">
      <c r="A469" s="0" t="s">
        <v>961</v>
      </c>
      <c r="B469" s="13" t="s">
        <v>791</v>
      </c>
      <c r="C469" s="14" t="s">
        <v>962</v>
      </c>
      <c r="D469" s="15" t="n">
        <v>44.0443366052719</v>
      </c>
      <c r="E469" s="15" t="n">
        <v>29.4467850446675</v>
      </c>
      <c r="F469" s="15" t="n">
        <v>15.8559611778979</v>
      </c>
      <c r="G469" s="15" t="n">
        <v>11.3256865556413</v>
      </c>
      <c r="H469" s="15" t="n">
        <v>13.8865309657861</v>
      </c>
      <c r="I469" s="15" t="n">
        <v>12.1507145950628</v>
      </c>
      <c r="J469" s="15" t="n">
        <v>6.0753572975314</v>
      </c>
      <c r="K469" s="15" t="n">
        <v>4.33954092680814</v>
      </c>
      <c r="L469" s="16"/>
    </row>
    <row r="470" customFormat="false" ht="30" hidden="false" customHeight="false" outlineLevel="0" collapsed="false">
      <c r="A470" s="0" t="s">
        <v>963</v>
      </c>
      <c r="B470" s="13" t="s">
        <v>791</v>
      </c>
      <c r="C470" s="14" t="s">
        <v>964</v>
      </c>
      <c r="D470" s="15" t="n">
        <v>4</v>
      </c>
      <c r="E470" s="15" t="n">
        <v>0</v>
      </c>
      <c r="F470" s="15" t="n">
        <v>0</v>
      </c>
      <c r="G470" s="15" t="n">
        <v>0</v>
      </c>
      <c r="H470" s="15" t="n">
        <v>4</v>
      </c>
      <c r="I470" s="15" t="n">
        <v>0</v>
      </c>
      <c r="J470" s="15" t="n">
        <v>0</v>
      </c>
      <c r="K470" s="15" t="n">
        <v>0</v>
      </c>
      <c r="L470" s="16"/>
    </row>
    <row r="471" customFormat="false" ht="15" hidden="false" customHeight="false" outlineLevel="0" collapsed="false">
      <c r="A471" s="0" t="s">
        <v>965</v>
      </c>
      <c r="B471" s="13" t="s">
        <v>791</v>
      </c>
      <c r="C471" s="14" t="s">
        <v>966</v>
      </c>
      <c r="D471" s="15" t="n">
        <v>4</v>
      </c>
      <c r="E471" s="15" t="n">
        <v>4</v>
      </c>
      <c r="F471" s="15" t="n">
        <v>0</v>
      </c>
      <c r="G471" s="15" t="n">
        <v>0</v>
      </c>
      <c r="H471" s="15" t="n">
        <v>4</v>
      </c>
      <c r="I471" s="15" t="n">
        <v>4</v>
      </c>
      <c r="J471" s="15" t="n">
        <v>0</v>
      </c>
      <c r="K471" s="15" t="n">
        <v>0</v>
      </c>
      <c r="L471" s="16"/>
    </row>
    <row r="472" customFormat="false" ht="15" hidden="false" customHeight="false" outlineLevel="0" collapsed="false">
      <c r="A472" s="0" t="s">
        <v>967</v>
      </c>
      <c r="B472" s="13" t="s">
        <v>791</v>
      </c>
      <c r="C472" s="14" t="s">
        <v>968</v>
      </c>
      <c r="D472" s="15" t="n">
        <v>8560</v>
      </c>
      <c r="E472" s="15" t="n">
        <v>5697</v>
      </c>
      <c r="F472" s="15" t="n">
        <v>4220</v>
      </c>
      <c r="G472" s="15" t="n">
        <v>3106</v>
      </c>
      <c r="H472" s="15" t="n">
        <v>8560</v>
      </c>
      <c r="I472" s="15" t="n">
        <v>5697</v>
      </c>
      <c r="J472" s="15" t="n">
        <v>4220</v>
      </c>
      <c r="K472" s="15" t="n">
        <v>3106</v>
      </c>
      <c r="L472" s="16"/>
    </row>
    <row r="473" customFormat="false" ht="30" hidden="false" customHeight="false" outlineLevel="0" collapsed="false">
      <c r="A473" s="0" t="s">
        <v>969</v>
      </c>
      <c r="B473" s="13" t="s">
        <v>791</v>
      </c>
      <c r="C473" s="14" t="s">
        <v>970</v>
      </c>
      <c r="D473" s="15" t="n">
        <v>74.6256341640185</v>
      </c>
      <c r="E473" s="15" t="n">
        <v>46.3433127055806</v>
      </c>
      <c r="F473" s="15" t="n">
        <v>13.9923064057535</v>
      </c>
      <c r="G473" s="15" t="n">
        <v>11.5114010146624</v>
      </c>
      <c r="H473" s="15" t="n">
        <v>85.377090564847</v>
      </c>
      <c r="I473" s="15" t="n">
        <v>54.0828562412658</v>
      </c>
      <c r="J473" s="15" t="n">
        <v>11.3943109588424</v>
      </c>
      <c r="K473" s="15" t="n">
        <v>9.78947842942794</v>
      </c>
      <c r="L473" s="16"/>
    </row>
    <row r="474" customFormat="false" ht="45" hidden="false" customHeight="false" outlineLevel="0" collapsed="false">
      <c r="A474" s="0" t="s">
        <v>971</v>
      </c>
      <c r="B474" s="13" t="s">
        <v>791</v>
      </c>
      <c r="C474" s="14" t="s">
        <v>972</v>
      </c>
      <c r="D474" s="15" t="n">
        <v>40</v>
      </c>
      <c r="E474" s="15" t="n">
        <v>13</v>
      </c>
      <c r="F474" s="15" t="n">
        <v>23</v>
      </c>
      <c r="G474" s="15" t="n">
        <v>0</v>
      </c>
      <c r="H474" s="15" t="n">
        <v>40</v>
      </c>
      <c r="I474" s="15" t="n">
        <v>13</v>
      </c>
      <c r="J474" s="15" t="n">
        <v>23</v>
      </c>
      <c r="K474" s="15" t="n">
        <v>0</v>
      </c>
      <c r="L474" s="16"/>
    </row>
    <row r="475" customFormat="false" ht="15" hidden="false" customHeight="false" outlineLevel="0" collapsed="false">
      <c r="A475" s="0" t="s">
        <v>973</v>
      </c>
      <c r="B475" s="13" t="s">
        <v>791</v>
      </c>
      <c r="C475" s="14" t="s">
        <v>974</v>
      </c>
      <c r="D475" s="15" t="n">
        <v>4</v>
      </c>
      <c r="E475" s="15" t="n">
        <v>0</v>
      </c>
      <c r="F475" s="15" t="n">
        <v>0</v>
      </c>
      <c r="G475" s="15" t="n">
        <v>0</v>
      </c>
      <c r="H475" s="15" t="n">
        <v>4</v>
      </c>
      <c r="I475" s="15" t="n">
        <v>0</v>
      </c>
      <c r="J475" s="15" t="n">
        <v>0</v>
      </c>
      <c r="K475" s="15" t="n">
        <v>0</v>
      </c>
      <c r="L475" s="16"/>
    </row>
    <row r="476" customFormat="false" ht="15" hidden="false" customHeight="false" outlineLevel="0" collapsed="false">
      <c r="A476" s="0" t="s">
        <v>975</v>
      </c>
      <c r="B476" s="13" t="s">
        <v>791</v>
      </c>
      <c r="C476" s="14" t="s">
        <v>976</v>
      </c>
      <c r="D476" s="15" t="n">
        <v>268</v>
      </c>
      <c r="E476" s="15" t="n">
        <v>175</v>
      </c>
      <c r="F476" s="15" t="n">
        <v>85</v>
      </c>
      <c r="G476" s="15" t="n">
        <v>57</v>
      </c>
      <c r="H476" s="15" t="n">
        <v>268</v>
      </c>
      <c r="I476" s="15" t="n">
        <v>175</v>
      </c>
      <c r="J476" s="15" t="n">
        <v>85</v>
      </c>
      <c r="K476" s="15" t="n">
        <v>57</v>
      </c>
      <c r="L476" s="16"/>
    </row>
    <row r="477" customFormat="false" ht="30" hidden="false" customHeight="false" outlineLevel="0" collapsed="false">
      <c r="A477" s="0" t="s">
        <v>977</v>
      </c>
      <c r="B477" s="13" t="s">
        <v>791</v>
      </c>
      <c r="C477" s="14" t="s">
        <v>978</v>
      </c>
      <c r="D477" s="15" t="n">
        <v>17.5820923133845</v>
      </c>
      <c r="E477" s="15" t="n">
        <v>12.3873832207936</v>
      </c>
      <c r="F477" s="15" t="n">
        <v>5.69420035149385</v>
      </c>
      <c r="G477" s="15" t="n">
        <v>5.49440384793266</v>
      </c>
      <c r="H477" s="15" t="n">
        <v>16.9557725445146</v>
      </c>
      <c r="I477" s="15" t="n">
        <v>12.4066628374497</v>
      </c>
      <c r="J477" s="15" t="n">
        <v>5.58299827685238</v>
      </c>
      <c r="K477" s="15" t="n">
        <v>5.16944284893739</v>
      </c>
      <c r="L477" s="16"/>
    </row>
    <row r="478" customFormat="false" ht="15" hidden="false" customHeight="false" outlineLevel="0" collapsed="false">
      <c r="A478" s="0" t="s">
        <v>979</v>
      </c>
      <c r="B478" s="13" t="s">
        <v>791</v>
      </c>
      <c r="C478" s="14" t="s">
        <v>980</v>
      </c>
      <c r="D478" s="15" t="n">
        <v>0</v>
      </c>
      <c r="E478" s="15" t="n">
        <v>0</v>
      </c>
      <c r="F478" s="15" t="n">
        <v>0</v>
      </c>
      <c r="G478" s="15" t="n">
        <v>0</v>
      </c>
      <c r="H478" s="15" t="n">
        <v>0</v>
      </c>
      <c r="I478" s="15" t="n">
        <v>0</v>
      </c>
      <c r="J478" s="15" t="n">
        <v>0</v>
      </c>
      <c r="K478" s="15" t="n">
        <v>0</v>
      </c>
      <c r="L478" s="16"/>
    </row>
    <row r="479" customFormat="false" ht="15" hidden="false" customHeight="false" outlineLevel="0" collapsed="false">
      <c r="A479" s="0" t="s">
        <v>981</v>
      </c>
      <c r="B479" s="13" t="s">
        <v>791</v>
      </c>
      <c r="C479" s="14" t="s">
        <v>982</v>
      </c>
      <c r="D479" s="15" t="n">
        <v>0</v>
      </c>
      <c r="E479" s="15" t="n">
        <v>0</v>
      </c>
      <c r="F479" s="15" t="n">
        <v>0</v>
      </c>
      <c r="G479" s="15" t="n">
        <v>0</v>
      </c>
      <c r="H479" s="15" t="n">
        <v>0</v>
      </c>
      <c r="I479" s="15" t="n">
        <v>0</v>
      </c>
      <c r="J479" s="15" t="n">
        <v>0</v>
      </c>
      <c r="K479" s="15" t="n">
        <v>0</v>
      </c>
      <c r="L479" s="16"/>
    </row>
    <row r="480" customFormat="false" ht="15" hidden="false" customHeight="false" outlineLevel="0" collapsed="false">
      <c r="A480" s="0" t="s">
        <v>983</v>
      </c>
      <c r="B480" s="13" t="s">
        <v>791</v>
      </c>
      <c r="C480" s="14" t="s">
        <v>984</v>
      </c>
      <c r="D480" s="15" t="n">
        <v>51.7348497519095</v>
      </c>
      <c r="E480" s="15" t="n">
        <v>32.1278920666778</v>
      </c>
      <c r="F480" s="15" t="n">
        <v>9.70028432848302</v>
      </c>
      <c r="G480" s="15" t="n">
        <v>7.98037575960306</v>
      </c>
      <c r="H480" s="15" t="n">
        <v>59.1883875039445</v>
      </c>
      <c r="I480" s="15" t="n">
        <v>37.4933958436641</v>
      </c>
      <c r="J480" s="15" t="n">
        <v>7.89920209169184</v>
      </c>
      <c r="K480" s="15" t="n">
        <v>6.78663841680566</v>
      </c>
      <c r="L480" s="16"/>
    </row>
    <row r="481" customFormat="false" ht="15" hidden="false" customHeight="false" outlineLevel="0" collapsed="false">
      <c r="A481" s="0" t="s">
        <v>985</v>
      </c>
      <c r="B481" s="13" t="s">
        <v>791</v>
      </c>
      <c r="C481" s="14" t="s">
        <v>986</v>
      </c>
      <c r="D481" s="15" t="n">
        <v>0</v>
      </c>
      <c r="E481" s="15" t="n">
        <v>0</v>
      </c>
      <c r="F481" s="15" t="n">
        <v>0</v>
      </c>
      <c r="G481" s="15" t="n">
        <v>0</v>
      </c>
      <c r="H481" s="15" t="n">
        <v>0</v>
      </c>
      <c r="I481" s="15" t="n">
        <v>0</v>
      </c>
      <c r="J481" s="15" t="n">
        <v>0</v>
      </c>
      <c r="K481" s="15" t="n">
        <v>0</v>
      </c>
      <c r="L481" s="16"/>
    </row>
    <row r="482" customFormat="false" ht="30" hidden="false" customHeight="false" outlineLevel="0" collapsed="false">
      <c r="A482" s="0" t="s">
        <v>987</v>
      </c>
      <c r="B482" s="13" t="s">
        <v>791</v>
      </c>
      <c r="C482" s="14" t="s">
        <v>988</v>
      </c>
      <c r="D482" s="15" t="n">
        <v>6.01067615658363</v>
      </c>
      <c r="E482" s="15" t="n">
        <v>4.20640569395018</v>
      </c>
      <c r="F482" s="15" t="n">
        <v>2.08185053380783</v>
      </c>
      <c r="G482" s="15" t="n">
        <v>1.92170818505338</v>
      </c>
      <c r="H482" s="15" t="n">
        <v>6.56753977968176</v>
      </c>
      <c r="I482" s="15" t="n">
        <v>5.89454100367197</v>
      </c>
      <c r="J482" s="15" t="n">
        <v>3.01689106487148</v>
      </c>
      <c r="K482" s="15" t="n">
        <v>3.01689106487148</v>
      </c>
      <c r="L482" s="16"/>
    </row>
    <row r="483" customFormat="false" ht="15" hidden="false" customHeight="false" outlineLevel="0" collapsed="false">
      <c r="A483" s="0" t="s">
        <v>989</v>
      </c>
      <c r="B483" s="13" t="s">
        <v>791</v>
      </c>
      <c r="C483" s="14" t="s">
        <v>990</v>
      </c>
      <c r="D483" s="15" t="n">
        <v>147.049711450845</v>
      </c>
      <c r="E483" s="15" t="n">
        <v>108.479295332591</v>
      </c>
      <c r="F483" s="15" t="n">
        <v>9.64260402956363</v>
      </c>
      <c r="G483" s="15" t="n">
        <v>9.64260402956363</v>
      </c>
      <c r="H483" s="15" t="n">
        <v>109.465689304955</v>
      </c>
      <c r="I483" s="15" t="n">
        <v>82.0992669787159</v>
      </c>
      <c r="J483" s="15" t="n">
        <v>9.95142630045041</v>
      </c>
      <c r="K483" s="15" t="n">
        <v>9.95142630045041</v>
      </c>
      <c r="L483" s="16"/>
    </row>
    <row r="484" customFormat="false" ht="15" hidden="false" customHeight="false" outlineLevel="0" collapsed="false">
      <c r="A484" s="0" t="s">
        <v>991</v>
      </c>
      <c r="B484" s="13" t="s">
        <v>791</v>
      </c>
      <c r="C484" s="14" t="s">
        <v>992</v>
      </c>
      <c r="D484" s="15" t="n">
        <v>0</v>
      </c>
      <c r="E484" s="15" t="n">
        <v>0</v>
      </c>
      <c r="F484" s="15" t="n">
        <v>0</v>
      </c>
      <c r="G484" s="15" t="n">
        <v>0</v>
      </c>
      <c r="H484" s="15" t="n">
        <v>0</v>
      </c>
      <c r="I484" s="15" t="n">
        <v>0</v>
      </c>
      <c r="J484" s="15" t="n">
        <v>0</v>
      </c>
      <c r="K484" s="15" t="n">
        <v>0</v>
      </c>
      <c r="L484" s="16"/>
    </row>
    <row r="485" customFormat="false" ht="30" hidden="false" customHeight="false" outlineLevel="0" collapsed="false">
      <c r="A485" s="0" t="s">
        <v>993</v>
      </c>
      <c r="B485" s="13" t="s">
        <v>791</v>
      </c>
      <c r="C485" s="14" t="s">
        <v>994</v>
      </c>
      <c r="D485" s="15" t="n">
        <v>0.15216901662237</v>
      </c>
      <c r="E485" s="15" t="n">
        <v>0.106491283391144</v>
      </c>
      <c r="F485" s="15" t="n">
        <v>0.0527050768052615</v>
      </c>
      <c r="G485" s="15" t="n">
        <v>0.0486508401279337</v>
      </c>
      <c r="H485" s="15" t="n">
        <v>0.166266829865361</v>
      </c>
      <c r="I485" s="15" t="n">
        <v>0.149228886168911</v>
      </c>
      <c r="J485" s="15" t="n">
        <v>0.0763769889840881</v>
      </c>
      <c r="K485" s="15" t="n">
        <v>0.0763769889840881</v>
      </c>
      <c r="L485" s="16"/>
    </row>
    <row r="486" customFormat="false" ht="30" hidden="false" customHeight="false" outlineLevel="0" collapsed="false">
      <c r="A486" s="0" t="s">
        <v>995</v>
      </c>
      <c r="B486" s="13" t="s">
        <v>791</v>
      </c>
      <c r="C486" s="14" t="s">
        <v>996</v>
      </c>
      <c r="D486" s="15" t="n">
        <v>69.952365140218</v>
      </c>
      <c r="E486" s="15" t="n">
        <v>46.3844296193437</v>
      </c>
      <c r="F486" s="15" t="n">
        <v>17.5564041416367</v>
      </c>
      <c r="G486" s="15" t="n">
        <v>12.5695656111329</v>
      </c>
      <c r="H486" s="15" t="n">
        <v>75.6670336930192</v>
      </c>
      <c r="I486" s="15" t="n">
        <v>54.7773618145783</v>
      </c>
      <c r="J486" s="15" t="n">
        <v>24.023122660207</v>
      </c>
      <c r="K486" s="15" t="n">
        <v>19.0328121559128</v>
      </c>
      <c r="L486" s="16"/>
    </row>
    <row r="487" customFormat="false" ht="30" hidden="false" customHeight="false" outlineLevel="0" collapsed="false">
      <c r="A487" s="0" t="s">
        <v>997</v>
      </c>
      <c r="B487" s="13" t="s">
        <v>791</v>
      </c>
      <c r="C487" s="14" t="s">
        <v>998</v>
      </c>
      <c r="D487" s="15" t="n">
        <v>14.3205938960682</v>
      </c>
      <c r="E487" s="15" t="n">
        <v>9.87132251855925</v>
      </c>
      <c r="F487" s="15" t="n">
        <v>3.34891394006049</v>
      </c>
      <c r="G487" s="15" t="n">
        <v>2.05718999175144</v>
      </c>
      <c r="H487" s="15" t="n">
        <v>19.5025746652935</v>
      </c>
      <c r="I487" s="15" t="n">
        <v>13.2705115001716</v>
      </c>
      <c r="J487" s="15" t="n">
        <v>4.3704085135599</v>
      </c>
      <c r="K487" s="15" t="n">
        <v>2.68795056642636</v>
      </c>
      <c r="L487" s="16"/>
    </row>
    <row r="488" customFormat="false" ht="15" hidden="false" customHeight="false" outlineLevel="0" collapsed="false">
      <c r="A488" s="0" t="s">
        <v>999</v>
      </c>
      <c r="B488" s="13" t="s">
        <v>791</v>
      </c>
      <c r="C488" s="14" t="s">
        <v>1000</v>
      </c>
      <c r="D488" s="15" t="n">
        <v>100</v>
      </c>
      <c r="E488" s="15" t="n">
        <v>75</v>
      </c>
      <c r="F488" s="15" t="n">
        <v>55</v>
      </c>
      <c r="G488" s="15" t="n">
        <v>55</v>
      </c>
      <c r="H488" s="15" t="n">
        <v>50</v>
      </c>
      <c r="I488" s="15" t="n">
        <v>40</v>
      </c>
      <c r="J488" s="15" t="n">
        <v>30</v>
      </c>
      <c r="K488" s="15" t="n">
        <v>30</v>
      </c>
      <c r="L488" s="16"/>
    </row>
    <row r="489" customFormat="false" ht="15" hidden="false" customHeight="false" outlineLevel="0" collapsed="false">
      <c r="A489" s="0" t="s">
        <v>1001</v>
      </c>
      <c r="B489" s="13" t="s">
        <v>791</v>
      </c>
      <c r="C489" s="14" t="s">
        <v>1002</v>
      </c>
      <c r="D489" s="15" t="n">
        <v>0</v>
      </c>
      <c r="E489" s="15" t="n">
        <v>0</v>
      </c>
      <c r="F489" s="15" t="n">
        <v>0</v>
      </c>
      <c r="G489" s="15" t="n">
        <v>0</v>
      </c>
      <c r="H489" s="15" t="n">
        <v>0</v>
      </c>
      <c r="I489" s="15" t="n">
        <v>0</v>
      </c>
      <c r="J489" s="15" t="n">
        <v>0</v>
      </c>
      <c r="K489" s="15" t="n">
        <v>0</v>
      </c>
      <c r="L489" s="16"/>
    </row>
    <row r="490" customFormat="false" ht="15" hidden="false" customHeight="false" outlineLevel="0" collapsed="false">
      <c r="A490" s="0" t="s">
        <v>1003</v>
      </c>
      <c r="B490" s="13" t="s">
        <v>791</v>
      </c>
      <c r="C490" s="14" t="s">
        <v>1004</v>
      </c>
      <c r="D490" s="15" t="n">
        <v>14.3899969626405</v>
      </c>
      <c r="E490" s="15" t="n">
        <v>10.6155715298167</v>
      </c>
      <c r="F490" s="15" t="n">
        <v>0.943606358205933</v>
      </c>
      <c r="G490" s="15" t="n">
        <v>0.943606358205933</v>
      </c>
      <c r="H490" s="15" t="n">
        <v>19.5686199656423</v>
      </c>
      <c r="I490" s="15" t="n">
        <v>14.6764649742317</v>
      </c>
      <c r="J490" s="15" t="n">
        <v>1.77896545142203</v>
      </c>
      <c r="K490" s="15" t="n">
        <v>1.77896545142203</v>
      </c>
      <c r="L490" s="16"/>
    </row>
    <row r="491" customFormat="false" ht="30" hidden="false" customHeight="false" outlineLevel="0" collapsed="false">
      <c r="A491" s="0" t="s">
        <v>1005</v>
      </c>
      <c r="B491" s="13" t="s">
        <v>791</v>
      </c>
      <c r="C491" s="14" t="s">
        <v>1006</v>
      </c>
      <c r="D491" s="15" t="n">
        <v>4.108563448804</v>
      </c>
      <c r="E491" s="15" t="n">
        <v>2.87526465156088</v>
      </c>
      <c r="F491" s="15" t="n">
        <v>1.42303707374206</v>
      </c>
      <c r="G491" s="15" t="n">
        <v>1.31357268345421</v>
      </c>
      <c r="H491" s="15" t="n">
        <v>4.48920440636475</v>
      </c>
      <c r="I491" s="15" t="n">
        <v>4.02917992656059</v>
      </c>
      <c r="J491" s="15" t="n">
        <v>2.06217870257038</v>
      </c>
      <c r="K491" s="15" t="n">
        <v>2.06217870257038</v>
      </c>
      <c r="L491" s="16"/>
    </row>
    <row r="492" customFormat="false" ht="15" hidden="false" customHeight="false" outlineLevel="0" collapsed="false">
      <c r="A492" s="0" t="s">
        <v>1007</v>
      </c>
      <c r="B492" s="13" t="s">
        <v>791</v>
      </c>
      <c r="C492" s="14" t="s">
        <v>1008</v>
      </c>
      <c r="D492" s="15" t="n">
        <v>33.5697165454161</v>
      </c>
      <c r="E492" s="15" t="n">
        <v>22.2596069671265</v>
      </c>
      <c r="F492" s="15" t="n">
        <v>8.42521206266791</v>
      </c>
      <c r="G492" s="15" t="n">
        <v>6.03205844175446</v>
      </c>
      <c r="H492" s="15" t="n">
        <v>38.9542828849645</v>
      </c>
      <c r="I492" s="15" t="n">
        <v>28.2000330087473</v>
      </c>
      <c r="J492" s="15" t="n">
        <v>12.3673873576498</v>
      </c>
      <c r="K492" s="15" t="n">
        <v>9.79831655388678</v>
      </c>
      <c r="L492" s="16"/>
    </row>
    <row r="493" customFormat="false" ht="15" hidden="false" customHeight="false" outlineLevel="0" collapsed="false">
      <c r="A493" s="0" t="s">
        <v>1009</v>
      </c>
      <c r="B493" s="13" t="s">
        <v>791</v>
      </c>
      <c r="C493" s="14" t="s">
        <v>1010</v>
      </c>
      <c r="D493" s="15" t="n">
        <v>0</v>
      </c>
      <c r="E493" s="15" t="n">
        <v>0</v>
      </c>
      <c r="F493" s="15" t="n">
        <v>0</v>
      </c>
      <c r="G493" s="15" t="n">
        <v>0</v>
      </c>
      <c r="H493" s="15" t="n">
        <v>0</v>
      </c>
      <c r="I493" s="15" t="n">
        <v>0</v>
      </c>
      <c r="J493" s="15" t="n">
        <v>0</v>
      </c>
      <c r="K493" s="15" t="n">
        <v>0</v>
      </c>
      <c r="L493" s="16"/>
    </row>
    <row r="494" customFormat="false" ht="15" hidden="false" customHeight="false" outlineLevel="0" collapsed="false">
      <c r="A494" s="0" t="s">
        <v>1011</v>
      </c>
      <c r="B494" s="13" t="s">
        <v>791</v>
      </c>
      <c r="C494" s="14" t="s">
        <v>1012</v>
      </c>
      <c r="D494" s="15" t="n">
        <v>14</v>
      </c>
      <c r="E494" s="15" t="n">
        <v>10</v>
      </c>
      <c r="F494" s="15" t="n">
        <v>0</v>
      </c>
      <c r="G494" s="15" t="n">
        <v>0</v>
      </c>
      <c r="H494" s="15" t="n">
        <v>14</v>
      </c>
      <c r="I494" s="15" t="n">
        <v>10</v>
      </c>
      <c r="J494" s="15" t="n">
        <v>0</v>
      </c>
      <c r="K494" s="15" t="n">
        <v>0</v>
      </c>
      <c r="L494" s="16"/>
    </row>
    <row r="495" customFormat="false" ht="15" hidden="false" customHeight="false" outlineLevel="0" collapsed="false">
      <c r="A495" s="0" t="s">
        <v>1013</v>
      </c>
      <c r="B495" s="13" t="s">
        <v>791</v>
      </c>
      <c r="C495" s="14" t="s">
        <v>1014</v>
      </c>
      <c r="D495" s="15" t="n">
        <v>10.9815306995811</v>
      </c>
      <c r="E495" s="15" t="n">
        <v>7.68512095139421</v>
      </c>
      <c r="F495" s="15" t="n">
        <v>3.80354970944637</v>
      </c>
      <c r="G495" s="15" t="n">
        <v>3.51096896256588</v>
      </c>
      <c r="H495" s="15" t="n">
        <v>11.9989228886169</v>
      </c>
      <c r="I495" s="15" t="n">
        <v>10.7693512851897</v>
      </c>
      <c r="J495" s="15" t="n">
        <v>5.51187270501836</v>
      </c>
      <c r="K495" s="15" t="n">
        <v>5.51187270501836</v>
      </c>
      <c r="L495" s="16"/>
    </row>
    <row r="496" customFormat="false" ht="30" hidden="false" customHeight="false" outlineLevel="0" collapsed="false">
      <c r="A496" s="0" t="s">
        <v>1015</v>
      </c>
      <c r="B496" s="13" t="s">
        <v>791</v>
      </c>
      <c r="C496" s="14" t="s">
        <v>1016</v>
      </c>
      <c r="D496" s="15" t="n">
        <v>95.9932879859453</v>
      </c>
      <c r="E496" s="15" t="n">
        <v>67.1782512725798</v>
      </c>
      <c r="F496" s="15" t="n">
        <v>33.2481192846525</v>
      </c>
      <c r="G496" s="15" t="n">
        <v>30.6905716473715</v>
      </c>
      <c r="H496" s="15" t="n">
        <v>79.6888055161225</v>
      </c>
      <c r="I496" s="15" t="n">
        <v>71.5228148448591</v>
      </c>
      <c r="J496" s="15" t="n">
        <v>36.6061650780775</v>
      </c>
      <c r="K496" s="15" t="n">
        <v>36.6061650780775</v>
      </c>
      <c r="L496" s="16"/>
    </row>
    <row r="497" customFormat="false" ht="30" hidden="false" customHeight="false" outlineLevel="0" collapsed="false">
      <c r="A497" s="0" t="s">
        <v>1017</v>
      </c>
      <c r="B497" s="13" t="s">
        <v>791</v>
      </c>
      <c r="C497" s="14" t="s">
        <v>1018</v>
      </c>
      <c r="D497" s="15" t="n">
        <v>98</v>
      </c>
      <c r="E497" s="15" t="n">
        <v>63</v>
      </c>
      <c r="F497" s="15" t="n">
        <v>59</v>
      </c>
      <c r="G497" s="15" t="n">
        <v>49</v>
      </c>
      <c r="H497" s="15" t="n">
        <v>98</v>
      </c>
      <c r="I497" s="15" t="n">
        <v>63</v>
      </c>
      <c r="J497" s="15" t="n">
        <v>59</v>
      </c>
      <c r="K497" s="15" t="n">
        <v>49</v>
      </c>
      <c r="L497" s="16"/>
    </row>
    <row r="498" customFormat="false" ht="15" hidden="false" customHeight="false" outlineLevel="0" collapsed="false">
      <c r="A498" s="0" t="s">
        <v>1019</v>
      </c>
      <c r="B498" s="13" t="s">
        <v>791</v>
      </c>
      <c r="C498" s="14" t="s">
        <v>1020</v>
      </c>
      <c r="D498" s="15" t="n">
        <v>627</v>
      </c>
      <c r="E498" s="15" t="n">
        <v>383</v>
      </c>
      <c r="F498" s="15" t="n">
        <v>204</v>
      </c>
      <c r="G498" s="15" t="n">
        <v>164</v>
      </c>
      <c r="H498" s="15" t="n">
        <v>627</v>
      </c>
      <c r="I498" s="15" t="n">
        <v>383</v>
      </c>
      <c r="J498" s="15" t="n">
        <v>204</v>
      </c>
      <c r="K498" s="15" t="n">
        <v>164</v>
      </c>
      <c r="L498" s="16"/>
    </row>
    <row r="499" customFormat="false" ht="15" hidden="false" customHeight="false" outlineLevel="0" collapsed="false">
      <c r="A499" s="0" t="s">
        <v>1021</v>
      </c>
      <c r="B499" s="13" t="s">
        <v>791</v>
      </c>
      <c r="C499" s="14" t="s">
        <v>1022</v>
      </c>
      <c r="D499" s="15" t="n">
        <v>146</v>
      </c>
      <c r="E499" s="15" t="n">
        <v>92</v>
      </c>
      <c r="F499" s="15" t="n">
        <v>53</v>
      </c>
      <c r="G499" s="15" t="n">
        <v>43</v>
      </c>
      <c r="H499" s="15" t="n">
        <v>146</v>
      </c>
      <c r="I499" s="15" t="n">
        <v>92</v>
      </c>
      <c r="J499" s="15" t="n">
        <v>53</v>
      </c>
      <c r="K499" s="15" t="n">
        <v>43</v>
      </c>
      <c r="L499" s="16"/>
    </row>
    <row r="500" customFormat="false" ht="30" hidden="false" customHeight="false" outlineLevel="0" collapsed="false">
      <c r="A500" s="0" t="s">
        <v>1023</v>
      </c>
      <c r="B500" s="13" t="s">
        <v>791</v>
      </c>
      <c r="C500" s="14" t="s">
        <v>1024</v>
      </c>
      <c r="D500" s="15" t="n">
        <v>4</v>
      </c>
      <c r="E500" s="15" t="n">
        <v>4</v>
      </c>
      <c r="F500" s="15" t="n">
        <v>0</v>
      </c>
      <c r="G500" s="15" t="n">
        <v>0</v>
      </c>
      <c r="H500" s="15" t="n">
        <v>4</v>
      </c>
      <c r="I500" s="15" t="n">
        <v>4</v>
      </c>
      <c r="J500" s="15" t="n">
        <v>0</v>
      </c>
      <c r="K500" s="15" t="n">
        <v>0</v>
      </c>
      <c r="L500" s="16"/>
    </row>
    <row r="501" customFormat="false" ht="30" hidden="false" customHeight="false" outlineLevel="0" collapsed="false">
      <c r="A501" s="0" t="s">
        <v>1025</v>
      </c>
      <c r="B501" s="13" t="s">
        <v>791</v>
      </c>
      <c r="C501" s="14" t="s">
        <v>1026</v>
      </c>
      <c r="D501" s="15" t="n">
        <v>22.2992005605631</v>
      </c>
      <c r="E501" s="15" t="n">
        <v>14.2963977450075</v>
      </c>
      <c r="F501" s="15" t="n">
        <v>6.57183807370131</v>
      </c>
      <c r="G501" s="15" t="n">
        <v>4.17364716374176</v>
      </c>
      <c r="H501" s="15" t="n">
        <v>23.8936278427668</v>
      </c>
      <c r="I501" s="15" t="n">
        <v>15.3699048172637</v>
      </c>
      <c r="J501" s="15" t="n">
        <v>6.74039090314612</v>
      </c>
      <c r="K501" s="15" t="n">
        <v>4.00494078325946</v>
      </c>
      <c r="L501" s="16"/>
    </row>
    <row r="502" customFormat="false" ht="15" hidden="false" customHeight="false" outlineLevel="0" collapsed="false">
      <c r="A502" s="0" t="s">
        <v>1027</v>
      </c>
      <c r="B502" s="13" t="s">
        <v>791</v>
      </c>
      <c r="C502" s="14" t="s">
        <v>1028</v>
      </c>
      <c r="D502" s="15" t="n">
        <v>0</v>
      </c>
      <c r="E502" s="15" t="n">
        <v>0</v>
      </c>
      <c r="F502" s="15" t="n">
        <v>0</v>
      </c>
      <c r="G502" s="15" t="n">
        <v>0</v>
      </c>
      <c r="H502" s="15" t="n">
        <v>0</v>
      </c>
      <c r="I502" s="15" t="n">
        <v>0</v>
      </c>
      <c r="J502" s="15" t="n">
        <v>0</v>
      </c>
      <c r="K502" s="15" t="n">
        <v>0</v>
      </c>
      <c r="L502" s="16"/>
    </row>
    <row r="503" customFormat="false" ht="15" hidden="false" customHeight="false" outlineLevel="0" collapsed="false">
      <c r="A503" s="0" t="s">
        <v>1029</v>
      </c>
      <c r="B503" s="13" t="s">
        <v>791</v>
      </c>
      <c r="C503" s="14" t="s">
        <v>1030</v>
      </c>
      <c r="D503" s="15" t="n">
        <v>23</v>
      </c>
      <c r="E503" s="15" t="n">
        <v>19</v>
      </c>
      <c r="F503" s="15" t="n">
        <v>4</v>
      </c>
      <c r="G503" s="15" t="n">
        <v>4</v>
      </c>
      <c r="H503" s="15" t="n">
        <v>23</v>
      </c>
      <c r="I503" s="15" t="n">
        <v>19</v>
      </c>
      <c r="J503" s="15" t="n">
        <v>4</v>
      </c>
      <c r="K503" s="15" t="n">
        <v>4</v>
      </c>
      <c r="L503" s="16"/>
    </row>
    <row r="504" customFormat="false" ht="15" hidden="false" customHeight="false" outlineLevel="0" collapsed="false">
      <c r="A504" s="0" t="s">
        <v>1031</v>
      </c>
      <c r="B504" s="13" t="s">
        <v>791</v>
      </c>
      <c r="C504" s="14" t="s">
        <v>1032</v>
      </c>
      <c r="D504" s="15" t="n">
        <v>14</v>
      </c>
      <c r="E504" s="15" t="n">
        <v>14</v>
      </c>
      <c r="F504" s="15" t="n">
        <v>0</v>
      </c>
      <c r="G504" s="15" t="n">
        <v>0</v>
      </c>
      <c r="H504" s="15" t="n">
        <v>14</v>
      </c>
      <c r="I504" s="15" t="n">
        <v>14</v>
      </c>
      <c r="J504" s="15" t="n">
        <v>0</v>
      </c>
      <c r="K504" s="15" t="n">
        <v>0</v>
      </c>
      <c r="L504" s="16"/>
    </row>
    <row r="505" customFormat="false" ht="15" hidden="false" customHeight="false" outlineLevel="0" collapsed="false">
      <c r="A505" s="0" t="s">
        <v>1033</v>
      </c>
      <c r="B505" s="13" t="s">
        <v>791</v>
      </c>
      <c r="C505" s="14" t="s">
        <v>1034</v>
      </c>
      <c r="D505" s="15" t="n">
        <v>24</v>
      </c>
      <c r="E505" s="15" t="n">
        <v>14</v>
      </c>
      <c r="F505" s="15" t="n">
        <v>0</v>
      </c>
      <c r="G505" s="15" t="n">
        <v>0</v>
      </c>
      <c r="H505" s="15" t="n">
        <v>24</v>
      </c>
      <c r="I505" s="15" t="n">
        <v>14</v>
      </c>
      <c r="J505" s="15" t="n">
        <v>0</v>
      </c>
      <c r="K505" s="15" t="n">
        <v>0</v>
      </c>
      <c r="L505" s="16"/>
    </row>
    <row r="506" customFormat="false" ht="15" hidden="false" customHeight="false" outlineLevel="0" collapsed="false">
      <c r="A506" s="0" t="s">
        <v>1035</v>
      </c>
      <c r="B506" s="13" t="s">
        <v>791</v>
      </c>
      <c r="C506" s="14" t="s">
        <v>1036</v>
      </c>
      <c r="D506" s="15" t="n">
        <v>12</v>
      </c>
      <c r="E506" s="15" t="n">
        <v>8</v>
      </c>
      <c r="F506" s="15" t="n">
        <v>8</v>
      </c>
      <c r="G506" s="15" t="n">
        <v>4</v>
      </c>
      <c r="H506" s="15" t="n">
        <v>12</v>
      </c>
      <c r="I506" s="15" t="n">
        <v>8</v>
      </c>
      <c r="J506" s="15" t="n">
        <v>8</v>
      </c>
      <c r="K506" s="15" t="n">
        <v>4</v>
      </c>
      <c r="L506" s="16"/>
    </row>
    <row r="507" customFormat="false" ht="30" hidden="false" customHeight="false" outlineLevel="0" collapsed="false">
      <c r="A507" s="0" t="s">
        <v>1037</v>
      </c>
      <c r="B507" s="13" t="s">
        <v>791</v>
      </c>
      <c r="C507" s="14" t="s">
        <v>1038</v>
      </c>
      <c r="D507" s="15" t="n">
        <v>4</v>
      </c>
      <c r="E507" s="15" t="n">
        <v>0</v>
      </c>
      <c r="F507" s="15" t="n">
        <v>4</v>
      </c>
      <c r="G507" s="15" t="n">
        <v>0</v>
      </c>
      <c r="H507" s="15" t="n">
        <v>4</v>
      </c>
      <c r="I507" s="15" t="n">
        <v>0</v>
      </c>
      <c r="J507" s="15" t="n">
        <v>4</v>
      </c>
      <c r="K507" s="15" t="n">
        <v>0</v>
      </c>
      <c r="L507" s="16"/>
    </row>
    <row r="508" customFormat="false" ht="30" hidden="false" customHeight="false" outlineLevel="0" collapsed="false">
      <c r="A508" s="0" t="s">
        <v>1039</v>
      </c>
      <c r="B508" s="13" t="s">
        <v>791</v>
      </c>
      <c r="C508" s="14" t="s">
        <v>1040</v>
      </c>
      <c r="D508" s="15" t="n">
        <v>14</v>
      </c>
      <c r="E508" s="15" t="n">
        <v>0</v>
      </c>
      <c r="F508" s="15" t="n">
        <v>10</v>
      </c>
      <c r="G508" s="15" t="n">
        <v>0</v>
      </c>
      <c r="H508" s="15" t="n">
        <v>14</v>
      </c>
      <c r="I508" s="15" t="n">
        <v>0</v>
      </c>
      <c r="J508" s="15" t="n">
        <v>10</v>
      </c>
      <c r="K508" s="15" t="n">
        <v>0</v>
      </c>
      <c r="L508" s="16"/>
    </row>
    <row r="509" customFormat="false" ht="30" hidden="false" customHeight="false" outlineLevel="0" collapsed="false">
      <c r="A509" s="0" t="s">
        <v>1041</v>
      </c>
      <c r="B509" s="13" t="s">
        <v>791</v>
      </c>
      <c r="C509" s="14" t="s">
        <v>1042</v>
      </c>
      <c r="D509" s="15" t="n">
        <v>4</v>
      </c>
      <c r="E509" s="15" t="n">
        <v>0</v>
      </c>
      <c r="F509" s="15" t="n">
        <v>0</v>
      </c>
      <c r="G509" s="15" t="n">
        <v>0</v>
      </c>
      <c r="H509" s="15" t="n">
        <v>4</v>
      </c>
      <c r="I509" s="15" t="n">
        <v>0</v>
      </c>
      <c r="J509" s="15" t="n">
        <v>0</v>
      </c>
      <c r="K509" s="15" t="n">
        <v>0</v>
      </c>
      <c r="L509" s="16"/>
    </row>
    <row r="510" customFormat="false" ht="30" hidden="false" customHeight="false" outlineLevel="0" collapsed="false">
      <c r="A510" s="0" t="s">
        <v>1043</v>
      </c>
      <c r="B510" s="13" t="s">
        <v>791</v>
      </c>
      <c r="C510" s="14" t="s">
        <v>1044</v>
      </c>
      <c r="D510" s="15" t="n">
        <v>195</v>
      </c>
      <c r="E510" s="15" t="n">
        <v>137</v>
      </c>
      <c r="F510" s="15" t="n">
        <v>83</v>
      </c>
      <c r="G510" s="15" t="n">
        <v>59</v>
      </c>
      <c r="H510" s="15" t="n">
        <v>180</v>
      </c>
      <c r="I510" s="15" t="n">
        <v>122</v>
      </c>
      <c r="J510" s="15" t="n">
        <v>83</v>
      </c>
      <c r="K510" s="15" t="n">
        <v>59</v>
      </c>
      <c r="L510" s="16"/>
    </row>
    <row r="511" customFormat="false" ht="30" hidden="false" customHeight="false" outlineLevel="0" collapsed="false">
      <c r="A511" s="0" t="s">
        <v>1045</v>
      </c>
      <c r="B511" s="13" t="s">
        <v>791</v>
      </c>
      <c r="C511" s="14" t="s">
        <v>1046</v>
      </c>
      <c r="D511" s="15" t="n">
        <v>5.78242263165008</v>
      </c>
      <c r="E511" s="15" t="n">
        <v>4.04666876886346</v>
      </c>
      <c r="F511" s="15" t="n">
        <v>2.00279291859994</v>
      </c>
      <c r="G511" s="15" t="n">
        <v>1.84873192486148</v>
      </c>
      <c r="H511" s="15" t="n">
        <v>6.31813953488372</v>
      </c>
      <c r="I511" s="15" t="n">
        <v>5.6706976744186</v>
      </c>
      <c r="J511" s="15" t="n">
        <v>2.90232558139535</v>
      </c>
      <c r="K511" s="15" t="n">
        <v>2.90232558139535</v>
      </c>
      <c r="L511" s="16"/>
    </row>
    <row r="512" customFormat="false" ht="30" hidden="false" customHeight="false" outlineLevel="0" collapsed="false">
      <c r="A512" s="0" t="s">
        <v>1047</v>
      </c>
      <c r="B512" s="13" t="s">
        <v>791</v>
      </c>
      <c r="C512" s="14" t="s">
        <v>1048</v>
      </c>
      <c r="D512" s="15" t="n">
        <v>11.8184602910041</v>
      </c>
      <c r="E512" s="15" t="n">
        <v>8.2708230100455</v>
      </c>
      <c r="F512" s="15" t="n">
        <v>4.09342763187531</v>
      </c>
      <c r="G512" s="15" t="n">
        <v>3.77854858326952</v>
      </c>
      <c r="H512" s="15" t="n">
        <v>12.9133904528764</v>
      </c>
      <c r="I512" s="15" t="n">
        <v>11.5901101591187</v>
      </c>
      <c r="J512" s="15" t="n">
        <v>5.93194614443084</v>
      </c>
      <c r="K512" s="15" t="n">
        <v>5.93194614443084</v>
      </c>
      <c r="L512" s="16"/>
    </row>
    <row r="513" customFormat="false" ht="45" hidden="false" customHeight="false" outlineLevel="0" collapsed="false">
      <c r="A513" s="0" t="s">
        <v>1049</v>
      </c>
      <c r="B513" s="13" t="s">
        <v>791</v>
      </c>
      <c r="C513" s="14" t="s">
        <v>1050</v>
      </c>
      <c r="D513" s="15" t="n">
        <v>6.68154761904762</v>
      </c>
      <c r="E513" s="15" t="n">
        <v>6.68154761904762</v>
      </c>
      <c r="F513" s="15" t="n">
        <v>3.81802721088435</v>
      </c>
      <c r="G513" s="15" t="n">
        <v>3.81802721088435</v>
      </c>
      <c r="H513" s="15" t="n">
        <v>6.50724637681159</v>
      </c>
      <c r="I513" s="15" t="n">
        <v>6.50724637681159</v>
      </c>
      <c r="J513" s="15" t="n">
        <v>0</v>
      </c>
      <c r="K513" s="15" t="n">
        <v>0</v>
      </c>
      <c r="L513" s="16"/>
    </row>
    <row r="514" customFormat="false" ht="30" hidden="false" customHeight="false" outlineLevel="0" collapsed="false">
      <c r="A514" s="0" t="s">
        <v>1051</v>
      </c>
      <c r="B514" s="13" t="s">
        <v>791</v>
      </c>
      <c r="C514" s="14" t="s">
        <v>1052</v>
      </c>
      <c r="D514" s="15" t="n">
        <v>76.0472917239483</v>
      </c>
      <c r="E514" s="15" t="n">
        <v>52.4201264778664</v>
      </c>
      <c r="F514" s="15" t="n">
        <v>17.7838878196316</v>
      </c>
      <c r="G514" s="15" t="n">
        <v>10.9243882320594</v>
      </c>
      <c r="H514" s="15" t="n">
        <v>103.565396498455</v>
      </c>
      <c r="I514" s="15" t="n">
        <v>70.4709921043598</v>
      </c>
      <c r="J514" s="15" t="n">
        <v>23.2083762444216</v>
      </c>
      <c r="K514" s="15" t="n">
        <v>14.2739443872297</v>
      </c>
      <c r="L514" s="16"/>
    </row>
    <row r="515" customFormat="false" ht="15" hidden="false" customHeight="false" outlineLevel="0" collapsed="false">
      <c r="A515" s="0" t="s">
        <v>1053</v>
      </c>
      <c r="B515" s="13" t="s">
        <v>791</v>
      </c>
      <c r="C515" s="14" t="s">
        <v>1054</v>
      </c>
      <c r="D515" s="15" t="n">
        <v>4</v>
      </c>
      <c r="E515" s="15" t="n">
        <v>0</v>
      </c>
      <c r="F515" s="15" t="n">
        <v>0</v>
      </c>
      <c r="G515" s="15" t="n">
        <v>0</v>
      </c>
      <c r="H515" s="15" t="n">
        <v>4</v>
      </c>
      <c r="I515" s="15" t="n">
        <v>0</v>
      </c>
      <c r="J515" s="15" t="n">
        <v>0</v>
      </c>
      <c r="K515" s="15" t="n">
        <v>0</v>
      </c>
      <c r="L515" s="16"/>
    </row>
    <row r="516" customFormat="false" ht="30" hidden="false" customHeight="false" outlineLevel="0" collapsed="false">
      <c r="A516" s="0" t="s">
        <v>1055</v>
      </c>
      <c r="B516" s="13" t="s">
        <v>791</v>
      </c>
      <c r="C516" s="14" t="s">
        <v>1056</v>
      </c>
      <c r="D516" s="15" t="n">
        <v>21.760169376999</v>
      </c>
      <c r="E516" s="15" t="n">
        <v>15.2282535249336</v>
      </c>
      <c r="F516" s="15" t="n">
        <v>7.53682598315239</v>
      </c>
      <c r="G516" s="15" t="n">
        <v>6.95707013829452</v>
      </c>
      <c r="H516" s="15" t="n">
        <v>16.2132427499493</v>
      </c>
      <c r="I516" s="15" t="n">
        <v>14.5518150476577</v>
      </c>
      <c r="J516" s="15" t="n">
        <v>7.44777935510039</v>
      </c>
      <c r="K516" s="15" t="n">
        <v>7.44777935510039</v>
      </c>
      <c r="L516" s="16"/>
    </row>
    <row r="517" customFormat="false" ht="30" hidden="false" customHeight="false" outlineLevel="0" collapsed="false">
      <c r="A517" s="0" t="s">
        <v>1057</v>
      </c>
      <c r="B517" s="13" t="s">
        <v>791</v>
      </c>
      <c r="C517" s="14" t="s">
        <v>1058</v>
      </c>
      <c r="D517" s="15" t="n">
        <v>0</v>
      </c>
      <c r="E517" s="15" t="n">
        <v>0</v>
      </c>
      <c r="F517" s="15" t="n">
        <v>0</v>
      </c>
      <c r="G517" s="15" t="n">
        <v>0</v>
      </c>
      <c r="H517" s="15" t="n">
        <v>0</v>
      </c>
      <c r="I517" s="15" t="n">
        <v>0</v>
      </c>
      <c r="J517" s="15" t="n">
        <v>0</v>
      </c>
      <c r="K517" s="15" t="n">
        <v>0</v>
      </c>
      <c r="L517" s="16"/>
    </row>
    <row r="518" customFormat="false" ht="30" hidden="false" customHeight="false" outlineLevel="0" collapsed="false">
      <c r="A518" s="0" t="s">
        <v>1059</v>
      </c>
      <c r="B518" s="13" t="s">
        <v>791</v>
      </c>
      <c r="C518" s="14" t="s">
        <v>1060</v>
      </c>
      <c r="D518" s="15" t="n">
        <v>50</v>
      </c>
      <c r="E518" s="15" t="n">
        <v>40</v>
      </c>
      <c r="F518" s="15" t="n">
        <v>40</v>
      </c>
      <c r="G518" s="15" t="n">
        <v>40</v>
      </c>
      <c r="H518" s="15" t="n">
        <v>50</v>
      </c>
      <c r="I518" s="15" t="n">
        <v>40</v>
      </c>
      <c r="J518" s="15" t="n">
        <v>40</v>
      </c>
      <c r="K518" s="15" t="n">
        <v>40</v>
      </c>
      <c r="L518" s="16"/>
    </row>
    <row r="519" customFormat="false" ht="30" hidden="false" customHeight="false" outlineLevel="0" collapsed="false">
      <c r="A519" s="0" t="s">
        <v>1061</v>
      </c>
      <c r="B519" s="13" t="s">
        <v>791</v>
      </c>
      <c r="C519" s="14" t="s">
        <v>1062</v>
      </c>
      <c r="D519" s="15" t="n">
        <v>0</v>
      </c>
      <c r="E519" s="15" t="n">
        <v>0</v>
      </c>
      <c r="F519" s="15" t="n">
        <v>0</v>
      </c>
      <c r="G519" s="15" t="n">
        <v>0</v>
      </c>
      <c r="H519" s="15" t="n">
        <v>0</v>
      </c>
      <c r="I519" s="15" t="n">
        <v>0</v>
      </c>
      <c r="J519" s="15" t="n">
        <v>0</v>
      </c>
      <c r="K519" s="15" t="n">
        <v>0</v>
      </c>
      <c r="L519" s="16"/>
    </row>
    <row r="520" customFormat="false" ht="30" hidden="false" customHeight="false" outlineLevel="0" collapsed="false">
      <c r="A520" s="0" t="s">
        <v>1063</v>
      </c>
      <c r="B520" s="13" t="s">
        <v>791</v>
      </c>
      <c r="C520" s="14" t="s">
        <v>1064</v>
      </c>
      <c r="D520" s="15" t="n">
        <v>0</v>
      </c>
      <c r="E520" s="15" t="n">
        <v>0</v>
      </c>
      <c r="F520" s="15" t="n">
        <v>0</v>
      </c>
      <c r="G520" s="15" t="n">
        <v>0</v>
      </c>
      <c r="H520" s="15" t="n">
        <v>0</v>
      </c>
      <c r="I520" s="15" t="n">
        <v>0</v>
      </c>
      <c r="J520" s="15" t="n">
        <v>0</v>
      </c>
      <c r="K520" s="15" t="n">
        <v>0</v>
      </c>
      <c r="L520" s="16"/>
    </row>
    <row r="521" customFormat="false" ht="15" hidden="false" customHeight="false" outlineLevel="0" collapsed="false">
      <c r="A521" s="0" t="s">
        <v>1065</v>
      </c>
      <c r="B521" s="13" t="s">
        <v>791</v>
      </c>
      <c r="C521" s="14" t="s">
        <v>1066</v>
      </c>
      <c r="D521" s="15" t="n">
        <v>29</v>
      </c>
      <c r="E521" s="15" t="n">
        <v>14</v>
      </c>
      <c r="F521" s="15" t="n">
        <v>10</v>
      </c>
      <c r="G521" s="15" t="n">
        <v>10</v>
      </c>
      <c r="H521" s="15" t="n">
        <v>25</v>
      </c>
      <c r="I521" s="15" t="n">
        <v>10</v>
      </c>
      <c r="J521" s="15" t="n">
        <v>10</v>
      </c>
      <c r="K521" s="15" t="n">
        <v>10</v>
      </c>
      <c r="L521" s="16"/>
    </row>
    <row r="522" customFormat="false" ht="15" hidden="false" customHeight="false" outlineLevel="0" collapsed="false">
      <c r="A522" s="0" t="s">
        <v>1067</v>
      </c>
      <c r="B522" s="13" t="s">
        <v>791</v>
      </c>
      <c r="C522" s="14" t="s">
        <v>1068</v>
      </c>
      <c r="D522" s="15" t="n">
        <v>0</v>
      </c>
      <c r="E522" s="15" t="n">
        <v>0</v>
      </c>
      <c r="F522" s="15" t="n">
        <v>0</v>
      </c>
      <c r="G522" s="15" t="n">
        <v>0</v>
      </c>
      <c r="H522" s="15" t="n">
        <v>0</v>
      </c>
      <c r="I522" s="15" t="n">
        <v>0</v>
      </c>
      <c r="J522" s="15" t="n">
        <v>0</v>
      </c>
      <c r="K522" s="15" t="n">
        <v>0</v>
      </c>
      <c r="L522" s="16"/>
    </row>
    <row r="523" customFormat="false" ht="15" hidden="false" customHeight="false" outlineLevel="0" collapsed="false">
      <c r="A523" s="0" t="s">
        <v>1069</v>
      </c>
      <c r="B523" s="13" t="s">
        <v>791</v>
      </c>
      <c r="C523" s="14" t="s">
        <v>1070</v>
      </c>
      <c r="D523" s="15" t="n">
        <v>0</v>
      </c>
      <c r="E523" s="15" t="n">
        <v>0</v>
      </c>
      <c r="F523" s="15" t="n">
        <v>0</v>
      </c>
      <c r="G523" s="15" t="n">
        <v>0</v>
      </c>
      <c r="H523" s="15" t="n">
        <v>0</v>
      </c>
      <c r="I523" s="15" t="n">
        <v>0</v>
      </c>
      <c r="J523" s="15" t="n">
        <v>0</v>
      </c>
      <c r="K523" s="15" t="n">
        <v>0</v>
      </c>
      <c r="L523" s="16"/>
    </row>
    <row r="524" customFormat="false" ht="15" hidden="false" customHeight="false" outlineLevel="0" collapsed="false">
      <c r="A524" s="0" t="s">
        <v>1071</v>
      </c>
      <c r="B524" s="13" t="s">
        <v>791</v>
      </c>
      <c r="C524" s="14" t="s">
        <v>1072</v>
      </c>
      <c r="D524" s="15" t="n">
        <v>4</v>
      </c>
      <c r="E524" s="15" t="n">
        <v>0</v>
      </c>
      <c r="F524" s="15" t="n">
        <v>4</v>
      </c>
      <c r="G524" s="15" t="n">
        <v>0</v>
      </c>
      <c r="H524" s="15" t="n">
        <v>4</v>
      </c>
      <c r="I524" s="15" t="n">
        <v>0</v>
      </c>
      <c r="J524" s="15" t="n">
        <v>4</v>
      </c>
      <c r="K524" s="15" t="n">
        <v>0</v>
      </c>
      <c r="L524" s="16"/>
    </row>
    <row r="525" customFormat="false" ht="30" hidden="false" customHeight="false" outlineLevel="0" collapsed="false">
      <c r="A525" s="0" t="s">
        <v>1073</v>
      </c>
      <c r="B525" s="13" t="s">
        <v>791</v>
      </c>
      <c r="C525" s="14" t="s">
        <v>1074</v>
      </c>
      <c r="D525" s="15" t="n">
        <v>424</v>
      </c>
      <c r="E525" s="15" t="n">
        <v>304</v>
      </c>
      <c r="F525" s="15" t="n">
        <v>309</v>
      </c>
      <c r="G525" s="15" t="n">
        <v>229</v>
      </c>
      <c r="H525" s="15" t="n">
        <v>424</v>
      </c>
      <c r="I525" s="15" t="n">
        <v>304</v>
      </c>
      <c r="J525" s="15" t="n">
        <v>309</v>
      </c>
      <c r="K525" s="15" t="n">
        <v>229</v>
      </c>
      <c r="L525" s="16"/>
    </row>
    <row r="526" customFormat="false" ht="30" hidden="false" customHeight="false" outlineLevel="0" collapsed="false">
      <c r="A526" s="0" t="s">
        <v>1075</v>
      </c>
      <c r="B526" s="13" t="s">
        <v>791</v>
      </c>
      <c r="C526" s="14" t="s">
        <v>1076</v>
      </c>
      <c r="D526" s="15" t="n">
        <v>0</v>
      </c>
      <c r="E526" s="15" t="n">
        <v>0</v>
      </c>
      <c r="F526" s="15" t="n">
        <v>0</v>
      </c>
      <c r="G526" s="15" t="n">
        <v>0</v>
      </c>
      <c r="H526" s="15" t="n">
        <v>0</v>
      </c>
      <c r="I526" s="15" t="n">
        <v>0</v>
      </c>
      <c r="J526" s="15" t="n">
        <v>0</v>
      </c>
      <c r="K526" s="15" t="n">
        <v>0</v>
      </c>
      <c r="L526" s="16"/>
    </row>
    <row r="527" customFormat="false" ht="30" hidden="false" customHeight="false" outlineLevel="0" collapsed="false">
      <c r="A527" s="0" t="s">
        <v>1077</v>
      </c>
      <c r="B527" s="13" t="s">
        <v>791</v>
      </c>
      <c r="C527" s="14" t="s">
        <v>1078</v>
      </c>
      <c r="D527" s="15" t="n">
        <v>8</v>
      </c>
      <c r="E527" s="15" t="n">
        <v>8</v>
      </c>
      <c r="F527" s="15" t="n">
        <v>0</v>
      </c>
      <c r="G527" s="15" t="n">
        <v>0</v>
      </c>
      <c r="H527" s="15" t="n">
        <v>8</v>
      </c>
      <c r="I527" s="15" t="n">
        <v>8</v>
      </c>
      <c r="J527" s="15" t="n">
        <v>0</v>
      </c>
      <c r="K527" s="15" t="n">
        <v>0</v>
      </c>
      <c r="L527" s="16"/>
    </row>
    <row r="528" customFormat="false" ht="30" hidden="false" customHeight="false" outlineLevel="0" collapsed="false">
      <c r="A528" s="0" t="s">
        <v>1079</v>
      </c>
      <c r="B528" s="13" t="s">
        <v>791</v>
      </c>
      <c r="C528" s="14" t="s">
        <v>1080</v>
      </c>
      <c r="D528" s="15" t="n">
        <v>43.6345803315684</v>
      </c>
      <c r="E528" s="15" t="n">
        <v>24.457599166739</v>
      </c>
      <c r="F528" s="15" t="n">
        <v>17.7873448485375</v>
      </c>
      <c r="G528" s="15" t="n">
        <v>12.2287995833695</v>
      </c>
      <c r="H528" s="15" t="n">
        <v>46.7044187044187</v>
      </c>
      <c r="I528" s="15" t="n">
        <v>19.6891176891177</v>
      </c>
      <c r="J528" s="15" t="n">
        <v>15.5681395681396</v>
      </c>
      <c r="K528" s="15" t="n">
        <v>10.989274989275</v>
      </c>
      <c r="L528" s="16"/>
    </row>
    <row r="529" customFormat="false" ht="30" hidden="false" customHeight="false" outlineLevel="0" collapsed="false">
      <c r="A529" s="0" t="s">
        <v>1081</v>
      </c>
      <c r="B529" s="13" t="s">
        <v>791</v>
      </c>
      <c r="C529" s="14" t="s">
        <v>1082</v>
      </c>
      <c r="D529" s="15" t="n">
        <v>30.8442211055276</v>
      </c>
      <c r="E529" s="15" t="n">
        <v>30.8442211055276</v>
      </c>
      <c r="F529" s="15" t="n">
        <v>2.65326633165829</v>
      </c>
      <c r="G529" s="15" t="n">
        <v>2.65326633165829</v>
      </c>
      <c r="H529" s="15" t="n">
        <v>19.5838150289017</v>
      </c>
      <c r="I529" s="15" t="n">
        <v>19.5838150289017</v>
      </c>
      <c r="J529" s="15" t="n">
        <v>5.59537572254335</v>
      </c>
      <c r="K529" s="15" t="n">
        <v>5.59537572254335</v>
      </c>
      <c r="L529" s="16"/>
    </row>
    <row r="530" customFormat="false" ht="30" hidden="false" customHeight="false" outlineLevel="0" collapsed="false">
      <c r="A530" s="0" t="s">
        <v>1083</v>
      </c>
      <c r="B530" s="13" t="s">
        <v>791</v>
      </c>
      <c r="C530" s="14" t="s">
        <v>1084</v>
      </c>
      <c r="D530" s="15" t="n">
        <v>0</v>
      </c>
      <c r="E530" s="15" t="n">
        <v>0</v>
      </c>
      <c r="F530" s="15" t="n">
        <v>0</v>
      </c>
      <c r="G530" s="15" t="n">
        <v>0</v>
      </c>
      <c r="H530" s="15" t="n">
        <v>0</v>
      </c>
      <c r="I530" s="15" t="n">
        <v>0</v>
      </c>
      <c r="J530" s="15" t="n">
        <v>0</v>
      </c>
      <c r="K530" s="15" t="n">
        <v>0</v>
      </c>
      <c r="L530" s="16"/>
    </row>
    <row r="531" customFormat="false" ht="30" hidden="false" customHeight="false" outlineLevel="0" collapsed="false">
      <c r="A531" s="0" t="s">
        <v>1085</v>
      </c>
      <c r="B531" s="13" t="s">
        <v>791</v>
      </c>
      <c r="C531" s="14" t="s">
        <v>1086</v>
      </c>
      <c r="D531" s="15" t="n">
        <v>7.5792507204611</v>
      </c>
      <c r="E531" s="15" t="n">
        <v>3.24825030876904</v>
      </c>
      <c r="F531" s="15" t="n">
        <v>1.44366680389735</v>
      </c>
      <c r="G531" s="15" t="n">
        <v>0</v>
      </c>
      <c r="H531" s="15" t="n">
        <v>12.2284955164397</v>
      </c>
      <c r="I531" s="15" t="n">
        <v>5.24078379275988</v>
      </c>
      <c r="J531" s="15" t="n">
        <v>0</v>
      </c>
      <c r="K531" s="15" t="n">
        <v>0</v>
      </c>
      <c r="L531" s="16"/>
    </row>
    <row r="532" customFormat="false" ht="30" hidden="false" customHeight="false" outlineLevel="0" collapsed="false">
      <c r="A532" s="0" t="s">
        <v>1087</v>
      </c>
      <c r="B532" s="13" t="s">
        <v>791</v>
      </c>
      <c r="C532" s="14" t="s">
        <v>1088</v>
      </c>
      <c r="D532" s="15" t="n">
        <v>0</v>
      </c>
      <c r="E532" s="15" t="n">
        <v>0</v>
      </c>
      <c r="F532" s="15" t="n">
        <v>0</v>
      </c>
      <c r="G532" s="15" t="n">
        <v>0</v>
      </c>
      <c r="H532" s="15" t="n">
        <v>0</v>
      </c>
      <c r="I532" s="15" t="n">
        <v>0</v>
      </c>
      <c r="J532" s="15" t="n">
        <v>0</v>
      </c>
      <c r="K532" s="15" t="n">
        <v>0</v>
      </c>
      <c r="L532" s="16"/>
    </row>
    <row r="533" customFormat="false" ht="30" hidden="false" customHeight="false" outlineLevel="0" collapsed="false">
      <c r="A533" s="0" t="s">
        <v>1089</v>
      </c>
      <c r="B533" s="13" t="s">
        <v>791</v>
      </c>
      <c r="C533" s="14" t="s">
        <v>1090</v>
      </c>
      <c r="D533" s="15" t="n">
        <v>0</v>
      </c>
      <c r="E533" s="15" t="n">
        <v>0</v>
      </c>
      <c r="F533" s="15" t="n">
        <v>0</v>
      </c>
      <c r="G533" s="15" t="n">
        <v>0</v>
      </c>
      <c r="H533" s="15" t="n">
        <v>0</v>
      </c>
      <c r="I533" s="15" t="n">
        <v>0</v>
      </c>
      <c r="J533" s="15" t="n">
        <v>0</v>
      </c>
      <c r="K533" s="15" t="n">
        <v>0</v>
      </c>
      <c r="L533" s="16"/>
    </row>
    <row r="534" customFormat="false" ht="30" hidden="false" customHeight="false" outlineLevel="0" collapsed="false">
      <c r="A534" s="0" t="s">
        <v>1091</v>
      </c>
      <c r="B534" s="13" t="s">
        <v>791</v>
      </c>
      <c r="C534" s="14" t="s">
        <v>1092</v>
      </c>
      <c r="D534" s="15" t="n">
        <v>92.9813143357382</v>
      </c>
      <c r="E534" s="15" t="n">
        <v>61.6546019862952</v>
      </c>
      <c r="F534" s="15" t="n">
        <v>23.3361306487156</v>
      </c>
      <c r="G534" s="15" t="n">
        <v>16.707579919703</v>
      </c>
      <c r="H534" s="15" t="n">
        <v>107.89547230016</v>
      </c>
      <c r="I534" s="15" t="n">
        <v>78.1083787203609</v>
      </c>
      <c r="J534" s="15" t="n">
        <v>34.2551576167684</v>
      </c>
      <c r="K534" s="15" t="n">
        <v>27.139351928261</v>
      </c>
      <c r="L534" s="16"/>
    </row>
    <row r="535" customFormat="false" ht="15" hidden="false" customHeight="false" outlineLevel="0" collapsed="false">
      <c r="A535" s="0" t="s">
        <v>1093</v>
      </c>
      <c r="B535" s="13" t="s">
        <v>791</v>
      </c>
      <c r="C535" s="14" t="s">
        <v>1094</v>
      </c>
      <c r="D535" s="15" t="n">
        <v>48.9017417816283</v>
      </c>
      <c r="E535" s="15" t="n">
        <v>32.4260572946539</v>
      </c>
      <c r="F535" s="15" t="n">
        <v>12.2731910526157</v>
      </c>
      <c r="G535" s="15" t="n">
        <v>8.78703172638633</v>
      </c>
      <c r="H535" s="15" t="n">
        <v>56.7455575727568</v>
      </c>
      <c r="I535" s="15" t="n">
        <v>41.0796060956153</v>
      </c>
      <c r="J535" s="15" t="n">
        <v>18.0158441987127</v>
      </c>
      <c r="K535" s="15" t="n">
        <v>14.2734224569511</v>
      </c>
      <c r="L535" s="16"/>
    </row>
    <row r="536" customFormat="false" ht="45" hidden="false" customHeight="false" outlineLevel="0" collapsed="false">
      <c r="A536" s="0" t="s">
        <v>1095</v>
      </c>
      <c r="B536" s="13" t="s">
        <v>791</v>
      </c>
      <c r="C536" s="14" t="s">
        <v>1096</v>
      </c>
      <c r="D536" s="15" t="n">
        <v>586</v>
      </c>
      <c r="E536" s="15" t="n">
        <v>376</v>
      </c>
      <c r="F536" s="15" t="n">
        <v>252</v>
      </c>
      <c r="G536" s="15" t="n">
        <v>212</v>
      </c>
      <c r="H536" s="15" t="n">
        <v>586</v>
      </c>
      <c r="I536" s="15" t="n">
        <v>376</v>
      </c>
      <c r="J536" s="15" t="n">
        <v>252</v>
      </c>
      <c r="K536" s="15" t="n">
        <v>212</v>
      </c>
      <c r="L536" s="16"/>
    </row>
    <row r="537" customFormat="false" ht="15" hidden="false" customHeight="false" outlineLevel="0" collapsed="false">
      <c r="A537" s="0" t="s">
        <v>1097</v>
      </c>
      <c r="B537" s="13" t="s">
        <v>791</v>
      </c>
      <c r="C537" s="14" t="s">
        <v>1098</v>
      </c>
      <c r="D537" s="15" t="n">
        <v>32.3682281059063</v>
      </c>
      <c r="E537" s="15" t="n">
        <v>19.2847250509165</v>
      </c>
      <c r="F537" s="15" t="n">
        <v>8.74623217922607</v>
      </c>
      <c r="G537" s="15" t="n">
        <v>6.23706720977597</v>
      </c>
      <c r="H537" s="15" t="n">
        <v>56.1839530332681</v>
      </c>
      <c r="I537" s="15" t="n">
        <v>34.9650545149567</v>
      </c>
      <c r="J537" s="15" t="n">
        <v>16.6060944925916</v>
      </c>
      <c r="K537" s="15" t="n">
        <v>11.9932904668717</v>
      </c>
      <c r="L537" s="16"/>
    </row>
    <row r="538" customFormat="false" ht="30" hidden="false" customHeight="false" outlineLevel="0" collapsed="false">
      <c r="A538" s="0" t="s">
        <v>1099</v>
      </c>
      <c r="B538" s="13" t="s">
        <v>791</v>
      </c>
      <c r="C538" s="14" t="s">
        <v>1100</v>
      </c>
      <c r="D538" s="15" t="n">
        <v>0</v>
      </c>
      <c r="E538" s="15" t="n">
        <v>0</v>
      </c>
      <c r="F538" s="15" t="n">
        <v>0</v>
      </c>
      <c r="G538" s="15" t="n">
        <v>0</v>
      </c>
      <c r="H538" s="15" t="n">
        <v>0</v>
      </c>
      <c r="I538" s="15" t="n">
        <v>0</v>
      </c>
      <c r="J538" s="15" t="n">
        <v>0</v>
      </c>
      <c r="K538" s="15" t="n">
        <v>0</v>
      </c>
      <c r="L538" s="16"/>
    </row>
    <row r="539" customFormat="false" ht="30" hidden="false" customHeight="false" outlineLevel="0" collapsed="false">
      <c r="A539" s="0" t="s">
        <v>1101</v>
      </c>
      <c r="B539" s="13" t="s">
        <v>791</v>
      </c>
      <c r="C539" s="14" t="s">
        <v>1102</v>
      </c>
      <c r="D539" s="15" t="n">
        <v>0</v>
      </c>
      <c r="E539" s="15" t="n">
        <v>0</v>
      </c>
      <c r="F539" s="15" t="n">
        <v>0</v>
      </c>
      <c r="G539" s="15" t="n">
        <v>0</v>
      </c>
      <c r="H539" s="15" t="n">
        <v>0</v>
      </c>
      <c r="I539" s="15" t="n">
        <v>0</v>
      </c>
      <c r="J539" s="15" t="n">
        <v>0</v>
      </c>
      <c r="K539" s="15" t="n">
        <v>0</v>
      </c>
      <c r="L539" s="16"/>
    </row>
    <row r="540" customFormat="false" ht="30" hidden="false" customHeight="false" outlineLevel="0" collapsed="false">
      <c r="A540" s="0" t="s">
        <v>1103</v>
      </c>
      <c r="B540" s="13" t="s">
        <v>791</v>
      </c>
      <c r="C540" s="14" t="s">
        <v>1104</v>
      </c>
      <c r="D540" s="15" t="n">
        <v>41</v>
      </c>
      <c r="E540" s="15" t="n">
        <v>33</v>
      </c>
      <c r="F540" s="15" t="n">
        <v>19</v>
      </c>
      <c r="G540" s="15" t="n">
        <v>15</v>
      </c>
      <c r="H540" s="15" t="n">
        <v>41</v>
      </c>
      <c r="I540" s="15" t="n">
        <v>33</v>
      </c>
      <c r="J540" s="15" t="n">
        <v>19</v>
      </c>
      <c r="K540" s="15" t="n">
        <v>15</v>
      </c>
      <c r="L540" s="16"/>
    </row>
    <row r="541" customFormat="false" ht="15" hidden="false" customHeight="false" outlineLevel="0" collapsed="false">
      <c r="A541" s="0" t="s">
        <v>1105</v>
      </c>
      <c r="B541" s="13" t="s">
        <v>791</v>
      </c>
      <c r="C541" s="14" t="s">
        <v>1106</v>
      </c>
      <c r="D541" s="15" t="n">
        <v>0</v>
      </c>
      <c r="E541" s="15" t="n">
        <v>0</v>
      </c>
      <c r="F541" s="15" t="n">
        <v>0</v>
      </c>
      <c r="G541" s="15" t="n">
        <v>0</v>
      </c>
      <c r="H541" s="15" t="n">
        <v>0</v>
      </c>
      <c r="I541" s="15" t="n">
        <v>0</v>
      </c>
      <c r="J541" s="15" t="n">
        <v>0</v>
      </c>
      <c r="K541" s="15" t="n">
        <v>0</v>
      </c>
      <c r="L541" s="16"/>
    </row>
    <row r="542" customFormat="false" ht="30" hidden="false" customHeight="false" outlineLevel="0" collapsed="false">
      <c r="A542" s="0" t="s">
        <v>1107</v>
      </c>
      <c r="B542" s="13" t="s">
        <v>791</v>
      </c>
      <c r="C542" s="14" t="s">
        <v>1108</v>
      </c>
      <c r="D542" s="15" t="n">
        <v>31.7150360732937</v>
      </c>
      <c r="E542" s="15" t="n">
        <v>21.0297944275063</v>
      </c>
      <c r="F542" s="15" t="n">
        <v>7.95973073323875</v>
      </c>
      <c r="G542" s="15" t="n">
        <v>5.69879554441996</v>
      </c>
      <c r="H542" s="15" t="n">
        <v>33.5260955736622</v>
      </c>
      <c r="I542" s="15" t="n">
        <v>24.2704250165162</v>
      </c>
      <c r="J542" s="15" t="n">
        <v>10.6440211407179</v>
      </c>
      <c r="K542" s="15" t="n">
        <v>8.43294428539969</v>
      </c>
      <c r="L542" s="16"/>
    </row>
    <row r="543" customFormat="false" ht="30" hidden="false" customHeight="false" outlineLevel="0" collapsed="false">
      <c r="A543" s="0" t="s">
        <v>1109</v>
      </c>
      <c r="B543" s="13" t="s">
        <v>791</v>
      </c>
      <c r="C543" s="14" t="s">
        <v>1110</v>
      </c>
      <c r="D543" s="15" t="n">
        <v>3.12121844356353</v>
      </c>
      <c r="E543" s="15" t="n">
        <v>1.92781139161277</v>
      </c>
      <c r="F543" s="15" t="n">
        <v>0</v>
      </c>
      <c r="G543" s="15" t="n">
        <v>0</v>
      </c>
      <c r="H543" s="15" t="n">
        <v>3.94088669950739</v>
      </c>
      <c r="I543" s="15" t="n">
        <v>1.37931034482759</v>
      </c>
      <c r="J543" s="15" t="n">
        <v>0</v>
      </c>
      <c r="K543" s="15" t="n">
        <v>0</v>
      </c>
      <c r="L543" s="16"/>
    </row>
    <row r="544" customFormat="false" ht="30" hidden="false" customHeight="false" outlineLevel="0" collapsed="false">
      <c r="A544" s="0" t="s">
        <v>1111</v>
      </c>
      <c r="B544" s="13" t="s">
        <v>791</v>
      </c>
      <c r="C544" s="14" t="s">
        <v>1112</v>
      </c>
      <c r="D544" s="15" t="n">
        <v>5.84224348718568</v>
      </c>
      <c r="E544" s="15" t="n">
        <v>3.87390949980379</v>
      </c>
      <c r="F544" s="15" t="n">
        <v>1.46626618770187</v>
      </c>
      <c r="G544" s="15" t="n">
        <v>1.04977812660368</v>
      </c>
      <c r="H544" s="15" t="n">
        <v>6.77933652417891</v>
      </c>
      <c r="I544" s="15" t="n">
        <v>4.90774055124608</v>
      </c>
      <c r="J544" s="15" t="n">
        <v>2.15233536887275</v>
      </c>
      <c r="K544" s="15" t="n">
        <v>1.70523188644991</v>
      </c>
      <c r="L544" s="16"/>
    </row>
    <row r="545" customFormat="false" ht="15" hidden="false" customHeight="false" outlineLevel="0" collapsed="false">
      <c r="A545" s="0" t="s">
        <v>1113</v>
      </c>
      <c r="B545" s="13" t="s">
        <v>791</v>
      </c>
      <c r="C545" s="14" t="s">
        <v>1114</v>
      </c>
      <c r="D545" s="15" t="n">
        <v>60.5266584352902</v>
      </c>
      <c r="E545" s="15" t="n">
        <v>47.6093837692221</v>
      </c>
      <c r="F545" s="15" t="n">
        <v>22.1438994275452</v>
      </c>
      <c r="G545" s="15" t="n">
        <v>22.1438994275452</v>
      </c>
      <c r="H545" s="15" t="n">
        <v>62.0069478908189</v>
      </c>
      <c r="I545" s="15" t="n">
        <v>42.9697270471464</v>
      </c>
      <c r="J545" s="15" t="n">
        <v>32.6352357320099</v>
      </c>
      <c r="K545" s="15" t="n">
        <v>32.6352357320099</v>
      </c>
      <c r="L545" s="16"/>
    </row>
    <row r="546" customFormat="false" ht="15" hidden="false" customHeight="false" outlineLevel="0" collapsed="false">
      <c r="A546" s="0" t="s">
        <v>1115</v>
      </c>
      <c r="B546" s="13" t="s">
        <v>791</v>
      </c>
      <c r="C546" s="14" t="s">
        <v>1116</v>
      </c>
      <c r="D546" s="15" t="n">
        <v>282.90580148474</v>
      </c>
      <c r="E546" s="15" t="n">
        <v>195.009678306296</v>
      </c>
      <c r="F546" s="15" t="n">
        <v>66.1583722848502</v>
      </c>
      <c r="G546" s="15" t="n">
        <v>40.6401429749794</v>
      </c>
      <c r="H546" s="15" t="n">
        <v>385.276725025747</v>
      </c>
      <c r="I546" s="15" t="n">
        <v>262.161242705115</v>
      </c>
      <c r="J546" s="15" t="n">
        <v>86.3381737040851</v>
      </c>
      <c r="K546" s="15" t="n">
        <v>53.1009268795057</v>
      </c>
      <c r="L546" s="16"/>
    </row>
    <row r="547" customFormat="false" ht="15" hidden="false" customHeight="false" outlineLevel="0" collapsed="false">
      <c r="A547" s="0" t="s">
        <v>1117</v>
      </c>
      <c r="B547" s="13" t="s">
        <v>791</v>
      </c>
      <c r="C547" s="14" t="s">
        <v>1118</v>
      </c>
      <c r="D547" s="15" t="n">
        <v>23</v>
      </c>
      <c r="E547" s="15" t="n">
        <v>19</v>
      </c>
      <c r="F547" s="15" t="n">
        <v>4</v>
      </c>
      <c r="G547" s="15" t="n">
        <v>4</v>
      </c>
      <c r="H547" s="15" t="n">
        <v>23</v>
      </c>
      <c r="I547" s="15" t="n">
        <v>19</v>
      </c>
      <c r="J547" s="15" t="n">
        <v>4</v>
      </c>
      <c r="K547" s="15" t="n">
        <v>4</v>
      </c>
      <c r="L547" s="16"/>
    </row>
    <row r="548" customFormat="false" ht="15" hidden="false" customHeight="false" outlineLevel="0" collapsed="false">
      <c r="A548" s="0" t="s">
        <v>1119</v>
      </c>
      <c r="B548" s="13" t="s">
        <v>791</v>
      </c>
      <c r="C548" s="14" t="s">
        <v>1120</v>
      </c>
      <c r="D548" s="15" t="n">
        <v>240</v>
      </c>
      <c r="E548" s="15" t="n">
        <v>150</v>
      </c>
      <c r="F548" s="15" t="n">
        <v>65</v>
      </c>
      <c r="G548" s="15" t="n">
        <v>20</v>
      </c>
      <c r="H548" s="15" t="n">
        <v>240</v>
      </c>
      <c r="I548" s="15" t="n">
        <v>150</v>
      </c>
      <c r="J548" s="15" t="n">
        <v>65</v>
      </c>
      <c r="K548" s="15" t="n">
        <v>20</v>
      </c>
      <c r="L548" s="16"/>
    </row>
    <row r="549" customFormat="false" ht="30" hidden="false" customHeight="false" outlineLevel="0" collapsed="false">
      <c r="A549" s="0" t="s">
        <v>1121</v>
      </c>
      <c r="B549" s="13" t="s">
        <v>1122</v>
      </c>
      <c r="C549" s="14" t="s">
        <v>1123</v>
      </c>
      <c r="D549" s="15" t="n">
        <v>0</v>
      </c>
      <c r="E549" s="15" t="n">
        <v>0</v>
      </c>
      <c r="F549" s="15" t="n">
        <v>0</v>
      </c>
      <c r="G549" s="15" t="n">
        <v>0</v>
      </c>
      <c r="H549" s="15" t="n">
        <v>0</v>
      </c>
      <c r="I549" s="15" t="n">
        <v>0</v>
      </c>
      <c r="J549" s="15" t="n">
        <v>0</v>
      </c>
      <c r="K549" s="15" t="n">
        <v>0</v>
      </c>
      <c r="L549" s="16"/>
    </row>
    <row r="550" customFormat="false" ht="45" hidden="false" customHeight="false" outlineLevel="0" collapsed="false">
      <c r="A550" s="0" t="s">
        <v>1124</v>
      </c>
      <c r="B550" s="13" t="s">
        <v>1122</v>
      </c>
      <c r="C550" s="14" t="s">
        <v>1125</v>
      </c>
      <c r="D550" s="15" t="n">
        <v>25.4473405850871</v>
      </c>
      <c r="E550" s="15" t="n">
        <v>17.9651410618715</v>
      </c>
      <c r="F550" s="15" t="n">
        <v>7.08908921551602</v>
      </c>
      <c r="G550" s="15" t="n">
        <v>4.69111633854849</v>
      </c>
      <c r="H550" s="15" t="n">
        <v>29.860750920894</v>
      </c>
      <c r="I550" s="15" t="n">
        <v>19.8797469399891</v>
      </c>
      <c r="J550" s="15" t="n">
        <v>10.7487735178976</v>
      </c>
      <c r="K550" s="15" t="n">
        <v>6.69056310807909</v>
      </c>
      <c r="L550" s="16"/>
    </row>
    <row r="551" customFormat="false" ht="15" hidden="false" customHeight="false" outlineLevel="0" collapsed="false">
      <c r="A551" s="0" t="s">
        <v>1126</v>
      </c>
      <c r="B551" s="13" t="s">
        <v>1122</v>
      </c>
      <c r="C551" s="14" t="s">
        <v>1127</v>
      </c>
      <c r="D551" s="15" t="n">
        <v>62</v>
      </c>
      <c r="E551" s="15" t="n">
        <v>33</v>
      </c>
      <c r="F551" s="15" t="n">
        <v>18</v>
      </c>
      <c r="G551" s="15" t="n">
        <v>4</v>
      </c>
      <c r="H551" s="15" t="n">
        <v>54</v>
      </c>
      <c r="I551" s="15" t="n">
        <v>29</v>
      </c>
      <c r="J551" s="15" t="n">
        <v>10</v>
      </c>
      <c r="K551" s="15" t="n">
        <v>0</v>
      </c>
      <c r="L551" s="16"/>
    </row>
    <row r="552" customFormat="false" ht="45" hidden="false" customHeight="false" outlineLevel="0" collapsed="false">
      <c r="A552" s="0" t="s">
        <v>1128</v>
      </c>
      <c r="B552" s="13" t="s">
        <v>1122</v>
      </c>
      <c r="C552" s="14" t="s">
        <v>1129</v>
      </c>
      <c r="D552" s="15" t="n">
        <v>169</v>
      </c>
      <c r="E552" s="15" t="n">
        <v>48</v>
      </c>
      <c r="F552" s="15" t="n">
        <v>66</v>
      </c>
      <c r="G552" s="15" t="n">
        <v>33</v>
      </c>
      <c r="H552" s="15" t="n">
        <v>115</v>
      </c>
      <c r="I552" s="15" t="n">
        <v>38</v>
      </c>
      <c r="J552" s="15" t="n">
        <v>41</v>
      </c>
      <c r="K552" s="15" t="n">
        <v>23</v>
      </c>
      <c r="L552" s="16"/>
    </row>
    <row r="553" customFormat="false" ht="45" hidden="false" customHeight="false" outlineLevel="0" collapsed="false">
      <c r="A553" s="0" t="s">
        <v>1130</v>
      </c>
      <c r="B553" s="13" t="s">
        <v>1122</v>
      </c>
      <c r="C553" s="14" t="s">
        <v>1131</v>
      </c>
      <c r="D553" s="15" t="n">
        <v>52.443002474567</v>
      </c>
      <c r="E553" s="15" t="n">
        <v>36.1494638438273</v>
      </c>
      <c r="F553" s="15" t="n">
        <v>12.2639538080836</v>
      </c>
      <c r="G553" s="15" t="n">
        <v>7.53357162496563</v>
      </c>
      <c r="H553" s="15" t="n">
        <v>71.4197734294542</v>
      </c>
      <c r="I553" s="15" t="n">
        <v>48.5975283213182</v>
      </c>
      <c r="J553" s="15" t="n">
        <v>16.0047373841401</v>
      </c>
      <c r="K553" s="15" t="n">
        <v>9.84346035015448</v>
      </c>
      <c r="L553" s="16"/>
    </row>
    <row r="554" customFormat="false" ht="30" hidden="false" customHeight="false" outlineLevel="0" collapsed="false">
      <c r="A554" s="0" t="s">
        <v>1132</v>
      </c>
      <c r="B554" s="13" t="s">
        <v>1122</v>
      </c>
      <c r="C554" s="14" t="s">
        <v>1133</v>
      </c>
      <c r="D554" s="15" t="n">
        <v>48.6406378883695</v>
      </c>
      <c r="E554" s="15" t="n">
        <v>33.528457519934</v>
      </c>
      <c r="F554" s="15" t="n">
        <v>11.374759417102</v>
      </c>
      <c r="G554" s="15" t="n">
        <v>6.98735221336266</v>
      </c>
      <c r="H554" s="15" t="n">
        <v>66.2415036045314</v>
      </c>
      <c r="I554" s="15" t="n">
        <v>45.0739787161002</v>
      </c>
      <c r="J554" s="15" t="n">
        <v>14.844318571919</v>
      </c>
      <c r="K554" s="15" t="n">
        <v>9.129763130793</v>
      </c>
      <c r="L554" s="16"/>
    </row>
    <row r="555" customFormat="false" ht="30" hidden="false" customHeight="false" outlineLevel="0" collapsed="false">
      <c r="A555" s="0" t="s">
        <v>1134</v>
      </c>
      <c r="B555" s="13" t="s">
        <v>1122</v>
      </c>
      <c r="C555" s="14" t="s">
        <v>1135</v>
      </c>
      <c r="D555" s="15" t="n">
        <v>84.5902667033269</v>
      </c>
      <c r="E555" s="15" t="n">
        <v>58.3088809458345</v>
      </c>
      <c r="F555" s="15" t="n">
        <v>19.7816882045642</v>
      </c>
      <c r="G555" s="15" t="n">
        <v>12.151608468518</v>
      </c>
      <c r="H555" s="15" t="n">
        <v>115.199691040165</v>
      </c>
      <c r="I555" s="15" t="n">
        <v>78.3875386199794</v>
      </c>
      <c r="J555" s="15" t="n">
        <v>25.8155509783728</v>
      </c>
      <c r="K555" s="15" t="n">
        <v>15.8774459320288</v>
      </c>
      <c r="L555" s="16"/>
    </row>
    <row r="556" customFormat="false" ht="15" hidden="false" customHeight="false" outlineLevel="0" collapsed="false">
      <c r="A556" s="0" t="s">
        <v>1136</v>
      </c>
      <c r="B556" s="13" t="s">
        <v>1122</v>
      </c>
      <c r="C556" s="14" t="s">
        <v>1137</v>
      </c>
      <c r="D556" s="15" t="n">
        <v>112.686217406028</v>
      </c>
      <c r="E556" s="15" t="n">
        <v>88.2542499153403</v>
      </c>
      <c r="F556" s="15" t="n">
        <v>4.98611581442601</v>
      </c>
      <c r="G556" s="15" t="n">
        <v>4.98611581442601</v>
      </c>
      <c r="H556" s="15" t="n">
        <v>148</v>
      </c>
      <c r="I556" s="15" t="n">
        <v>118</v>
      </c>
      <c r="J556" s="15" t="n">
        <v>10</v>
      </c>
      <c r="K556" s="15" t="n">
        <v>10</v>
      </c>
      <c r="L556" s="16"/>
    </row>
    <row r="557" customFormat="false" ht="45" hidden="false" customHeight="false" outlineLevel="0" collapsed="false">
      <c r="A557" s="0" t="s">
        <v>1138</v>
      </c>
      <c r="B557" s="13" t="s">
        <v>1122</v>
      </c>
      <c r="C557" s="14" t="s">
        <v>1139</v>
      </c>
      <c r="D557" s="15" t="n">
        <v>260.338520758867</v>
      </c>
      <c r="E557" s="15" t="n">
        <v>179.453835578774</v>
      </c>
      <c r="F557" s="15" t="n">
        <v>60.880945834479</v>
      </c>
      <c r="G557" s="15" t="n">
        <v>37.3982952983228</v>
      </c>
      <c r="H557" s="15" t="n">
        <v>354.543357363543</v>
      </c>
      <c r="I557" s="15" t="n">
        <v>241.248746996224</v>
      </c>
      <c r="J557" s="15" t="n">
        <v>79.4510127016821</v>
      </c>
      <c r="K557" s="15" t="n">
        <v>48.86508753862</v>
      </c>
      <c r="L557" s="16"/>
    </row>
    <row r="558" customFormat="false" ht="15" hidden="false" customHeight="false" outlineLevel="0" collapsed="false">
      <c r="A558" s="0" t="s">
        <v>1140</v>
      </c>
      <c r="B558" s="13" t="s">
        <v>1122</v>
      </c>
      <c r="C558" s="14" t="s">
        <v>1141</v>
      </c>
      <c r="D558" s="15" t="n">
        <v>5.12012756350547</v>
      </c>
      <c r="E558" s="15" t="n">
        <v>3.61467296064161</v>
      </c>
      <c r="F558" s="15" t="n">
        <v>1.4263589144472</v>
      </c>
      <c r="G558" s="15" t="n">
        <v>0.94387521510554</v>
      </c>
      <c r="H558" s="15" t="n">
        <v>2.97744360902256</v>
      </c>
      <c r="I558" s="15" t="n">
        <v>1.98222829801777</v>
      </c>
      <c r="J558" s="15" t="n">
        <v>1.07177033492823</v>
      </c>
      <c r="K558" s="15" t="n">
        <v>0.667122351332878</v>
      </c>
      <c r="L558" s="16"/>
    </row>
    <row r="559" customFormat="false" ht="30" hidden="false" customHeight="false" outlineLevel="0" collapsed="false">
      <c r="A559" s="0" t="s">
        <v>1142</v>
      </c>
      <c r="B559" s="13" t="s">
        <v>1122</v>
      </c>
      <c r="C559" s="14" t="s">
        <v>1143</v>
      </c>
      <c r="D559" s="15" t="n">
        <v>17.6905006236087</v>
      </c>
      <c r="E559" s="15" t="n">
        <v>12.4890197502408</v>
      </c>
      <c r="F559" s="15" t="n">
        <v>4.92819816548523</v>
      </c>
      <c r="G559" s="15" t="n">
        <v>3.26117364740058</v>
      </c>
      <c r="H559" s="15" t="n">
        <v>20.6343766392726</v>
      </c>
      <c r="I559" s="15" t="n">
        <v>13.7373030885883</v>
      </c>
      <c r="J559" s="15" t="n">
        <v>7.42761766996773</v>
      </c>
      <c r="K559" s="15" t="n">
        <v>4.62331303946971</v>
      </c>
      <c r="L559" s="16"/>
    </row>
    <row r="560" customFormat="false" ht="30" hidden="false" customHeight="false" outlineLevel="0" collapsed="false">
      <c r="A560" s="0" t="s">
        <v>1144</v>
      </c>
      <c r="B560" s="13" t="s">
        <v>1122</v>
      </c>
      <c r="C560" s="14" t="s">
        <v>1145</v>
      </c>
      <c r="D560" s="15" t="n">
        <v>19</v>
      </c>
      <c r="E560" s="15" t="n">
        <v>15</v>
      </c>
      <c r="F560" s="15" t="n">
        <v>19</v>
      </c>
      <c r="G560" s="15" t="n">
        <v>15</v>
      </c>
      <c r="H560" s="15" t="n">
        <v>19</v>
      </c>
      <c r="I560" s="15" t="n">
        <v>15</v>
      </c>
      <c r="J560" s="15" t="n">
        <v>19</v>
      </c>
      <c r="K560" s="15" t="n">
        <v>15</v>
      </c>
      <c r="L560" s="16"/>
    </row>
    <row r="561" customFormat="false" ht="15" hidden="false" customHeight="false" outlineLevel="0" collapsed="false">
      <c r="A561" s="0" t="s">
        <v>1146</v>
      </c>
      <c r="B561" s="13" t="s">
        <v>1122</v>
      </c>
      <c r="C561" s="14" t="s">
        <v>1147</v>
      </c>
      <c r="D561" s="15" t="n">
        <v>181.229584822656</v>
      </c>
      <c r="E561" s="15" t="n">
        <v>124.923288424526</v>
      </c>
      <c r="F561" s="15" t="n">
        <v>42.3810833104207</v>
      </c>
      <c r="G561" s="15" t="n">
        <v>26.0340940335441</v>
      </c>
      <c r="H561" s="15" t="n">
        <v>246.808444902163</v>
      </c>
      <c r="I561" s="15" t="n">
        <v>167.940611053896</v>
      </c>
      <c r="J561" s="15" t="n">
        <v>55.3082732578098</v>
      </c>
      <c r="K561" s="15" t="n">
        <v>34.0164778578785</v>
      </c>
      <c r="L561" s="16"/>
    </row>
    <row r="562" customFormat="false" ht="15" hidden="false" customHeight="false" outlineLevel="0" collapsed="false">
      <c r="A562" s="0" t="s">
        <v>1148</v>
      </c>
      <c r="B562" s="13" t="s">
        <v>1122</v>
      </c>
      <c r="C562" s="14" t="s">
        <v>1149</v>
      </c>
      <c r="D562" s="15" t="n">
        <v>0</v>
      </c>
      <c r="E562" s="15" t="n">
        <v>0</v>
      </c>
      <c r="F562" s="15" t="n">
        <v>0</v>
      </c>
      <c r="G562" s="15" t="n">
        <v>0</v>
      </c>
      <c r="H562" s="15" t="n">
        <v>0</v>
      </c>
      <c r="I562" s="15" t="n">
        <v>0</v>
      </c>
      <c r="J562" s="15" t="n">
        <v>0</v>
      </c>
      <c r="K562" s="15" t="n">
        <v>0</v>
      </c>
      <c r="L562" s="16"/>
    </row>
    <row r="563" customFormat="false" ht="30" hidden="false" customHeight="false" outlineLevel="0" collapsed="false">
      <c r="A563" s="0" t="s">
        <v>1150</v>
      </c>
      <c r="B563" s="13" t="s">
        <v>1122</v>
      </c>
      <c r="C563" s="14" t="s">
        <v>1151</v>
      </c>
      <c r="D563" s="15" t="n">
        <v>30.1688953442478</v>
      </c>
      <c r="E563" s="15" t="n">
        <v>21.298432295038</v>
      </c>
      <c r="F563" s="15" t="n">
        <v>8.40441420249128</v>
      </c>
      <c r="G563" s="15" t="n">
        <v>5.56151623750809</v>
      </c>
      <c r="H563" s="15" t="n">
        <v>21.0498338870432</v>
      </c>
      <c r="I563" s="15" t="n">
        <v>14.0138930836605</v>
      </c>
      <c r="J563" s="15" t="n">
        <v>7.57716701902748</v>
      </c>
      <c r="K563" s="15" t="n">
        <v>4.71639987919058</v>
      </c>
      <c r="L563" s="16"/>
    </row>
    <row r="564" customFormat="false" ht="15" hidden="false" customHeight="false" outlineLevel="0" collapsed="false">
      <c r="A564" s="0" t="s">
        <v>1152</v>
      </c>
      <c r="B564" s="13" t="s">
        <v>1122</v>
      </c>
      <c r="C564" s="14" t="s">
        <v>1153</v>
      </c>
      <c r="D564" s="15" t="n">
        <v>145.203138567437</v>
      </c>
      <c r="E564" s="15" t="n">
        <v>102.509527794004</v>
      </c>
      <c r="F564" s="15" t="n">
        <v>40.4505138851613</v>
      </c>
      <c r="G564" s="15" t="n">
        <v>26.7676228667056</v>
      </c>
      <c r="H564" s="15" t="n">
        <v>86.1381360377688</v>
      </c>
      <c r="I564" s="15" t="n">
        <v>57.3463256449793</v>
      </c>
      <c r="J564" s="15" t="n">
        <v>31.0065650383888</v>
      </c>
      <c r="K564" s="15" t="n">
        <v>19.300004768793</v>
      </c>
      <c r="L564" s="16"/>
    </row>
    <row r="565" customFormat="false" ht="15" hidden="false" customHeight="false" outlineLevel="0" collapsed="false">
      <c r="A565" s="0" t="s">
        <v>1154</v>
      </c>
      <c r="B565" s="13" t="s">
        <v>1122</v>
      </c>
      <c r="C565" s="14" t="s">
        <v>1155</v>
      </c>
      <c r="D565" s="15" t="n">
        <v>20</v>
      </c>
      <c r="E565" s="15" t="n">
        <v>10</v>
      </c>
      <c r="F565" s="15" t="n">
        <v>10</v>
      </c>
      <c r="G565" s="15" t="n">
        <v>10</v>
      </c>
      <c r="H565" s="15" t="n">
        <v>20</v>
      </c>
      <c r="I565" s="15" t="n">
        <v>10</v>
      </c>
      <c r="J565" s="15" t="n">
        <v>10</v>
      </c>
      <c r="K565" s="15" t="n">
        <v>10</v>
      </c>
      <c r="L565" s="16"/>
    </row>
    <row r="566" customFormat="false" ht="30" hidden="false" customHeight="false" outlineLevel="0" collapsed="false">
      <c r="A566" s="0" t="s">
        <v>1156</v>
      </c>
      <c r="B566" s="13" t="s">
        <v>1122</v>
      </c>
      <c r="C566" s="14" t="s">
        <v>1157</v>
      </c>
      <c r="D566" s="15" t="n">
        <v>36</v>
      </c>
      <c r="E566" s="15" t="n">
        <v>22</v>
      </c>
      <c r="F566" s="15" t="n">
        <v>12</v>
      </c>
      <c r="G566" s="15" t="n">
        <v>8</v>
      </c>
      <c r="H566" s="15" t="n">
        <v>36</v>
      </c>
      <c r="I566" s="15" t="n">
        <v>22</v>
      </c>
      <c r="J566" s="15" t="n">
        <v>12</v>
      </c>
      <c r="K566" s="15" t="n">
        <v>8</v>
      </c>
      <c r="L566" s="16"/>
    </row>
    <row r="567" customFormat="false" ht="15" hidden="false" customHeight="false" outlineLevel="0" collapsed="false">
      <c r="A567" s="0" t="s">
        <v>1158</v>
      </c>
      <c r="B567" s="13" t="s">
        <v>1122</v>
      </c>
      <c r="C567" s="14" t="s">
        <v>1159</v>
      </c>
      <c r="D567" s="15" t="n">
        <v>31</v>
      </c>
      <c r="E567" s="15" t="n">
        <v>23</v>
      </c>
      <c r="F567" s="15" t="n">
        <v>0</v>
      </c>
      <c r="G567" s="15" t="n">
        <v>0</v>
      </c>
      <c r="H567" s="15" t="n">
        <v>31</v>
      </c>
      <c r="I567" s="15" t="n">
        <v>23</v>
      </c>
      <c r="J567" s="15" t="n">
        <v>0</v>
      </c>
      <c r="K567" s="15" t="n">
        <v>0</v>
      </c>
      <c r="L567" s="16"/>
    </row>
    <row r="568" customFormat="false" ht="30" hidden="false" customHeight="false" outlineLevel="0" collapsed="false">
      <c r="A568" s="0" t="s">
        <v>1160</v>
      </c>
      <c r="B568" s="13" t="s">
        <v>1122</v>
      </c>
      <c r="C568" s="14" t="s">
        <v>1161</v>
      </c>
      <c r="D568" s="15" t="n">
        <v>17.6291817306326</v>
      </c>
      <c r="E568" s="15" t="n">
        <v>12.4457302537061</v>
      </c>
      <c r="F568" s="15" t="n">
        <v>4.91111602279724</v>
      </c>
      <c r="G568" s="15" t="n">
        <v>3.24986975260889</v>
      </c>
      <c r="H568" s="15" t="n">
        <v>20.6866647945952</v>
      </c>
      <c r="I568" s="15" t="n">
        <v>13.7721138439684</v>
      </c>
      <c r="J568" s="15" t="n">
        <v>7.44643948529047</v>
      </c>
      <c r="K568" s="15" t="n">
        <v>4.63502865921142</v>
      </c>
      <c r="L568" s="16"/>
    </row>
    <row r="569" customFormat="false" ht="15" hidden="false" customHeight="false" outlineLevel="0" collapsed="false">
      <c r="A569" s="0" t="s">
        <v>1162</v>
      </c>
      <c r="B569" s="13" t="s">
        <v>1122</v>
      </c>
      <c r="C569" s="14" t="s">
        <v>1163</v>
      </c>
      <c r="D569" s="15" t="n">
        <v>30.9008567931457</v>
      </c>
      <c r="E569" s="15" t="n">
        <v>21.8151774785802</v>
      </c>
      <c r="F569" s="15" t="n">
        <v>8.60832313341493</v>
      </c>
      <c r="G569" s="15" t="n">
        <v>5.69645042839657</v>
      </c>
      <c r="H569" s="15" t="n">
        <v>17.328029375765</v>
      </c>
      <c r="I569" s="15" t="n">
        <v>11.5361077111383</v>
      </c>
      <c r="J569" s="15" t="n">
        <v>6.2374541003672</v>
      </c>
      <c r="K569" s="15" t="n">
        <v>3.88249694002448</v>
      </c>
      <c r="L569" s="16"/>
    </row>
    <row r="570" customFormat="false" ht="30" hidden="false" customHeight="false" outlineLevel="0" collapsed="false">
      <c r="A570" s="0" t="s">
        <v>1164</v>
      </c>
      <c r="B570" s="13" t="s">
        <v>1122</v>
      </c>
      <c r="C570" s="14" t="s">
        <v>1165</v>
      </c>
      <c r="D570" s="15" t="n">
        <v>32.8056077422207</v>
      </c>
      <c r="E570" s="15" t="n">
        <v>23.1598806460271</v>
      </c>
      <c r="F570" s="15" t="n">
        <v>9.13894633807487</v>
      </c>
      <c r="G570" s="15" t="n">
        <v>6.04758371355046</v>
      </c>
      <c r="H570" s="15" t="n">
        <v>21.7249519146704</v>
      </c>
      <c r="I570" s="15" t="n">
        <v>14.4633518256529</v>
      </c>
      <c r="J570" s="15" t="n">
        <v>7.82018471124958</v>
      </c>
      <c r="K570" s="15" t="n">
        <v>4.86766599373699</v>
      </c>
      <c r="L570" s="16"/>
    </row>
    <row r="571" customFormat="false" ht="15" hidden="false" customHeight="false" outlineLevel="0" collapsed="false">
      <c r="A571" s="0" t="s">
        <v>1166</v>
      </c>
      <c r="B571" s="13" t="s">
        <v>1122</v>
      </c>
      <c r="C571" s="14" t="s">
        <v>1167</v>
      </c>
      <c r="D571" s="15" t="n">
        <v>108.749056693137</v>
      </c>
      <c r="E571" s="15" t="n">
        <v>76.7739221041663</v>
      </c>
      <c r="F571" s="15" t="n">
        <v>30.295180057151</v>
      </c>
      <c r="G571" s="15" t="n">
        <v>20.04745741305</v>
      </c>
      <c r="H571" s="15" t="n">
        <v>127.609739176399</v>
      </c>
      <c r="I571" s="15" t="n">
        <v>84.9559787905317</v>
      </c>
      <c r="J571" s="15" t="n">
        <v>45.9348188770875</v>
      </c>
      <c r="K571" s="15" t="n">
        <v>28.592081137779</v>
      </c>
      <c r="L571" s="16"/>
    </row>
    <row r="572" customFormat="false" ht="15" hidden="false" customHeight="false" outlineLevel="0" collapsed="false">
      <c r="A572" s="0" t="s">
        <v>1168</v>
      </c>
      <c r="B572" s="13" t="s">
        <v>1122</v>
      </c>
      <c r="C572" s="14" t="s">
        <v>1169</v>
      </c>
      <c r="D572" s="15" t="n">
        <v>10</v>
      </c>
      <c r="E572" s="15" t="n">
        <v>0</v>
      </c>
      <c r="F572" s="15" t="n">
        <v>10</v>
      </c>
      <c r="G572" s="15" t="n">
        <v>0</v>
      </c>
      <c r="H572" s="15" t="n">
        <v>10</v>
      </c>
      <c r="I572" s="15" t="n">
        <v>0</v>
      </c>
      <c r="J572" s="15" t="n">
        <v>10</v>
      </c>
      <c r="K572" s="15" t="n">
        <v>0</v>
      </c>
      <c r="L572" s="16"/>
    </row>
    <row r="573" customFormat="false" ht="15" hidden="false" customHeight="false" outlineLevel="0" collapsed="false">
      <c r="A573" s="0" t="s">
        <v>1170</v>
      </c>
      <c r="B573" s="13" t="s">
        <v>1122</v>
      </c>
      <c r="C573" s="14" t="s">
        <v>1171</v>
      </c>
      <c r="D573" s="15" t="n">
        <v>83.1790783220978</v>
      </c>
      <c r="E573" s="15" t="n">
        <v>58.7222020492256</v>
      </c>
      <c r="F573" s="15" t="n">
        <v>23.171926556259</v>
      </c>
      <c r="G573" s="15" t="n">
        <v>15.3337332849181</v>
      </c>
      <c r="H573" s="15" t="n">
        <v>55.4462318587166</v>
      </c>
      <c r="I573" s="15" t="n">
        <v>36.913239759017</v>
      </c>
      <c r="J573" s="15" t="n">
        <v>19.9586068765995</v>
      </c>
      <c r="K573" s="15" t="n">
        <v>12.423214484414</v>
      </c>
      <c r="L573" s="16"/>
    </row>
    <row r="574" customFormat="false" ht="15" hidden="false" customHeight="false" outlineLevel="0" collapsed="false">
      <c r="A574" s="0" t="s">
        <v>1172</v>
      </c>
      <c r="B574" s="13" t="s">
        <v>1122</v>
      </c>
      <c r="C574" s="14" t="s">
        <v>1173</v>
      </c>
      <c r="D574" s="15" t="n">
        <v>40.2251937923304</v>
      </c>
      <c r="E574" s="15" t="n">
        <v>28.3979097267173</v>
      </c>
      <c r="F574" s="15" t="n">
        <v>11.2058856033217</v>
      </c>
      <c r="G574" s="15" t="n">
        <v>7.41535498334412</v>
      </c>
      <c r="H574" s="15" t="n">
        <v>47.1543976219619</v>
      </c>
      <c r="I574" s="15" t="n">
        <v>31.3929644407001</v>
      </c>
      <c r="J574" s="15" t="n">
        <v>16.973851118282</v>
      </c>
      <c r="K574" s="15" t="n">
        <v>10.5653563083184</v>
      </c>
      <c r="L574" s="16"/>
    </row>
    <row r="575" customFormat="false" ht="30" hidden="false" customHeight="false" outlineLevel="0" collapsed="false">
      <c r="A575" s="0" t="s">
        <v>1174</v>
      </c>
      <c r="B575" s="13" t="s">
        <v>1122</v>
      </c>
      <c r="C575" s="14" t="s">
        <v>1175</v>
      </c>
      <c r="D575" s="15" t="n">
        <v>6.1625487440994</v>
      </c>
      <c r="E575" s="15" t="n">
        <v>4.35059440173032</v>
      </c>
      <c r="F575" s="15" t="n">
        <v>1.71675534014304</v>
      </c>
      <c r="G575" s="15" t="n">
        <v>1.13604142656415</v>
      </c>
      <c r="H575" s="15" t="n">
        <v>3.79104738590663</v>
      </c>
      <c r="I575" s="15" t="n">
        <v>2.52388370503426</v>
      </c>
      <c r="J575" s="15" t="n">
        <v>1.36463781017025</v>
      </c>
      <c r="K575" s="15" t="n">
        <v>0.849417412452908</v>
      </c>
      <c r="L575" s="16"/>
    </row>
    <row r="576" customFormat="false" ht="30" hidden="false" customHeight="false" outlineLevel="0" collapsed="false">
      <c r="A576" s="0" t="s">
        <v>1176</v>
      </c>
      <c r="B576" s="13" t="s">
        <v>1122</v>
      </c>
      <c r="C576" s="14" t="s">
        <v>1177</v>
      </c>
      <c r="D576" s="15" t="n">
        <v>5.73262032085562</v>
      </c>
      <c r="E576" s="15" t="n">
        <v>2.86631016042781</v>
      </c>
      <c r="F576" s="15" t="n">
        <v>0</v>
      </c>
      <c r="G576" s="15" t="n">
        <v>0</v>
      </c>
      <c r="H576" s="15" t="n">
        <v>4</v>
      </c>
      <c r="I576" s="15" t="n">
        <v>0</v>
      </c>
      <c r="J576" s="15" t="n">
        <v>0</v>
      </c>
      <c r="K576" s="15" t="n">
        <v>0</v>
      </c>
      <c r="L576" s="16"/>
    </row>
    <row r="577" customFormat="false" ht="30" hidden="false" customHeight="false" outlineLevel="0" collapsed="false">
      <c r="A577" s="0" t="s">
        <v>1178</v>
      </c>
      <c r="B577" s="13" t="s">
        <v>1122</v>
      </c>
      <c r="C577" s="14" t="s">
        <v>1179</v>
      </c>
      <c r="D577" s="15" t="n">
        <v>79</v>
      </c>
      <c r="E577" s="15" t="n">
        <v>14</v>
      </c>
      <c r="F577" s="15" t="n">
        <v>4</v>
      </c>
      <c r="G577" s="15" t="n">
        <v>4</v>
      </c>
      <c r="H577" s="15" t="n">
        <v>69</v>
      </c>
      <c r="I577" s="15" t="n">
        <v>4</v>
      </c>
      <c r="J577" s="15" t="n">
        <v>4</v>
      </c>
      <c r="K577" s="15" t="n">
        <v>4</v>
      </c>
      <c r="L577" s="16"/>
    </row>
    <row r="578" customFormat="false" ht="30" hidden="false" customHeight="false" outlineLevel="0" collapsed="false">
      <c r="A578" s="0" t="s">
        <v>1180</v>
      </c>
      <c r="B578" s="13" t="s">
        <v>1122</v>
      </c>
      <c r="C578" s="14" t="s">
        <v>1181</v>
      </c>
      <c r="D578" s="15" t="n">
        <v>240.68474017047</v>
      </c>
      <c r="E578" s="15" t="n">
        <v>165.90629639813</v>
      </c>
      <c r="F578" s="15" t="n">
        <v>56.2848501512235</v>
      </c>
      <c r="G578" s="15" t="n">
        <v>34.5749793786087</v>
      </c>
      <c r="H578" s="15" t="n">
        <v>327.777754891864</v>
      </c>
      <c r="I578" s="15" t="n">
        <v>223.03611397185</v>
      </c>
      <c r="J578" s="15" t="n">
        <v>73.4530037761758</v>
      </c>
      <c r="K578" s="15" t="n">
        <v>45.1761071060762</v>
      </c>
      <c r="L578" s="16"/>
    </row>
    <row r="579" customFormat="false" ht="30" hidden="false" customHeight="false" outlineLevel="0" collapsed="false">
      <c r="A579" s="0" t="s">
        <v>1182</v>
      </c>
      <c r="B579" s="13" t="s">
        <v>1122</v>
      </c>
      <c r="C579" s="14" t="s">
        <v>1183</v>
      </c>
      <c r="D579" s="15" t="n">
        <v>22.9945848660425</v>
      </c>
      <c r="E579" s="15" t="n">
        <v>16.2335612004863</v>
      </c>
      <c r="F579" s="15" t="n">
        <v>6.4058035079964</v>
      </c>
      <c r="G579" s="15" t="n">
        <v>4.23896054688117</v>
      </c>
      <c r="H579" s="15" t="n">
        <v>26.9826062538199</v>
      </c>
      <c r="I579" s="15" t="n">
        <v>17.9636267530022</v>
      </c>
      <c r="J579" s="15" t="n">
        <v>9.71274715472671</v>
      </c>
      <c r="K579" s="15" t="n">
        <v>6.04568955549315</v>
      </c>
      <c r="L579" s="16"/>
    </row>
    <row r="580" customFormat="false" ht="15" hidden="false" customHeight="false" outlineLevel="0" collapsed="false">
      <c r="A580" s="0" t="s">
        <v>1184</v>
      </c>
      <c r="B580" s="13" t="s">
        <v>1122</v>
      </c>
      <c r="C580" s="14" t="s">
        <v>1185</v>
      </c>
      <c r="D580" s="15" t="n">
        <v>14.5397637857858</v>
      </c>
      <c r="E580" s="15" t="n">
        <v>10.2646839085028</v>
      </c>
      <c r="F580" s="15" t="n">
        <v>4.05046972611232</v>
      </c>
      <c r="G580" s="15" t="n">
        <v>2.68034780397082</v>
      </c>
      <c r="H580" s="15" t="n">
        <v>8.15334848749781</v>
      </c>
      <c r="I580" s="15" t="n">
        <v>5.42807865329285</v>
      </c>
      <c r="J580" s="15" t="n">
        <v>2.93490597529765</v>
      </c>
      <c r="K580" s="15" t="n">
        <v>1.82682922952201</v>
      </c>
      <c r="L580" s="16"/>
    </row>
    <row r="581" customFormat="false" ht="15" hidden="false" customHeight="false" outlineLevel="0" collapsed="false">
      <c r="A581" s="0" t="s">
        <v>1186</v>
      </c>
      <c r="B581" s="13" t="s">
        <v>1122</v>
      </c>
      <c r="C581" s="14" t="s">
        <v>1187</v>
      </c>
      <c r="D581" s="15" t="n">
        <v>65.1210492113192</v>
      </c>
      <c r="E581" s="15" t="n">
        <v>55.4857919300526</v>
      </c>
      <c r="F581" s="15" t="n">
        <v>4.65150351509423</v>
      </c>
      <c r="G581" s="15" t="n">
        <v>3.32250251078159</v>
      </c>
      <c r="H581" s="15" t="n">
        <v>54.8566581849025</v>
      </c>
      <c r="I581" s="15" t="n">
        <v>43.5275657336726</v>
      </c>
      <c r="J581" s="15" t="n">
        <v>2.38507209499576</v>
      </c>
      <c r="K581" s="15" t="n">
        <v>0</v>
      </c>
      <c r="L581" s="16"/>
    </row>
    <row r="582" customFormat="false" ht="15" hidden="false" customHeight="false" outlineLevel="0" collapsed="false">
      <c r="A582" s="0" t="s">
        <v>1188</v>
      </c>
      <c r="B582" s="13" t="s">
        <v>1122</v>
      </c>
      <c r="C582" s="14" t="s">
        <v>1189</v>
      </c>
      <c r="D582" s="15" t="n">
        <v>32.2843971519237</v>
      </c>
      <c r="E582" s="15" t="n">
        <v>22.7919199254827</v>
      </c>
      <c r="F582" s="15" t="n">
        <v>8.99374812522695</v>
      </c>
      <c r="G582" s="15" t="n">
        <v>5.95150060782116</v>
      </c>
      <c r="H582" s="15" t="n">
        <v>37.8835791803631</v>
      </c>
      <c r="I582" s="15" t="n">
        <v>25.2209319612151</v>
      </c>
      <c r="J582" s="15" t="n">
        <v>13.6366970052363</v>
      </c>
      <c r="K582" s="15" t="n">
        <v>8.48814813591239</v>
      </c>
      <c r="L582" s="16"/>
    </row>
    <row r="583" customFormat="false" ht="15" hidden="false" customHeight="false" outlineLevel="0" collapsed="false">
      <c r="A583" s="0" t="s">
        <v>1190</v>
      </c>
      <c r="B583" s="13" t="s">
        <v>1122</v>
      </c>
      <c r="C583" s="14" t="s">
        <v>1191</v>
      </c>
      <c r="D583" s="15" t="n">
        <v>5.61833759875376</v>
      </c>
      <c r="E583" s="15" t="n">
        <v>3.9663959051964</v>
      </c>
      <c r="F583" s="15" t="n">
        <v>1.5651496606209</v>
      </c>
      <c r="G583" s="15" t="n">
        <v>1.03571825970847</v>
      </c>
      <c r="H583" s="15" t="n">
        <v>3.15055079559364</v>
      </c>
      <c r="I583" s="15" t="n">
        <v>2.09747412929787</v>
      </c>
      <c r="J583" s="15" t="n">
        <v>1.13408256370313</v>
      </c>
      <c r="K583" s="15" t="n">
        <v>0.705908534549905</v>
      </c>
      <c r="L583" s="16"/>
    </row>
    <row r="584" customFormat="false" ht="15" hidden="false" customHeight="false" outlineLevel="0" collapsed="false">
      <c r="A584" s="0" t="s">
        <v>1192</v>
      </c>
      <c r="B584" s="13" t="s">
        <v>1122</v>
      </c>
      <c r="C584" s="14" t="s">
        <v>1193</v>
      </c>
      <c r="D584" s="15" t="n">
        <v>26.4591023191929</v>
      </c>
      <c r="E584" s="15" t="n">
        <v>18.6794177546929</v>
      </c>
      <c r="F584" s="15" t="n">
        <v>7.37094456986786</v>
      </c>
      <c r="G584" s="15" t="n">
        <v>4.87763060261126</v>
      </c>
      <c r="H584" s="15" t="n">
        <v>31.047985596062</v>
      </c>
      <c r="I584" s="15" t="n">
        <v>20.6701465171212</v>
      </c>
      <c r="J584" s="15" t="n">
        <v>11.1761343927055</v>
      </c>
      <c r="K584" s="15" t="n">
        <v>6.95657344852079</v>
      </c>
      <c r="L584" s="16"/>
    </row>
    <row r="585" customFormat="false" ht="15" hidden="false" customHeight="false" outlineLevel="0" collapsed="false">
      <c r="A585" s="0" t="s">
        <v>1194</v>
      </c>
      <c r="B585" s="13" t="s">
        <v>1122</v>
      </c>
      <c r="C585" s="14" t="s">
        <v>1195</v>
      </c>
      <c r="D585" s="15" t="n">
        <v>25.5912190624553</v>
      </c>
      <c r="E585" s="15" t="n">
        <v>18.0667154143286</v>
      </c>
      <c r="F585" s="15" t="n">
        <v>7.12917070689409</v>
      </c>
      <c r="G585" s="15" t="n">
        <v>4.71763976537538</v>
      </c>
      <c r="H585" s="15" t="n">
        <v>14.3505857667424</v>
      </c>
      <c r="I585" s="15" t="n">
        <v>9.55387941312054</v>
      </c>
      <c r="J585" s="15" t="n">
        <v>5.16568376543897</v>
      </c>
      <c r="K585" s="15" t="n">
        <v>3.2153745886916</v>
      </c>
      <c r="L585" s="16"/>
    </row>
    <row r="586" customFormat="false" ht="15" hidden="false" customHeight="false" outlineLevel="0" collapsed="false">
      <c r="A586" s="0" t="s">
        <v>1196</v>
      </c>
      <c r="B586" s="13" t="s">
        <v>1122</v>
      </c>
      <c r="C586" s="14" t="s">
        <v>1197</v>
      </c>
      <c r="D586" s="15" t="n">
        <v>88.5659921473875</v>
      </c>
      <c r="E586" s="15" t="n">
        <v>62.5252189670794</v>
      </c>
      <c r="F586" s="15" t="n">
        <v>24.6726064633041</v>
      </c>
      <c r="G586" s="15" t="n">
        <v>16.3267894895802</v>
      </c>
      <c r="H586" s="15" t="n">
        <v>49.6644518272425</v>
      </c>
      <c r="I586" s="15" t="n">
        <v>33.0640289942616</v>
      </c>
      <c r="J586" s="15" t="n">
        <v>17.877378435518</v>
      </c>
      <c r="K586" s="15" t="n">
        <v>11.1277559649653</v>
      </c>
      <c r="L586" s="16"/>
    </row>
    <row r="587" customFormat="false" ht="45" hidden="false" customHeight="false" outlineLevel="0" collapsed="false">
      <c r="A587" s="0" t="s">
        <v>1198</v>
      </c>
      <c r="B587" s="13" t="s">
        <v>1122</v>
      </c>
      <c r="C587" s="14" t="s">
        <v>1199</v>
      </c>
      <c r="D587" s="15" t="n">
        <v>78</v>
      </c>
      <c r="E587" s="15" t="n">
        <v>16</v>
      </c>
      <c r="F587" s="15" t="n">
        <v>8</v>
      </c>
      <c r="G587" s="15" t="n">
        <v>0</v>
      </c>
      <c r="H587" s="15" t="n">
        <v>66</v>
      </c>
      <c r="I587" s="15" t="n">
        <v>12</v>
      </c>
      <c r="J587" s="15" t="n">
        <v>4</v>
      </c>
      <c r="K587" s="15" t="n">
        <v>0</v>
      </c>
      <c r="L587" s="16"/>
    </row>
    <row r="588" customFormat="false" ht="15" hidden="false" customHeight="false" outlineLevel="0" collapsed="false">
      <c r="A588" s="0" t="s">
        <v>1200</v>
      </c>
      <c r="B588" s="13" t="s">
        <v>1122</v>
      </c>
      <c r="C588" s="14" t="s">
        <v>1201</v>
      </c>
      <c r="D588" s="15" t="n">
        <v>8.36576642451796</v>
      </c>
      <c r="E588" s="15" t="n">
        <v>5.90600708960562</v>
      </c>
      <c r="F588" s="15" t="n">
        <v>2.33052504411134</v>
      </c>
      <c r="G588" s="15" t="n">
        <v>1.54219587022525</v>
      </c>
      <c r="H588" s="15" t="n">
        <v>4.69120475607624</v>
      </c>
      <c r="I588" s="15" t="n">
        <v>3.12316202769079</v>
      </c>
      <c r="J588" s="15" t="n">
        <v>1.68866139979971</v>
      </c>
      <c r="K588" s="15" t="n">
        <v>1.05110556518145</v>
      </c>
      <c r="L588" s="16"/>
    </row>
    <row r="589" customFormat="false" ht="45" hidden="false" customHeight="false" outlineLevel="0" collapsed="false">
      <c r="A589" s="0" t="s">
        <v>1202</v>
      </c>
      <c r="B589" s="13" t="s">
        <v>1122</v>
      </c>
      <c r="C589" s="14" t="s">
        <v>1203</v>
      </c>
      <c r="D589" s="15" t="n">
        <v>103</v>
      </c>
      <c r="E589" s="15" t="n">
        <v>95</v>
      </c>
      <c r="F589" s="15" t="n">
        <v>35</v>
      </c>
      <c r="G589" s="15" t="n">
        <v>35</v>
      </c>
      <c r="H589" s="15" t="n">
        <v>103</v>
      </c>
      <c r="I589" s="15" t="n">
        <v>95</v>
      </c>
      <c r="J589" s="15" t="n">
        <v>35</v>
      </c>
      <c r="K589" s="15" t="n">
        <v>35</v>
      </c>
      <c r="L589" s="16"/>
    </row>
    <row r="590" customFormat="false" ht="30" hidden="false" customHeight="false" outlineLevel="0" collapsed="false">
      <c r="A590" s="0" t="s">
        <v>1204</v>
      </c>
      <c r="B590" s="13" t="s">
        <v>1122</v>
      </c>
      <c r="C590" s="14" t="s">
        <v>1205</v>
      </c>
      <c r="D590" s="15" t="n">
        <v>477</v>
      </c>
      <c r="E590" s="15" t="n">
        <v>283</v>
      </c>
      <c r="F590" s="15" t="n">
        <v>115</v>
      </c>
      <c r="G590" s="15" t="n">
        <v>65</v>
      </c>
      <c r="H590" s="15" t="n">
        <v>412</v>
      </c>
      <c r="I590" s="15" t="n">
        <v>283</v>
      </c>
      <c r="J590" s="15" t="n">
        <v>115</v>
      </c>
      <c r="K590" s="15" t="n">
        <v>65</v>
      </c>
      <c r="L590" s="16"/>
    </row>
    <row r="591" customFormat="false" ht="15" hidden="false" customHeight="false" outlineLevel="0" collapsed="false">
      <c r="B591" s="13"/>
      <c r="C591" s="14"/>
      <c r="D591" s="15"/>
      <c r="E591" s="15"/>
      <c r="F591" s="15"/>
      <c r="G591" s="15"/>
      <c r="H591" s="15"/>
      <c r="I591" s="15"/>
      <c r="J591" s="15"/>
      <c r="K591" s="15"/>
      <c r="L591" s="16"/>
    </row>
    <row r="592" customFormat="false" ht="15" hidden="false" customHeight="false" outlineLevel="0" collapsed="false">
      <c r="B592" s="13"/>
      <c r="C592" s="17" t="s">
        <v>1206</v>
      </c>
      <c r="D592" s="18" t="n">
        <f aca="false">SUM(D5:D590)</f>
        <v>41623.4122454915</v>
      </c>
      <c r="E592" s="18" t="n">
        <f aca="false">SUM(E5:E590)</f>
        <v>27821.8476886548</v>
      </c>
      <c r="F592" s="18" t="n">
        <f aca="false">SUM(F5:F590)</f>
        <v>14113.5541774654</v>
      </c>
      <c r="G592" s="18" t="n">
        <f aca="false">SUM(G5:G590)</f>
        <v>10222.3013587359</v>
      </c>
      <c r="H592" s="18" t="n">
        <f aca="false">SUM(H5:H590)</f>
        <v>38766.3544635403</v>
      </c>
      <c r="I592" s="18" t="n">
        <f aca="false">SUM(I5:I590)</f>
        <v>26232.3493746617</v>
      </c>
      <c r="J592" s="18" t="n">
        <f aca="false">SUM(J5:J590)</f>
        <v>13721.755464256</v>
      </c>
      <c r="K592" s="18" t="n">
        <f aca="false">SUM(K5:K590)</f>
        <v>10024.5441176414</v>
      </c>
      <c r="L592" s="16"/>
    </row>
    <row r="593" customFormat="false" ht="15" hidden="false" customHeight="false" outlineLevel="0" collapsed="false">
      <c r="D593" s="16"/>
      <c r="E593" s="16"/>
      <c r="F593" s="16"/>
      <c r="G593" s="16"/>
      <c r="H593" s="16"/>
      <c r="I593" s="16"/>
      <c r="J593" s="16"/>
      <c r="K593" s="16"/>
      <c r="L593" s="16"/>
    </row>
    <row r="594" customFormat="false" ht="15" hidden="false" customHeight="false" outlineLevel="0" collapsed="false">
      <c r="D594" s="16"/>
      <c r="E594" s="16"/>
      <c r="F594" s="16"/>
      <c r="G594" s="16"/>
      <c r="H594" s="16"/>
      <c r="I594" s="16"/>
      <c r="J594" s="16"/>
      <c r="K594" s="16"/>
      <c r="L594" s="16"/>
    </row>
    <row r="595" customFormat="false" ht="15" hidden="false" customHeight="false" outlineLevel="0" collapsed="false">
      <c r="D595" s="16"/>
      <c r="E595" s="16"/>
      <c r="F595" s="16"/>
      <c r="G595" s="16"/>
      <c r="H595" s="16"/>
      <c r="I595" s="16"/>
      <c r="J595" s="16"/>
      <c r="K595" s="16"/>
      <c r="L595" s="16"/>
    </row>
    <row r="596" customFormat="false" ht="15" hidden="false" customHeight="false" outlineLevel="0" collapsed="false">
      <c r="D596" s="16"/>
      <c r="E596" s="16"/>
      <c r="F596" s="16"/>
      <c r="G596" s="16"/>
      <c r="H596" s="16"/>
      <c r="I596" s="16"/>
      <c r="J596" s="16"/>
      <c r="K596" s="16"/>
      <c r="L596" s="16"/>
    </row>
    <row r="597" customFormat="false" ht="15" hidden="false" customHeight="false" outlineLevel="0" collapsed="false">
      <c r="D597" s="16"/>
      <c r="E597" s="16"/>
      <c r="F597" s="16"/>
      <c r="G597" s="16"/>
      <c r="H597" s="16"/>
      <c r="I597" s="16"/>
      <c r="J597" s="16"/>
      <c r="K597" s="16"/>
      <c r="L597" s="16"/>
    </row>
    <row r="598" customFormat="false" ht="15" hidden="false" customHeight="false" outlineLevel="0" collapsed="false">
      <c r="D598" s="16"/>
      <c r="E598" s="16"/>
      <c r="F598" s="16"/>
      <c r="G598" s="16"/>
      <c r="H598" s="16"/>
      <c r="I598" s="16"/>
      <c r="J598" s="16"/>
      <c r="K598" s="16"/>
      <c r="L598" s="16"/>
    </row>
    <row r="599" customFormat="false" ht="15" hidden="false" customHeight="false" outlineLevel="0" collapsed="false">
      <c r="D599" s="16"/>
      <c r="E599" s="16"/>
      <c r="F599" s="16"/>
      <c r="G599" s="16"/>
      <c r="H599" s="16"/>
      <c r="I599" s="16"/>
      <c r="J599" s="16"/>
      <c r="K599" s="16"/>
      <c r="L599" s="16"/>
    </row>
    <row r="600" customFormat="false" ht="15" hidden="false" customHeight="false" outlineLevel="0" collapsed="false">
      <c r="D600" s="16"/>
      <c r="E600" s="16"/>
      <c r="F600" s="16"/>
      <c r="G600" s="16"/>
      <c r="H600" s="16"/>
      <c r="I600" s="16"/>
      <c r="J600" s="16"/>
      <c r="K600" s="16"/>
      <c r="L600" s="16"/>
    </row>
    <row r="601" customFormat="false" ht="15" hidden="false" customHeight="false" outlineLevel="0" collapsed="false">
      <c r="D601" s="16"/>
      <c r="E601" s="16"/>
      <c r="F601" s="16"/>
      <c r="G601" s="16"/>
      <c r="H601" s="16"/>
      <c r="I601" s="16"/>
      <c r="J601" s="16"/>
      <c r="K601" s="16"/>
      <c r="L601" s="16"/>
    </row>
    <row r="602" customFormat="false" ht="15" hidden="false" customHeight="false" outlineLevel="0" collapsed="false">
      <c r="D602" s="16"/>
      <c r="E602" s="16"/>
      <c r="F602" s="16"/>
      <c r="G602" s="16"/>
      <c r="H602" s="16"/>
      <c r="I602" s="16"/>
      <c r="J602" s="16"/>
      <c r="K602" s="16"/>
      <c r="L602" s="16"/>
    </row>
    <row r="603" customFormat="false" ht="15" hidden="false" customHeight="false" outlineLevel="0" collapsed="false">
      <c r="D603" s="16"/>
      <c r="E603" s="16"/>
      <c r="F603" s="16"/>
      <c r="G603" s="16"/>
      <c r="H603" s="16"/>
      <c r="I603" s="16"/>
      <c r="J603" s="16"/>
      <c r="K603" s="16"/>
      <c r="L603" s="16"/>
    </row>
    <row r="604" customFormat="false" ht="15" hidden="false" customHeight="false" outlineLevel="0" collapsed="false">
      <c r="D604" s="16"/>
      <c r="E604" s="16"/>
      <c r="F604" s="16"/>
      <c r="G604" s="16"/>
      <c r="H604" s="16"/>
      <c r="I604" s="16"/>
      <c r="J604" s="16"/>
      <c r="K604" s="16"/>
      <c r="L604" s="16"/>
    </row>
    <row r="605" customFormat="false" ht="15" hidden="false" customHeight="false" outlineLevel="0" collapsed="false">
      <c r="D605" s="16"/>
      <c r="E605" s="16"/>
      <c r="F605" s="16"/>
      <c r="G605" s="16"/>
      <c r="H605" s="16"/>
      <c r="I605" s="16"/>
      <c r="J605" s="16"/>
      <c r="K605" s="16"/>
      <c r="L605" s="16"/>
    </row>
    <row r="606" customFormat="false" ht="15" hidden="false" customHeight="false" outlineLevel="0" collapsed="false">
      <c r="D606" s="16"/>
      <c r="E606" s="16"/>
      <c r="F606" s="16"/>
      <c r="G606" s="16"/>
      <c r="H606" s="16"/>
      <c r="I606" s="16"/>
      <c r="J606" s="16"/>
      <c r="K606" s="16"/>
      <c r="L606" s="16"/>
    </row>
    <row r="607" customFormat="false" ht="15" hidden="false" customHeight="false" outlineLevel="0" collapsed="false">
      <c r="D607" s="16"/>
      <c r="E607" s="16"/>
      <c r="F607" s="16"/>
      <c r="G607" s="16"/>
      <c r="H607" s="16"/>
      <c r="I607" s="16"/>
      <c r="J607" s="16"/>
      <c r="K607" s="16"/>
      <c r="L607" s="16"/>
    </row>
    <row r="608" customFormat="false" ht="15" hidden="false" customHeight="false" outlineLevel="0" collapsed="false">
      <c r="D608" s="16"/>
      <c r="E608" s="16"/>
      <c r="F608" s="16"/>
      <c r="G608" s="16"/>
      <c r="H608" s="16"/>
      <c r="I608" s="16"/>
      <c r="J608" s="16"/>
      <c r="K608" s="16"/>
      <c r="L608" s="16"/>
    </row>
    <row r="609" customFormat="false" ht="15" hidden="false" customHeight="false" outlineLevel="0" collapsed="false">
      <c r="D609" s="16"/>
      <c r="E609" s="16"/>
      <c r="F609" s="16"/>
      <c r="G609" s="16"/>
      <c r="H609" s="16"/>
      <c r="I609" s="16"/>
      <c r="J609" s="16"/>
      <c r="K609" s="16"/>
      <c r="L609" s="16"/>
    </row>
    <row r="610" customFormat="false" ht="15" hidden="false" customHeight="false" outlineLevel="0" collapsed="false">
      <c r="D610" s="16"/>
      <c r="E610" s="16"/>
      <c r="F610" s="16"/>
      <c r="G610" s="16"/>
      <c r="H610" s="16"/>
      <c r="I610" s="16"/>
      <c r="J610" s="16"/>
      <c r="K610" s="16"/>
      <c r="L610" s="16"/>
    </row>
    <row r="611" customFormat="false" ht="15" hidden="false" customHeight="false" outlineLevel="0" collapsed="false">
      <c r="D611" s="16"/>
      <c r="E611" s="16"/>
      <c r="F611" s="16"/>
      <c r="G611" s="16"/>
      <c r="H611" s="16"/>
      <c r="I611" s="16"/>
      <c r="J611" s="16"/>
      <c r="K611" s="16"/>
      <c r="L611" s="16"/>
    </row>
    <row r="612" customFormat="false" ht="15" hidden="false" customHeight="false" outlineLevel="0" collapsed="false">
      <c r="D612" s="16"/>
      <c r="E612" s="16"/>
      <c r="F612" s="16"/>
      <c r="G612" s="16"/>
      <c r="H612" s="16"/>
      <c r="I612" s="16"/>
      <c r="J612" s="16"/>
      <c r="K612" s="16"/>
      <c r="L612" s="16"/>
    </row>
    <row r="613" customFormat="false" ht="15" hidden="false" customHeight="false" outlineLevel="0" collapsed="false">
      <c r="D613" s="16"/>
      <c r="E613" s="16"/>
      <c r="F613" s="16"/>
      <c r="G613" s="16"/>
      <c r="H613" s="16"/>
      <c r="I613" s="16"/>
      <c r="J613" s="16"/>
      <c r="K613" s="16"/>
      <c r="L613" s="16"/>
    </row>
    <row r="614" customFormat="false" ht="15" hidden="false" customHeight="false" outlineLevel="0" collapsed="false">
      <c r="D614" s="16"/>
      <c r="E614" s="16"/>
      <c r="F614" s="16"/>
      <c r="G614" s="16"/>
      <c r="H614" s="16"/>
      <c r="I614" s="16"/>
      <c r="J614" s="16"/>
      <c r="K614" s="16"/>
      <c r="L614" s="16"/>
    </row>
    <row r="615" customFormat="false" ht="15" hidden="false" customHeight="false" outlineLevel="0" collapsed="false">
      <c r="D615" s="16"/>
      <c r="E615" s="16"/>
      <c r="F615" s="16"/>
      <c r="G615" s="16"/>
      <c r="H615" s="16"/>
      <c r="I615" s="16"/>
      <c r="J615" s="16"/>
      <c r="K615" s="16"/>
      <c r="L615" s="16"/>
    </row>
    <row r="616" customFormat="false" ht="15" hidden="false" customHeight="false" outlineLevel="0" collapsed="false">
      <c r="D616" s="16"/>
      <c r="E616" s="16"/>
      <c r="F616" s="16"/>
      <c r="G616" s="16"/>
      <c r="H616" s="16"/>
      <c r="I616" s="16"/>
      <c r="J616" s="16"/>
      <c r="K616" s="16"/>
      <c r="L616" s="16"/>
    </row>
    <row r="617" customFormat="false" ht="15" hidden="false" customHeight="false" outlineLevel="0" collapsed="false">
      <c r="D617" s="16"/>
      <c r="E617" s="16"/>
      <c r="F617" s="16"/>
      <c r="G617" s="16"/>
      <c r="H617" s="16"/>
      <c r="I617" s="16"/>
      <c r="J617" s="16"/>
      <c r="K617" s="16"/>
      <c r="L617" s="16"/>
    </row>
    <row r="618" customFormat="false" ht="15" hidden="false" customHeight="false" outlineLevel="0" collapsed="false">
      <c r="D618" s="16"/>
      <c r="E618" s="16"/>
      <c r="F618" s="16"/>
      <c r="G618" s="16"/>
      <c r="H618" s="16"/>
      <c r="I618" s="16"/>
      <c r="J618" s="16"/>
      <c r="K618" s="16"/>
      <c r="L618" s="16"/>
    </row>
    <row r="619" customFormat="false" ht="15" hidden="false" customHeight="false" outlineLevel="0" collapsed="false">
      <c r="D619" s="16"/>
      <c r="E619" s="16"/>
      <c r="F619" s="16"/>
      <c r="G619" s="16"/>
      <c r="H619" s="16"/>
      <c r="I619" s="16"/>
      <c r="J619" s="16"/>
      <c r="K619" s="16"/>
      <c r="L619" s="16"/>
    </row>
    <row r="620" customFormat="false" ht="15" hidden="false" customHeight="false" outlineLevel="0" collapsed="false">
      <c r="D620" s="16"/>
      <c r="E620" s="16"/>
      <c r="F620" s="16"/>
      <c r="G620" s="16"/>
      <c r="H620" s="16"/>
      <c r="I620" s="16"/>
      <c r="J620" s="16"/>
      <c r="K620" s="16"/>
      <c r="L620" s="16"/>
    </row>
    <row r="621" customFormat="false" ht="15" hidden="false" customHeight="false" outlineLevel="0" collapsed="false">
      <c r="D621" s="16"/>
      <c r="E621" s="16"/>
      <c r="F621" s="16"/>
      <c r="G621" s="16"/>
      <c r="H621" s="16"/>
      <c r="I621" s="16"/>
      <c r="J621" s="16"/>
      <c r="K621" s="16"/>
      <c r="L621" s="16"/>
    </row>
    <row r="622" customFormat="false" ht="15" hidden="false" customHeight="false" outlineLevel="0" collapsed="false">
      <c r="D622" s="16"/>
      <c r="E622" s="16"/>
      <c r="F622" s="16"/>
      <c r="G622" s="16"/>
      <c r="H622" s="16"/>
      <c r="I622" s="16"/>
      <c r="J622" s="16"/>
      <c r="K622" s="16"/>
      <c r="L622" s="16"/>
    </row>
    <row r="623" customFormat="false" ht="15" hidden="false" customHeight="false" outlineLevel="0" collapsed="false">
      <c r="D623" s="16"/>
      <c r="E623" s="16"/>
      <c r="F623" s="16"/>
      <c r="G623" s="16"/>
      <c r="H623" s="16"/>
      <c r="I623" s="16"/>
      <c r="J623" s="16"/>
      <c r="K623" s="16"/>
      <c r="L623" s="16"/>
    </row>
    <row r="624" customFormat="false" ht="15" hidden="false" customHeight="false" outlineLevel="0" collapsed="false">
      <c r="D624" s="16"/>
      <c r="E624" s="16"/>
      <c r="F624" s="16"/>
      <c r="G624" s="16"/>
      <c r="H624" s="16"/>
      <c r="I624" s="16"/>
      <c r="J624" s="16"/>
      <c r="K624" s="16"/>
      <c r="L624" s="16"/>
    </row>
    <row r="625" customFormat="false" ht="15" hidden="false" customHeight="false" outlineLevel="0" collapsed="false">
      <c r="D625" s="16"/>
      <c r="E625" s="16"/>
      <c r="F625" s="16"/>
      <c r="G625" s="16"/>
      <c r="H625" s="16"/>
      <c r="I625" s="16"/>
      <c r="J625" s="16"/>
      <c r="K625" s="16"/>
      <c r="L625" s="16"/>
    </row>
    <row r="626" customFormat="false" ht="15" hidden="false" customHeight="false" outlineLevel="0" collapsed="false">
      <c r="D626" s="16"/>
      <c r="E626" s="16"/>
      <c r="F626" s="16"/>
      <c r="G626" s="16"/>
      <c r="H626" s="16"/>
      <c r="I626" s="16"/>
      <c r="J626" s="16"/>
      <c r="K626" s="16"/>
      <c r="L626" s="16"/>
    </row>
    <row r="627" customFormat="false" ht="15" hidden="false" customHeight="false" outlineLevel="0" collapsed="false">
      <c r="D627" s="16"/>
      <c r="E627" s="16"/>
      <c r="F627" s="16"/>
      <c r="G627" s="16"/>
      <c r="H627" s="16"/>
      <c r="I627" s="16"/>
      <c r="J627" s="16"/>
      <c r="K627" s="16"/>
      <c r="L627" s="16"/>
    </row>
    <row r="628" customFormat="false" ht="15" hidden="false" customHeight="false" outlineLevel="0" collapsed="false">
      <c r="D628" s="16"/>
      <c r="E628" s="16"/>
      <c r="F628" s="16"/>
      <c r="G628" s="16"/>
      <c r="H628" s="16"/>
      <c r="I628" s="16"/>
      <c r="J628" s="16"/>
      <c r="K628" s="16"/>
      <c r="L628" s="16"/>
    </row>
    <row r="629" customFormat="false" ht="15" hidden="false" customHeight="false" outlineLevel="0" collapsed="false">
      <c r="D629" s="16"/>
      <c r="E629" s="16"/>
      <c r="F629" s="16"/>
      <c r="G629" s="16"/>
      <c r="H629" s="16"/>
      <c r="I629" s="16"/>
      <c r="J629" s="16"/>
      <c r="K629" s="16"/>
      <c r="L629" s="16"/>
    </row>
    <row r="630" customFormat="false" ht="15" hidden="false" customHeight="false" outlineLevel="0" collapsed="false">
      <c r="D630" s="16"/>
      <c r="E630" s="16"/>
      <c r="F630" s="16"/>
      <c r="G630" s="16"/>
      <c r="H630" s="16"/>
      <c r="I630" s="16"/>
      <c r="J630" s="16"/>
      <c r="K630" s="16"/>
      <c r="L630" s="16"/>
    </row>
    <row r="631" customFormat="false" ht="15" hidden="false" customHeight="false" outlineLevel="0" collapsed="false">
      <c r="D631" s="16"/>
      <c r="E631" s="16"/>
      <c r="F631" s="16"/>
      <c r="G631" s="16"/>
      <c r="H631" s="16"/>
      <c r="I631" s="16"/>
      <c r="J631" s="16"/>
      <c r="K631" s="16"/>
      <c r="L631" s="16"/>
    </row>
    <row r="632" customFormat="false" ht="15" hidden="false" customHeight="false" outlineLevel="0" collapsed="false">
      <c r="D632" s="16"/>
      <c r="E632" s="16"/>
      <c r="F632" s="16"/>
      <c r="G632" s="16"/>
      <c r="H632" s="16"/>
      <c r="I632" s="16"/>
      <c r="J632" s="16"/>
      <c r="K632" s="16"/>
      <c r="L632" s="16"/>
    </row>
    <row r="633" customFormat="false" ht="15" hidden="false" customHeight="false" outlineLevel="0" collapsed="false">
      <c r="D633" s="16"/>
      <c r="E633" s="16"/>
      <c r="F633" s="16"/>
      <c r="G633" s="16"/>
      <c r="H633" s="16"/>
      <c r="I633" s="16"/>
      <c r="J633" s="16"/>
      <c r="K633" s="16"/>
      <c r="L633" s="16"/>
    </row>
    <row r="634" customFormat="false" ht="15" hidden="false" customHeight="false" outlineLevel="0" collapsed="false">
      <c r="D634" s="16"/>
      <c r="E634" s="16"/>
      <c r="F634" s="16"/>
      <c r="G634" s="16"/>
      <c r="H634" s="16"/>
      <c r="I634" s="16"/>
      <c r="J634" s="16"/>
      <c r="K634" s="16"/>
      <c r="L634" s="16"/>
    </row>
    <row r="635" customFormat="false" ht="15" hidden="false" customHeight="false" outlineLevel="0" collapsed="false">
      <c r="D635" s="16"/>
      <c r="E635" s="16"/>
      <c r="F635" s="16"/>
      <c r="G635" s="16"/>
      <c r="H635" s="16"/>
      <c r="I635" s="16"/>
      <c r="J635" s="16"/>
      <c r="K635" s="16"/>
      <c r="L635" s="16"/>
    </row>
    <row r="636" customFormat="false" ht="15" hidden="false" customHeight="false" outlineLevel="0" collapsed="false">
      <c r="D636" s="16"/>
      <c r="E636" s="16"/>
      <c r="F636" s="16"/>
      <c r="G636" s="16"/>
      <c r="H636" s="16"/>
      <c r="I636" s="16"/>
      <c r="J636" s="16"/>
      <c r="K636" s="16"/>
      <c r="L636" s="16"/>
    </row>
    <row r="637" customFormat="false" ht="15" hidden="false" customHeight="false" outlineLevel="0" collapsed="false">
      <c r="D637" s="16"/>
      <c r="E637" s="16"/>
      <c r="F637" s="16"/>
      <c r="G637" s="16"/>
      <c r="H637" s="16"/>
      <c r="I637" s="16"/>
      <c r="J637" s="16"/>
      <c r="K637" s="16"/>
      <c r="L637" s="16"/>
    </row>
    <row r="638" customFormat="false" ht="15" hidden="false" customHeight="false" outlineLevel="0" collapsed="false">
      <c r="D638" s="16"/>
      <c r="E638" s="16"/>
      <c r="F638" s="16"/>
      <c r="G638" s="16"/>
      <c r="H638" s="16"/>
      <c r="I638" s="16"/>
      <c r="J638" s="16"/>
      <c r="K638" s="16"/>
      <c r="L638" s="16"/>
    </row>
    <row r="639" customFormat="false" ht="15" hidden="false" customHeight="false" outlineLevel="0" collapsed="false">
      <c r="D639" s="16"/>
      <c r="E639" s="16"/>
      <c r="F639" s="16"/>
      <c r="G639" s="16"/>
      <c r="H639" s="16"/>
      <c r="I639" s="16"/>
      <c r="J639" s="16"/>
      <c r="K639" s="16"/>
      <c r="L639" s="16"/>
    </row>
    <row r="640" customFormat="false" ht="15" hidden="false" customHeight="false" outlineLevel="0" collapsed="false">
      <c r="D640" s="16"/>
      <c r="E640" s="16"/>
      <c r="F640" s="16"/>
      <c r="G640" s="16"/>
      <c r="H640" s="16"/>
      <c r="I640" s="16"/>
      <c r="J640" s="16"/>
      <c r="K640" s="16"/>
      <c r="L640" s="16"/>
    </row>
    <row r="641" customFormat="false" ht="15" hidden="false" customHeight="false" outlineLevel="0" collapsed="false">
      <c r="D641" s="16"/>
      <c r="E641" s="16"/>
      <c r="F641" s="16"/>
      <c r="G641" s="16"/>
      <c r="H641" s="16"/>
      <c r="I641" s="16"/>
      <c r="J641" s="16"/>
      <c r="K641" s="16"/>
      <c r="L641" s="16"/>
    </row>
    <row r="642" customFormat="false" ht="15" hidden="false" customHeight="false" outlineLevel="0" collapsed="false">
      <c r="D642" s="16"/>
      <c r="E642" s="16"/>
      <c r="F642" s="16"/>
      <c r="G642" s="16"/>
      <c r="H642" s="16"/>
      <c r="I642" s="16"/>
      <c r="J642" s="16"/>
      <c r="K642" s="16"/>
      <c r="L642" s="16"/>
    </row>
    <row r="643" customFormat="false" ht="15" hidden="false" customHeight="false" outlineLevel="0" collapsed="false">
      <c r="D643" s="16"/>
      <c r="E643" s="16"/>
      <c r="F643" s="16"/>
      <c r="G643" s="16"/>
      <c r="H643" s="16"/>
      <c r="I643" s="16"/>
      <c r="J643" s="16"/>
      <c r="K643" s="16"/>
      <c r="L643" s="16"/>
    </row>
    <row r="644" customFormat="false" ht="15" hidden="false" customHeight="false" outlineLevel="0" collapsed="false">
      <c r="D644" s="16"/>
      <c r="E644" s="16"/>
      <c r="F644" s="16"/>
      <c r="G644" s="16"/>
      <c r="H644" s="16"/>
      <c r="I644" s="16"/>
      <c r="J644" s="16"/>
      <c r="K644" s="16"/>
      <c r="L644" s="16"/>
    </row>
    <row r="645" customFormat="false" ht="15" hidden="false" customHeight="false" outlineLevel="0" collapsed="false">
      <c r="D645" s="16"/>
      <c r="E645" s="16"/>
      <c r="F645" s="16"/>
      <c r="G645" s="16"/>
      <c r="H645" s="16"/>
      <c r="I645" s="16"/>
      <c r="J645" s="16"/>
      <c r="K645" s="16"/>
      <c r="L645" s="16"/>
    </row>
    <row r="646" customFormat="false" ht="15" hidden="false" customHeight="false" outlineLevel="0" collapsed="false">
      <c r="D646" s="16"/>
      <c r="E646" s="16"/>
      <c r="F646" s="16"/>
      <c r="G646" s="16"/>
      <c r="H646" s="16"/>
      <c r="I646" s="16"/>
      <c r="J646" s="16"/>
      <c r="K646" s="16"/>
      <c r="L646" s="16"/>
    </row>
    <row r="647" customFormat="false" ht="15" hidden="false" customHeight="false" outlineLevel="0" collapsed="false">
      <c r="D647" s="16"/>
      <c r="E647" s="16"/>
      <c r="F647" s="16"/>
      <c r="G647" s="16"/>
      <c r="H647" s="16"/>
      <c r="I647" s="16"/>
      <c r="J647" s="16"/>
      <c r="K647" s="16"/>
      <c r="L647" s="16"/>
    </row>
  </sheetData>
  <mergeCells count="8">
    <mergeCell ref="B2:B4"/>
    <mergeCell ref="C2:C4"/>
    <mergeCell ref="D2:G2"/>
    <mergeCell ref="H2:K2"/>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3" topLeftCell="D528" activePane="bottomRight" state="frozen"/>
      <selection pane="topLeft" activeCell="A2" activeCellId="0" sqref="A2"/>
      <selection pane="topRight" activeCell="D2" activeCellId="0" sqref="D2"/>
      <selection pane="bottomLeft" activeCell="A528" activeCellId="0" sqref="A528"/>
      <selection pane="bottomRight" activeCell="D566" activeCellId="0" sqref="D566"/>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2" width="14.14"/>
    <col collapsed="false" customWidth="true" hidden="false" outlineLevel="0" max="4" min="4" style="0" width="14.14"/>
    <col collapsed="false" customWidth="true" hidden="false" outlineLevel="0" max="5" min="5" style="0" width="12.14"/>
    <col collapsed="false" customWidth="true" hidden="false" outlineLevel="0" max="6" min="6" style="0" width="14.56"/>
    <col collapsed="false" customWidth="true" hidden="false" outlineLevel="0" max="7" min="7" style="0" width="11.13"/>
    <col collapsed="false" customWidth="true" hidden="false" outlineLevel="0" max="8" min="8" style="19" width="9.14"/>
    <col collapsed="false" customWidth="true" hidden="false" outlineLevel="0" max="9" min="9" style="0" width="11.99"/>
    <col collapsed="false" customWidth="true" hidden="false" outlineLevel="0" max="11" min="11" style="0" width="12.56"/>
  </cols>
  <sheetData>
    <row r="1" customFormat="false" ht="15" hidden="true" customHeight="false" outlineLevel="0" collapsed="false">
      <c r="A1" s="0" t="s">
        <v>9</v>
      </c>
      <c r="B1" s="0" t="s">
        <v>10</v>
      </c>
      <c r="C1" s="2" t="s">
        <v>11</v>
      </c>
      <c r="D1" s="20" t="s">
        <v>12</v>
      </c>
      <c r="E1" s="20" t="s">
        <v>13</v>
      </c>
      <c r="F1" s="20" t="s">
        <v>14</v>
      </c>
      <c r="G1" s="20" t="s">
        <v>15</v>
      </c>
      <c r="H1" s="21" t="s">
        <v>16</v>
      </c>
      <c r="I1" s="20" t="s">
        <v>17</v>
      </c>
      <c r="J1" s="20" t="s">
        <v>18</v>
      </c>
      <c r="K1" s="20" t="s">
        <v>19</v>
      </c>
    </row>
    <row r="2" customFormat="false" ht="54" hidden="false" customHeight="true" outlineLevel="0" collapsed="false">
      <c r="B2" s="3" t="s">
        <v>20</v>
      </c>
      <c r="C2" s="4" t="s">
        <v>21</v>
      </c>
      <c r="D2" s="5" t="s">
        <v>22</v>
      </c>
      <c r="E2" s="5"/>
      <c r="F2" s="5"/>
      <c r="G2" s="5"/>
      <c r="H2" s="6" t="s">
        <v>23</v>
      </c>
      <c r="I2" s="6"/>
      <c r="J2" s="6"/>
      <c r="K2" s="6"/>
    </row>
    <row r="3" customFormat="false" ht="50.25" hidden="false" customHeight="true" outlineLevel="0" collapsed="false">
      <c r="B3" s="3"/>
      <c r="C3" s="4"/>
      <c r="D3" s="7" t="s">
        <v>24</v>
      </c>
      <c r="E3" s="7"/>
      <c r="F3" s="8" t="s">
        <v>25</v>
      </c>
      <c r="G3" s="8"/>
      <c r="H3" s="9" t="s">
        <v>24</v>
      </c>
      <c r="I3" s="9"/>
      <c r="J3" s="9" t="s">
        <v>25</v>
      </c>
      <c r="K3" s="9"/>
    </row>
    <row r="4" customFormat="false" ht="53.25" hidden="false" customHeight="true" outlineLevel="0" collapsed="false">
      <c r="B4" s="3"/>
      <c r="C4" s="4"/>
      <c r="D4" s="10" t="s">
        <v>26</v>
      </c>
      <c r="E4" s="11" t="s">
        <v>27</v>
      </c>
      <c r="F4" s="11" t="s">
        <v>26</v>
      </c>
      <c r="G4" s="11" t="s">
        <v>27</v>
      </c>
      <c r="H4" s="12" t="s">
        <v>26</v>
      </c>
      <c r="I4" s="12" t="s">
        <v>27</v>
      </c>
      <c r="J4" s="12" t="s">
        <v>26</v>
      </c>
      <c r="K4" s="12" t="s">
        <v>27</v>
      </c>
    </row>
    <row r="5" customFormat="false" ht="15" hidden="false" customHeight="false" outlineLevel="0" collapsed="false">
      <c r="A5" s="0" t="s">
        <v>28</v>
      </c>
      <c r="B5" s="13" t="s">
        <v>29</v>
      </c>
      <c r="C5" s="14" t="s">
        <v>30</v>
      </c>
      <c r="D5" s="22" t="n">
        <f aca="false">tribecount!D5/tribecount!$D$592</f>
        <v>0.00011307076724847</v>
      </c>
      <c r="E5" s="22" t="n">
        <f aca="false">tribecount!E5/tribecount!E$592</f>
        <v>5.73429504433601E-006</v>
      </c>
      <c r="F5" s="22" t="n">
        <f aca="false">tribecount!F5/tribecount!F$592</f>
        <v>0</v>
      </c>
      <c r="G5" s="22" t="n">
        <f aca="false">tribecount!G5/tribecount!G$592</f>
        <v>0</v>
      </c>
      <c r="H5" s="22" t="n">
        <f aca="false">tribecount!H5/tribecount!H$592</f>
        <v>0.000121404017045849</v>
      </c>
      <c r="I5" s="22" t="n">
        <f aca="false">tribecount!I5/tribecount!I$592</f>
        <v>6.08175352678956E-006</v>
      </c>
      <c r="J5" s="22" t="n">
        <f aca="false">tribecount!J5/tribecount!J$592</f>
        <v>0</v>
      </c>
      <c r="K5" s="22" t="n">
        <f aca="false">tribecount!K5/tribecount!K$592</f>
        <v>0</v>
      </c>
      <c r="L5" s="16"/>
    </row>
    <row r="6" customFormat="false" ht="45" hidden="false" customHeight="false" outlineLevel="0" collapsed="false">
      <c r="A6" s="0" t="s">
        <v>31</v>
      </c>
      <c r="B6" s="13" t="s">
        <v>29</v>
      </c>
      <c r="C6" s="14" t="s">
        <v>32</v>
      </c>
      <c r="D6" s="22" t="n">
        <f aca="false">tribecount!D6/tribecount!$D$592</f>
        <v>9.60997617496694E-005</v>
      </c>
      <c r="E6" s="22" t="n">
        <f aca="false">tribecount!E6/tribecount!E$592</f>
        <v>0.000143771903461003</v>
      </c>
      <c r="F6" s="22" t="n">
        <f aca="false">tribecount!F6/tribecount!F$592</f>
        <v>0</v>
      </c>
      <c r="G6" s="22" t="n">
        <f aca="false">tribecount!G6/tribecount!G$592</f>
        <v>0</v>
      </c>
      <c r="H6" s="22" t="n">
        <f aca="false">tribecount!H6/tribecount!H$592</f>
        <v>0.000103182258310154</v>
      </c>
      <c r="I6" s="22" t="n">
        <f aca="false">tribecount!I6/tribecount!I$592</f>
        <v>0.000152483483003001</v>
      </c>
      <c r="J6" s="22" t="n">
        <f aca="false">tribecount!J6/tribecount!J$592</f>
        <v>0</v>
      </c>
      <c r="K6" s="22" t="n">
        <f aca="false">tribecount!K6/tribecount!K$592</f>
        <v>0</v>
      </c>
      <c r="L6" s="16"/>
    </row>
    <row r="7" customFormat="false" ht="30" hidden="false" customHeight="false" outlineLevel="0" collapsed="false">
      <c r="A7" s="0" t="s">
        <v>33</v>
      </c>
      <c r="B7" s="13" t="s">
        <v>29</v>
      </c>
      <c r="C7" s="14" t="s">
        <v>34</v>
      </c>
      <c r="D7" s="22" t="n">
        <f aca="false">tribecount!D7/tribecount!$D$592</f>
        <v>0.000648673391810268</v>
      </c>
      <c r="E7" s="22" t="n">
        <f aca="false">tribecount!E7/tribecount!E$592</f>
        <v>0.00097046034836177</v>
      </c>
      <c r="F7" s="22" t="n">
        <f aca="false">tribecount!F7/tribecount!F$592</f>
        <v>0</v>
      </c>
      <c r="G7" s="22" t="n">
        <f aca="false">tribecount!G7/tribecount!G$592</f>
        <v>0</v>
      </c>
      <c r="H7" s="22" t="n">
        <f aca="false">tribecount!H7/tribecount!H$592</f>
        <v>0.000696480243593539</v>
      </c>
      <c r="I7" s="22" t="n">
        <f aca="false">tribecount!I7/tribecount!I$592</f>
        <v>0.00102926351027026</v>
      </c>
      <c r="J7" s="22" t="n">
        <f aca="false">tribecount!J7/tribecount!J$592</f>
        <v>0</v>
      </c>
      <c r="K7" s="22" t="n">
        <f aca="false">tribecount!K7/tribecount!K$592</f>
        <v>0</v>
      </c>
      <c r="L7" s="16"/>
    </row>
    <row r="8" customFormat="false" ht="15" hidden="false" customHeight="false" outlineLevel="0" collapsed="false">
      <c r="A8" s="0" t="s">
        <v>35</v>
      </c>
      <c r="B8" s="13" t="s">
        <v>29</v>
      </c>
      <c r="C8" s="14" t="s">
        <v>36</v>
      </c>
      <c r="D8" s="22" t="n">
        <f aca="false">tribecount!D8/tribecount!$D$592</f>
        <v>9.60997617496694E-005</v>
      </c>
      <c r="E8" s="22" t="n">
        <f aca="false">tribecount!E8/tribecount!E$592</f>
        <v>0.000143771903461003</v>
      </c>
      <c r="F8" s="22" t="n">
        <f aca="false">tribecount!F8/tribecount!F$592</f>
        <v>0</v>
      </c>
      <c r="G8" s="22" t="n">
        <f aca="false">tribecount!G8/tribecount!G$592</f>
        <v>0</v>
      </c>
      <c r="H8" s="22" t="n">
        <f aca="false">tribecount!H8/tribecount!H$592</f>
        <v>0.000103182258310154</v>
      </c>
      <c r="I8" s="22" t="n">
        <f aca="false">tribecount!I8/tribecount!I$592</f>
        <v>0.000152483483003001</v>
      </c>
      <c r="J8" s="22" t="n">
        <f aca="false">tribecount!J8/tribecount!J$592</f>
        <v>0</v>
      </c>
      <c r="K8" s="22" t="n">
        <f aca="false">tribecount!K8/tribecount!K$592</f>
        <v>0</v>
      </c>
      <c r="L8" s="16"/>
    </row>
    <row r="9" customFormat="false" ht="15" hidden="false" customHeight="false" outlineLevel="0" collapsed="false">
      <c r="A9" s="0" t="s">
        <v>37</v>
      </c>
      <c r="B9" s="13" t="s">
        <v>29</v>
      </c>
      <c r="C9" s="14" t="s">
        <v>38</v>
      </c>
      <c r="D9" s="22" t="n">
        <f aca="false">tribecount!D9/tribecount!$D$592</f>
        <v>0.00175382065193147</v>
      </c>
      <c r="E9" s="22" t="n">
        <f aca="false">tribecount!E9/tribecount!E$592</f>
        <v>0.00212063557604979</v>
      </c>
      <c r="F9" s="22" t="n">
        <f aca="false">tribecount!F9/tribecount!F$592</f>
        <v>0.00212561624256914</v>
      </c>
      <c r="G9" s="22" t="n">
        <f aca="false">tribecount!G9/tribecount!G$592</f>
        <v>0.00195650659260874</v>
      </c>
      <c r="H9" s="22" t="n">
        <f aca="false">tribecount!H9/tribecount!H$592</f>
        <v>0.00188307621416031</v>
      </c>
      <c r="I9" s="22" t="n">
        <f aca="false">tribecount!I9/tribecount!I$592</f>
        <v>0.00224913137429426</v>
      </c>
      <c r="J9" s="22" t="n">
        <f aca="false">tribecount!J9/tribecount!J$592</f>
        <v>0.00218630918457537</v>
      </c>
      <c r="K9" s="22" t="n">
        <f aca="false">tribecount!K9/tribecount!K$592</f>
        <v>0.00199510319524691</v>
      </c>
      <c r="L9" s="16"/>
    </row>
    <row r="10" customFormat="false" ht="15" hidden="false" customHeight="false" outlineLevel="0" collapsed="false">
      <c r="A10" s="0" t="s">
        <v>39</v>
      </c>
      <c r="B10" s="13" t="s">
        <v>29</v>
      </c>
      <c r="C10" s="14" t="s">
        <v>40</v>
      </c>
      <c r="D10" s="22" t="n">
        <f aca="false">tribecount!D10/tribecount!$D$592</f>
        <v>0.000576598570498016</v>
      </c>
      <c r="E10" s="22" t="n">
        <f aca="false">tribecount!E10/tribecount!E$592</f>
        <v>0.000718859517305014</v>
      </c>
      <c r="F10" s="22" t="n">
        <f aca="false">tribecount!F10/tribecount!F$592</f>
        <v>0.00113366199603687</v>
      </c>
      <c r="G10" s="22" t="n">
        <f aca="false">tribecount!G10/tribecount!G$592</f>
        <v>0.00117390395556524</v>
      </c>
      <c r="H10" s="22" t="n">
        <f aca="false">tribecount!H10/tribecount!H$592</f>
        <v>0.000619093549860924</v>
      </c>
      <c r="I10" s="22" t="n">
        <f aca="false">tribecount!I10/tribecount!I$592</f>
        <v>0.000762417415015004</v>
      </c>
      <c r="J10" s="22" t="n">
        <f aca="false">tribecount!J10/tribecount!J$592</f>
        <v>0.00116603156510686</v>
      </c>
      <c r="K10" s="22" t="n">
        <f aca="false">tribecount!K10/tribecount!K$592</f>
        <v>0.00119706191714814</v>
      </c>
      <c r="L10" s="16"/>
    </row>
    <row r="11" customFormat="false" ht="15" hidden="false" customHeight="false" outlineLevel="0" collapsed="false">
      <c r="A11" s="0" t="s">
        <v>41</v>
      </c>
      <c r="B11" s="13" t="s">
        <v>29</v>
      </c>
      <c r="C11" s="14" t="s">
        <v>42</v>
      </c>
      <c r="D11" s="22" t="n">
        <f aca="false">tribecount!D11/tribecount!$D$592</f>
        <v>0</v>
      </c>
      <c r="E11" s="22" t="n">
        <f aca="false">tribecount!E11/tribecount!E$592</f>
        <v>0</v>
      </c>
      <c r="F11" s="22" t="n">
        <f aca="false">tribecount!F11/tribecount!F$592</f>
        <v>0</v>
      </c>
      <c r="G11" s="22" t="n">
        <f aca="false">tribecount!G11/tribecount!G$592</f>
        <v>0</v>
      </c>
      <c r="H11" s="22" t="n">
        <f aca="false">tribecount!H11/tribecount!H$592</f>
        <v>0</v>
      </c>
      <c r="I11" s="22" t="n">
        <f aca="false">tribecount!I11/tribecount!I$592</f>
        <v>0</v>
      </c>
      <c r="J11" s="22" t="n">
        <f aca="false">tribecount!J11/tribecount!J$592</f>
        <v>0</v>
      </c>
      <c r="K11" s="22" t="n">
        <f aca="false">tribecount!K11/tribecount!K$592</f>
        <v>0</v>
      </c>
      <c r="L11" s="16"/>
    </row>
    <row r="12" customFormat="false" ht="15" hidden="false" customHeight="false" outlineLevel="0" collapsed="false">
      <c r="A12" s="0" t="s">
        <v>43</v>
      </c>
      <c r="B12" s="13" t="s">
        <v>29</v>
      </c>
      <c r="C12" s="14" t="s">
        <v>44</v>
      </c>
      <c r="D12" s="22" t="n">
        <f aca="false">tribecount!D12/tribecount!$D$592</f>
        <v>0.0012492969027457</v>
      </c>
      <c r="E12" s="22" t="n">
        <f aca="false">tribecount!E12/tribecount!E$592</f>
        <v>0.00136583308287953</v>
      </c>
      <c r="F12" s="22" t="n">
        <f aca="false">tribecount!F12/tribecount!F$592</f>
        <v>0.00141707749504609</v>
      </c>
      <c r="G12" s="22" t="n">
        <f aca="false">tribecount!G12/tribecount!G$592</f>
        <v>0.00156520527408699</v>
      </c>
      <c r="H12" s="22" t="n">
        <f aca="false">tribecount!H12/tribecount!H$592</f>
        <v>0.001341369358032</v>
      </c>
      <c r="I12" s="22" t="n">
        <f aca="false">tribecount!I12/tribecount!I$592</f>
        <v>0.00144859308852851</v>
      </c>
      <c r="J12" s="22" t="n">
        <f aca="false">tribecount!J12/tribecount!J$592</f>
        <v>0.00145753945638358</v>
      </c>
      <c r="K12" s="22" t="n">
        <f aca="false">tribecount!K12/tribecount!K$592</f>
        <v>0.00159608255619752</v>
      </c>
      <c r="L12" s="16"/>
    </row>
    <row r="13" customFormat="false" ht="15" hidden="false" customHeight="false" outlineLevel="0" collapsed="false">
      <c r="A13" s="0" t="s">
        <v>45</v>
      </c>
      <c r="B13" s="13" t="s">
        <v>29</v>
      </c>
      <c r="C13" s="14" t="s">
        <v>46</v>
      </c>
      <c r="D13" s="22" t="n">
        <f aca="false">tribecount!D13/tribecount!$D$592</f>
        <v>0</v>
      </c>
      <c r="E13" s="22" t="n">
        <f aca="false">tribecount!E13/tribecount!E$592</f>
        <v>0</v>
      </c>
      <c r="F13" s="22" t="n">
        <f aca="false">tribecount!F13/tribecount!F$592</f>
        <v>0</v>
      </c>
      <c r="G13" s="22" t="n">
        <f aca="false">tribecount!G13/tribecount!G$592</f>
        <v>0</v>
      </c>
      <c r="H13" s="22" t="n">
        <f aca="false">tribecount!H13/tribecount!H$592</f>
        <v>0</v>
      </c>
      <c r="I13" s="22" t="n">
        <f aca="false">tribecount!I13/tribecount!I$592</f>
        <v>0</v>
      </c>
      <c r="J13" s="22" t="n">
        <f aca="false">tribecount!J13/tribecount!J$592</f>
        <v>0</v>
      </c>
      <c r="K13" s="22" t="n">
        <f aca="false">tribecount!K13/tribecount!K$592</f>
        <v>0</v>
      </c>
      <c r="L13" s="16"/>
    </row>
    <row r="14" customFormat="false" ht="15" hidden="false" customHeight="false" outlineLevel="0" collapsed="false">
      <c r="A14" s="0" t="s">
        <v>47</v>
      </c>
      <c r="B14" s="13" t="s">
        <v>29</v>
      </c>
      <c r="C14" s="14" t="s">
        <v>48</v>
      </c>
      <c r="D14" s="22" t="n">
        <f aca="false">tribecount!D14/tribecount!$D$592</f>
        <v>0.000480498808748347</v>
      </c>
      <c r="E14" s="22" t="n">
        <f aca="false">tribecount!E14/tribecount!E$592</f>
        <v>0.000575087613844012</v>
      </c>
      <c r="F14" s="22" t="n">
        <f aca="false">tribecount!F14/tribecount!F$592</f>
        <v>0.00113366199603687</v>
      </c>
      <c r="G14" s="22" t="n">
        <f aca="false">tribecount!G14/tribecount!G$592</f>
        <v>0.00117390395556524</v>
      </c>
      <c r="H14" s="22" t="n">
        <f aca="false">tribecount!H14/tribecount!H$592</f>
        <v>0.00051591129155077</v>
      </c>
      <c r="I14" s="22" t="n">
        <f aca="false">tribecount!I14/tribecount!I$592</f>
        <v>0.000609933932012003</v>
      </c>
      <c r="J14" s="22" t="n">
        <f aca="false">tribecount!J14/tribecount!J$592</f>
        <v>0.00116603156510686</v>
      </c>
      <c r="K14" s="22" t="n">
        <f aca="false">tribecount!K14/tribecount!K$592</f>
        <v>0.00119706191714814</v>
      </c>
      <c r="L14" s="16"/>
    </row>
    <row r="15" customFormat="false" ht="30" hidden="false" customHeight="false" outlineLevel="0" collapsed="false">
      <c r="A15" s="0" t="s">
        <v>49</v>
      </c>
      <c r="B15" s="13" t="s">
        <v>29</v>
      </c>
      <c r="C15" s="14" t="s">
        <v>50</v>
      </c>
      <c r="D15" s="22" t="n">
        <f aca="false">tribecount!D15/tribecount!$D$592</f>
        <v>0</v>
      </c>
      <c r="E15" s="22" t="n">
        <f aca="false">tribecount!E15/tribecount!E$592</f>
        <v>0</v>
      </c>
      <c r="F15" s="22" t="n">
        <f aca="false">tribecount!F15/tribecount!F$592</f>
        <v>0</v>
      </c>
      <c r="G15" s="22" t="n">
        <f aca="false">tribecount!G15/tribecount!G$592</f>
        <v>0</v>
      </c>
      <c r="H15" s="22" t="n">
        <f aca="false">tribecount!H15/tribecount!H$592</f>
        <v>0</v>
      </c>
      <c r="I15" s="22" t="n">
        <f aca="false">tribecount!I15/tribecount!I$592</f>
        <v>0</v>
      </c>
      <c r="J15" s="22" t="n">
        <f aca="false">tribecount!J15/tribecount!J$592</f>
        <v>0</v>
      </c>
      <c r="K15" s="22" t="n">
        <f aca="false">tribecount!K15/tribecount!K$592</f>
        <v>0</v>
      </c>
      <c r="L15" s="16"/>
    </row>
    <row r="16" customFormat="false" ht="30" hidden="false" customHeight="false" outlineLevel="0" collapsed="false">
      <c r="A16" s="0" t="s">
        <v>51</v>
      </c>
      <c r="B16" s="13" t="s">
        <v>29</v>
      </c>
      <c r="C16" s="14" t="s">
        <v>52</v>
      </c>
      <c r="D16" s="22" t="n">
        <f aca="false">tribecount!D16/tribecount!$D$592</f>
        <v>0.000672698332247686</v>
      </c>
      <c r="E16" s="22" t="n">
        <f aca="false">tribecount!E16/tribecount!E$592</f>
        <v>0.000862631420766017</v>
      </c>
      <c r="F16" s="22" t="n">
        <f aca="false">tribecount!F16/tribecount!F$592</f>
        <v>0.000850246497027656</v>
      </c>
      <c r="G16" s="22" t="n">
        <f aca="false">tribecount!G16/tribecount!G$592</f>
        <v>0.00117390395556524</v>
      </c>
      <c r="H16" s="22" t="n">
        <f aca="false">tribecount!H16/tribecount!H$592</f>
        <v>0.000722275808171078</v>
      </c>
      <c r="I16" s="22" t="n">
        <f aca="false">tribecount!I16/tribecount!I$592</f>
        <v>0.000914900898018005</v>
      </c>
      <c r="J16" s="22" t="n">
        <f aca="false">tribecount!J16/tribecount!J$592</f>
        <v>0.000874523673830146</v>
      </c>
      <c r="K16" s="22" t="n">
        <f aca="false">tribecount!K16/tribecount!K$592</f>
        <v>0.00119706191714814</v>
      </c>
      <c r="L16" s="16"/>
    </row>
    <row r="17" customFormat="false" ht="15" hidden="false" customHeight="false" outlineLevel="0" collapsed="false">
      <c r="A17" s="0" t="s">
        <v>53</v>
      </c>
      <c r="B17" s="13" t="s">
        <v>29</v>
      </c>
      <c r="C17" s="14" t="s">
        <v>54</v>
      </c>
      <c r="D17" s="22" t="n">
        <f aca="false">tribecount!D17/tribecount!$D$592</f>
        <v>0.000288299285249008</v>
      </c>
      <c r="E17" s="22" t="n">
        <f aca="false">tribecount!E17/tribecount!E$592</f>
        <v>0.000431315710383009</v>
      </c>
      <c r="F17" s="22" t="n">
        <f aca="false">tribecount!F17/tribecount!F$592</f>
        <v>0.000283415499009219</v>
      </c>
      <c r="G17" s="22" t="n">
        <f aca="false">tribecount!G17/tribecount!G$592</f>
        <v>0.000391301318521747</v>
      </c>
      <c r="H17" s="22" t="n">
        <f aca="false">tribecount!H17/tribecount!H$592</f>
        <v>0.000309546774930462</v>
      </c>
      <c r="I17" s="22" t="n">
        <f aca="false">tribecount!I17/tribecount!I$592</f>
        <v>0.000457450449009002</v>
      </c>
      <c r="J17" s="22" t="n">
        <f aca="false">tribecount!J17/tribecount!J$592</f>
        <v>0.000291507891276716</v>
      </c>
      <c r="K17" s="22" t="n">
        <f aca="false">tribecount!K17/tribecount!K$592</f>
        <v>0.000399020639049381</v>
      </c>
      <c r="L17" s="16"/>
    </row>
    <row r="18" customFormat="false" ht="15" hidden="false" customHeight="false" outlineLevel="0" collapsed="false">
      <c r="A18" s="0" t="s">
        <v>55</v>
      </c>
      <c r="B18" s="13" t="s">
        <v>29</v>
      </c>
      <c r="C18" s="14" t="s">
        <v>56</v>
      </c>
      <c r="D18" s="22" t="n">
        <f aca="false">tribecount!D18/tribecount!$D$592</f>
        <v>0.00072074821312252</v>
      </c>
      <c r="E18" s="22" t="n">
        <f aca="false">tribecount!E18/tribecount!E$592</f>
        <v>0.000790745469035516</v>
      </c>
      <c r="F18" s="22" t="n">
        <f aca="false">tribecount!F18/tribecount!F$592</f>
        <v>0.00184220074355992</v>
      </c>
      <c r="G18" s="22" t="n">
        <f aca="false">tribecount!G18/tribecount!G$592</f>
        <v>0.00215215725186961</v>
      </c>
      <c r="H18" s="22" t="n">
        <f aca="false">tribecount!H18/tribecount!H$592</f>
        <v>0.000773866937326155</v>
      </c>
      <c r="I18" s="22" t="n">
        <f aca="false">tribecount!I18/tribecount!I$592</f>
        <v>0.000838659156516505</v>
      </c>
      <c r="J18" s="22" t="n">
        <f aca="false">tribecount!J18/tribecount!J$592</f>
        <v>0.00189480129329865</v>
      </c>
      <c r="K18" s="22" t="n">
        <f aca="false">tribecount!K18/tribecount!K$592</f>
        <v>0.0021946135147716</v>
      </c>
      <c r="L18" s="16"/>
    </row>
    <row r="19" customFormat="false" ht="30" hidden="false" customHeight="false" outlineLevel="0" collapsed="false">
      <c r="A19" s="0" t="s">
        <v>57</v>
      </c>
      <c r="B19" s="13" t="s">
        <v>29</v>
      </c>
      <c r="C19" s="14" t="s">
        <v>58</v>
      </c>
      <c r="D19" s="22" t="n">
        <f aca="false">tribecount!D19/tribecount!$D$592</f>
        <v>0.000576598570498016</v>
      </c>
      <c r="E19" s="22" t="n">
        <f aca="false">tribecount!E19/tribecount!E$592</f>
        <v>0.000862631420766017</v>
      </c>
      <c r="F19" s="22" t="n">
        <f aca="false">tribecount!F19/tribecount!F$592</f>
        <v>0</v>
      </c>
      <c r="G19" s="22" t="n">
        <f aca="false">tribecount!G19/tribecount!G$592</f>
        <v>0</v>
      </c>
      <c r="H19" s="22" t="n">
        <f aca="false">tribecount!H19/tribecount!H$592</f>
        <v>0.000619093549860924</v>
      </c>
      <c r="I19" s="22" t="n">
        <f aca="false">tribecount!I19/tribecount!I$592</f>
        <v>0.000914900898018005</v>
      </c>
      <c r="J19" s="22" t="n">
        <f aca="false">tribecount!J19/tribecount!J$592</f>
        <v>0</v>
      </c>
      <c r="K19" s="22" t="n">
        <f aca="false">tribecount!K19/tribecount!K$592</f>
        <v>0</v>
      </c>
      <c r="L19" s="16"/>
    </row>
    <row r="20" customFormat="false" ht="15" hidden="false" customHeight="false" outlineLevel="0" collapsed="false">
      <c r="A20" s="0" t="s">
        <v>59</v>
      </c>
      <c r="B20" s="13" t="s">
        <v>29</v>
      </c>
      <c r="C20" s="14" t="s">
        <v>60</v>
      </c>
      <c r="D20" s="22" t="n">
        <f aca="false">tribecount!D20/tribecount!$D$592</f>
        <v>0.000192199523499339</v>
      </c>
      <c r="E20" s="22" t="n">
        <f aca="false">tribecount!E20/tribecount!E$592</f>
        <v>0.000143771903461003</v>
      </c>
      <c r="F20" s="22" t="n">
        <f aca="false">tribecount!F20/tribecount!F$592</f>
        <v>0.000283415499009219</v>
      </c>
      <c r="G20" s="22" t="n">
        <f aca="false">tribecount!G20/tribecount!G$592</f>
        <v>0.000391301318521747</v>
      </c>
      <c r="H20" s="22" t="n">
        <f aca="false">tribecount!H20/tribecount!H$592</f>
        <v>0.000103182258310154</v>
      </c>
      <c r="I20" s="22" t="n">
        <f aca="false">tribecount!I20/tribecount!I$592</f>
        <v>0.000152483483003001</v>
      </c>
      <c r="J20" s="22" t="n">
        <f aca="false">tribecount!J20/tribecount!J$592</f>
        <v>0.000291507891276716</v>
      </c>
      <c r="K20" s="22" t="n">
        <f aca="false">tribecount!K20/tribecount!K$592</f>
        <v>0.000399020639049381</v>
      </c>
      <c r="L20" s="16"/>
    </row>
    <row r="21" customFormat="false" ht="15" hidden="false" customHeight="false" outlineLevel="0" collapsed="false">
      <c r="A21" s="0" t="s">
        <v>61</v>
      </c>
      <c r="B21" s="13" t="s">
        <v>29</v>
      </c>
      <c r="C21" s="14" t="s">
        <v>62</v>
      </c>
      <c r="D21" s="22" t="n">
        <f aca="false">tribecount!D21/tribecount!$D$592</f>
        <v>0.000912947736621859</v>
      </c>
      <c r="E21" s="22" t="n">
        <f aca="false">tribecount!E21/tribecount!E$592</f>
        <v>0.000646973565574513</v>
      </c>
      <c r="F21" s="22" t="n">
        <f aca="false">tribecount!F21/tribecount!F$592</f>
        <v>0.000708538747523047</v>
      </c>
      <c r="G21" s="22" t="n">
        <f aca="false">tribecount!G21/tribecount!G$592</f>
        <v>0.000978253296304368</v>
      </c>
      <c r="H21" s="22" t="n">
        <f aca="false">tribecount!H21/tribecount!H$592</f>
        <v>0.000980231453946463</v>
      </c>
      <c r="I21" s="22" t="n">
        <f aca="false">tribecount!I21/tribecount!I$592</f>
        <v>0.000686175673513504</v>
      </c>
      <c r="J21" s="22" t="n">
        <f aca="false">tribecount!J21/tribecount!J$592</f>
        <v>0.000728769728191789</v>
      </c>
      <c r="K21" s="22" t="n">
        <f aca="false">tribecount!K21/tribecount!K$592</f>
        <v>0.000997551597623453</v>
      </c>
      <c r="L21" s="16"/>
    </row>
    <row r="22" customFormat="false" ht="15" hidden="false" customHeight="false" outlineLevel="0" collapsed="false">
      <c r="A22" s="0" t="s">
        <v>63</v>
      </c>
      <c r="B22" s="13" t="s">
        <v>29</v>
      </c>
      <c r="C22" s="14" t="s">
        <v>64</v>
      </c>
      <c r="D22" s="22" t="n">
        <f aca="false">tribecount!D22/tribecount!$D$592</f>
        <v>0.000576598570498016</v>
      </c>
      <c r="E22" s="22" t="n">
        <f aca="false">tribecount!E22/tribecount!E$592</f>
        <v>0.000575087613844012</v>
      </c>
      <c r="F22" s="22" t="n">
        <f aca="false">tribecount!F22/tribecount!F$592</f>
        <v>0.000566830998018437</v>
      </c>
      <c r="G22" s="22" t="n">
        <f aca="false">tribecount!G22/tribecount!G$592</f>
        <v>0.000782602637043494</v>
      </c>
      <c r="H22" s="22" t="n">
        <f aca="false">tribecount!H22/tribecount!H$592</f>
        <v>0.00051591129155077</v>
      </c>
      <c r="I22" s="22" t="n">
        <f aca="false">tribecount!I22/tribecount!I$592</f>
        <v>0.000609933932012003</v>
      </c>
      <c r="J22" s="22" t="n">
        <f aca="false">tribecount!J22/tribecount!J$592</f>
        <v>0.000583015782553431</v>
      </c>
      <c r="K22" s="22" t="n">
        <f aca="false">tribecount!K22/tribecount!K$592</f>
        <v>0.000798041278098762</v>
      </c>
      <c r="L22" s="16"/>
    </row>
    <row r="23" customFormat="false" ht="15" hidden="false" customHeight="false" outlineLevel="0" collapsed="false">
      <c r="A23" s="0" t="s">
        <v>65</v>
      </c>
      <c r="B23" s="13" t="s">
        <v>29</v>
      </c>
      <c r="C23" s="14" t="s">
        <v>66</v>
      </c>
      <c r="D23" s="22" t="n">
        <f aca="false">tribecount!D23/tribecount!$D$592</f>
        <v>9.60997617496694E-005</v>
      </c>
      <c r="E23" s="22" t="n">
        <f aca="false">tribecount!E23/tribecount!E$592</f>
        <v>0</v>
      </c>
      <c r="F23" s="22" t="n">
        <f aca="false">tribecount!F23/tribecount!F$592</f>
        <v>0</v>
      </c>
      <c r="G23" s="22" t="n">
        <f aca="false">tribecount!G23/tribecount!G$592</f>
        <v>0</v>
      </c>
      <c r="H23" s="22" t="n">
        <f aca="false">tribecount!H23/tribecount!H$592</f>
        <v>0.000103182258310154</v>
      </c>
      <c r="I23" s="22" t="n">
        <f aca="false">tribecount!I23/tribecount!I$592</f>
        <v>0</v>
      </c>
      <c r="J23" s="22" t="n">
        <f aca="false">tribecount!J23/tribecount!J$592</f>
        <v>0</v>
      </c>
      <c r="K23" s="22" t="n">
        <f aca="false">tribecount!K23/tribecount!K$592</f>
        <v>0</v>
      </c>
      <c r="L23" s="16"/>
    </row>
    <row r="24" customFormat="false" ht="45" hidden="false" customHeight="false" outlineLevel="0" collapsed="false">
      <c r="A24" s="0" t="s">
        <v>67</v>
      </c>
      <c r="B24" s="13" t="s">
        <v>29</v>
      </c>
      <c r="C24" s="14" t="s">
        <v>68</v>
      </c>
      <c r="D24" s="22" t="n">
        <f aca="false">tribecount!D24/tribecount!$D$592</f>
        <v>0.000120124702187087</v>
      </c>
      <c r="E24" s="22" t="n">
        <f aca="false">tribecount!E24/tribecount!E$592</f>
        <v>0</v>
      </c>
      <c r="F24" s="22" t="n">
        <f aca="false">tribecount!F24/tribecount!F$592</f>
        <v>0.000850246497027656</v>
      </c>
      <c r="G24" s="22" t="n">
        <f aca="false">tribecount!G24/tribecount!G$592</f>
        <v>9.78253296304368E-005</v>
      </c>
      <c r="H24" s="22" t="n">
        <f aca="false">tribecount!H24/tribecount!H$592</f>
        <v>7.73866937326155E-005</v>
      </c>
      <c r="I24" s="22" t="n">
        <f aca="false">tribecount!I24/tribecount!I$592</f>
        <v>0</v>
      </c>
      <c r="J24" s="22" t="n">
        <f aca="false">tribecount!J24/tribecount!J$592</f>
        <v>0.000874523673830146</v>
      </c>
      <c r="K24" s="22" t="n">
        <f aca="false">tribecount!K24/tribecount!K$592</f>
        <v>9.97551597623453E-005</v>
      </c>
      <c r="L24" s="16"/>
    </row>
    <row r="25" customFormat="false" ht="15" hidden="false" customHeight="false" outlineLevel="0" collapsed="false">
      <c r="A25" s="0" t="s">
        <v>69</v>
      </c>
      <c r="B25" s="13" t="s">
        <v>29</v>
      </c>
      <c r="C25" s="14" t="s">
        <v>70</v>
      </c>
      <c r="D25" s="22" t="n">
        <f aca="false">tribecount!D25/tribecount!$D$592</f>
        <v>0</v>
      </c>
      <c r="E25" s="22" t="n">
        <f aca="false">tribecount!E25/tribecount!E$592</f>
        <v>0</v>
      </c>
      <c r="F25" s="22" t="n">
        <f aca="false">tribecount!F25/tribecount!F$592</f>
        <v>0</v>
      </c>
      <c r="G25" s="22" t="n">
        <f aca="false">tribecount!G25/tribecount!G$592</f>
        <v>0</v>
      </c>
      <c r="H25" s="22" t="n">
        <f aca="false">tribecount!H25/tribecount!H$592</f>
        <v>0</v>
      </c>
      <c r="I25" s="22" t="n">
        <f aca="false">tribecount!I25/tribecount!I$592</f>
        <v>0</v>
      </c>
      <c r="J25" s="22" t="n">
        <f aca="false">tribecount!J25/tribecount!J$592</f>
        <v>0</v>
      </c>
      <c r="K25" s="22" t="n">
        <f aca="false">tribecount!K25/tribecount!K$592</f>
        <v>0</v>
      </c>
      <c r="L25" s="16"/>
    </row>
    <row r="26" customFormat="false" ht="45" hidden="false" customHeight="false" outlineLevel="0" collapsed="false">
      <c r="A26" s="0" t="s">
        <v>71</v>
      </c>
      <c r="B26" s="13" t="s">
        <v>29</v>
      </c>
      <c r="C26" s="14" t="s">
        <v>72</v>
      </c>
      <c r="D26" s="22" t="n">
        <f aca="false">tribecount!D26/tribecount!$D$592</f>
        <v>0.0022102945202424</v>
      </c>
      <c r="E26" s="22" t="n">
        <f aca="false">tribecount!E26/tribecount!E$592</f>
        <v>0.00244412235883705</v>
      </c>
      <c r="F26" s="22" t="n">
        <f aca="false">tribecount!F26/tribecount!F$592</f>
        <v>0.00354269373761523</v>
      </c>
      <c r="G26" s="22" t="n">
        <f aca="false">tribecount!G26/tribecount!G$592</f>
        <v>0.00352171186669572</v>
      </c>
      <c r="H26" s="22" t="n">
        <f aca="false">tribecount!H26/tribecount!H$592</f>
        <v>0.00237319194113354</v>
      </c>
      <c r="I26" s="22" t="n">
        <f aca="false">tribecount!I26/tribecount!I$592</f>
        <v>0.00259221921105101</v>
      </c>
      <c r="J26" s="22" t="n">
        <f aca="false">tribecount!J26/tribecount!J$592</f>
        <v>0.00364384864095894</v>
      </c>
      <c r="K26" s="22" t="n">
        <f aca="false">tribecount!K26/tribecount!K$592</f>
        <v>0.00359118575144443</v>
      </c>
      <c r="L26" s="16"/>
    </row>
    <row r="27" customFormat="false" ht="15" hidden="false" customHeight="false" outlineLevel="0" collapsed="false">
      <c r="A27" s="0" t="s">
        <v>73</v>
      </c>
      <c r="B27" s="13" t="s">
        <v>29</v>
      </c>
      <c r="C27" s="14" t="s">
        <v>74</v>
      </c>
      <c r="D27" s="22" t="n">
        <f aca="false">tribecount!D27/tribecount!$D$592</f>
        <v>0</v>
      </c>
      <c r="E27" s="22" t="n">
        <f aca="false">tribecount!E27/tribecount!E$592</f>
        <v>0</v>
      </c>
      <c r="F27" s="22" t="n">
        <f aca="false">tribecount!F27/tribecount!F$592</f>
        <v>0</v>
      </c>
      <c r="G27" s="22" t="n">
        <f aca="false">tribecount!G27/tribecount!G$592</f>
        <v>0</v>
      </c>
      <c r="H27" s="22" t="n">
        <f aca="false">tribecount!H27/tribecount!H$592</f>
        <v>0</v>
      </c>
      <c r="I27" s="22" t="n">
        <f aca="false">tribecount!I27/tribecount!I$592</f>
        <v>0</v>
      </c>
      <c r="J27" s="22" t="n">
        <f aca="false">tribecount!J27/tribecount!J$592</f>
        <v>0</v>
      </c>
      <c r="K27" s="22" t="n">
        <f aca="false">tribecount!K27/tribecount!K$592</f>
        <v>0</v>
      </c>
      <c r="L27" s="16"/>
    </row>
    <row r="28" customFormat="false" ht="15" hidden="false" customHeight="false" outlineLevel="0" collapsed="false">
      <c r="A28" s="0" t="s">
        <v>75</v>
      </c>
      <c r="B28" s="13" t="s">
        <v>29</v>
      </c>
      <c r="C28" s="14" t="s">
        <v>76</v>
      </c>
      <c r="D28" s="22" t="n">
        <f aca="false">tribecount!D28/tribecount!$D$592</f>
        <v>0.0011051472601212</v>
      </c>
      <c r="E28" s="22" t="n">
        <f aca="false">tribecount!E28/tribecount!E$592</f>
        <v>0.00115017522768802</v>
      </c>
      <c r="F28" s="22" t="n">
        <f aca="false">tribecount!F28/tribecount!F$592</f>
        <v>0.00198390849306453</v>
      </c>
      <c r="G28" s="22" t="n">
        <f aca="false">tribecount!G28/tribecount!G$592</f>
        <v>0.00176085593334786</v>
      </c>
      <c r="H28" s="22" t="n">
        <f aca="false">tribecount!H28/tribecount!H$592</f>
        <v>0.00118659597056677</v>
      </c>
      <c r="I28" s="22" t="n">
        <f aca="false">tribecount!I28/tribecount!I$592</f>
        <v>0.00121986786402401</v>
      </c>
      <c r="J28" s="22" t="n">
        <f aca="false">tribecount!J28/tribecount!J$592</f>
        <v>0.00204055523893701</v>
      </c>
      <c r="K28" s="22" t="n">
        <f aca="false">tribecount!K28/tribecount!K$592</f>
        <v>0.00179559287572221</v>
      </c>
      <c r="L28" s="16"/>
    </row>
    <row r="29" customFormat="false" ht="30" hidden="false" customHeight="false" outlineLevel="0" collapsed="false">
      <c r="A29" s="0" t="s">
        <v>77</v>
      </c>
      <c r="B29" s="13" t="s">
        <v>29</v>
      </c>
      <c r="C29" s="14" t="s">
        <v>78</v>
      </c>
      <c r="D29" s="22" t="n">
        <f aca="false">tribecount!D29/tribecount!$D$592</f>
        <v>0.000624648451372851</v>
      </c>
      <c r="E29" s="22" t="n">
        <f aca="false">tribecount!E29/tribecount!E$592</f>
        <v>0.000143771903461003</v>
      </c>
      <c r="F29" s="22" t="n">
        <f aca="false">tribecount!F29/tribecount!F$592</f>
        <v>0.000991954246532265</v>
      </c>
      <c r="G29" s="22" t="n">
        <f aca="false">tribecount!G29/tribecount!G$592</f>
        <v>0</v>
      </c>
      <c r="H29" s="22" t="n">
        <f aca="false">tribecount!H29/tribecount!H$592</f>
        <v>0.000670684679016001</v>
      </c>
      <c r="I29" s="22" t="n">
        <f aca="false">tribecount!I29/tribecount!I$592</f>
        <v>0.000152483483003001</v>
      </c>
      <c r="J29" s="22" t="n">
        <f aca="false">tribecount!J29/tribecount!J$592</f>
        <v>0.0010202776194685</v>
      </c>
      <c r="K29" s="22" t="n">
        <f aca="false">tribecount!K29/tribecount!K$592</f>
        <v>0</v>
      </c>
      <c r="L29" s="16"/>
    </row>
    <row r="30" customFormat="false" ht="15" hidden="false" customHeight="false" outlineLevel="0" collapsed="false">
      <c r="A30" s="0" t="s">
        <v>79</v>
      </c>
      <c r="B30" s="13" t="s">
        <v>29</v>
      </c>
      <c r="C30" s="14" t="s">
        <v>80</v>
      </c>
      <c r="D30" s="22" t="n">
        <f aca="false">tribecount!D30/tribecount!$D$592</f>
        <v>0.00341154154211326</v>
      </c>
      <c r="E30" s="22" t="n">
        <f aca="false">tribecount!E30/tribecount!E$592</f>
        <v>0.0026238372381633</v>
      </c>
      <c r="F30" s="22" t="n">
        <f aca="false">tribecount!F30/tribecount!F$592</f>
        <v>0.00418037861038598</v>
      </c>
      <c r="G30" s="22" t="n">
        <f aca="false">tribecount!G30/tribecount!G$592</f>
        <v>0.00430431450373922</v>
      </c>
      <c r="H30" s="22" t="n">
        <f aca="false">tribecount!H30/tribecount!H$592</f>
        <v>0.00355978791170031</v>
      </c>
      <c r="I30" s="22" t="n">
        <f aca="false">tribecount!I30/tribecount!I$592</f>
        <v>0.00278282356480477</v>
      </c>
      <c r="J30" s="22" t="n">
        <f aca="false">tribecount!J30/tribecount!J$592</f>
        <v>0.00429974139633155</v>
      </c>
      <c r="K30" s="22" t="n">
        <f aca="false">tribecount!K30/tribecount!K$592</f>
        <v>0.00438922702954319</v>
      </c>
      <c r="L30" s="16"/>
    </row>
    <row r="31" customFormat="false" ht="15" hidden="false" customHeight="false" outlineLevel="0" collapsed="false">
      <c r="A31" s="0" t="s">
        <v>81</v>
      </c>
      <c r="B31" s="13" t="s">
        <v>29</v>
      </c>
      <c r="C31" s="14" t="s">
        <v>82</v>
      </c>
      <c r="D31" s="22" t="n">
        <f aca="false">tribecount!D31/tribecount!$D$592</f>
        <v>9.60997617496694E-005</v>
      </c>
      <c r="E31" s="22" t="n">
        <f aca="false">tribecount!E31/tribecount!E$592</f>
        <v>0</v>
      </c>
      <c r="F31" s="22" t="n">
        <f aca="false">tribecount!F31/tribecount!F$592</f>
        <v>0</v>
      </c>
      <c r="G31" s="22" t="n">
        <f aca="false">tribecount!G31/tribecount!G$592</f>
        <v>0</v>
      </c>
      <c r="H31" s="22" t="n">
        <f aca="false">tribecount!H31/tribecount!H$592</f>
        <v>0.000103182258310154</v>
      </c>
      <c r="I31" s="22" t="n">
        <f aca="false">tribecount!I31/tribecount!I$592</f>
        <v>0</v>
      </c>
      <c r="J31" s="22" t="n">
        <f aca="false">tribecount!J31/tribecount!J$592</f>
        <v>0</v>
      </c>
      <c r="K31" s="22" t="n">
        <f aca="false">tribecount!K31/tribecount!K$592</f>
        <v>0</v>
      </c>
      <c r="L31" s="16"/>
    </row>
    <row r="32" customFormat="false" ht="15" hidden="false" customHeight="false" outlineLevel="0" collapsed="false">
      <c r="A32" s="0" t="s">
        <v>83</v>
      </c>
      <c r="B32" s="13" t="s">
        <v>29</v>
      </c>
      <c r="C32" s="14" t="s">
        <v>84</v>
      </c>
      <c r="D32" s="22" t="n">
        <f aca="false">tribecount!D32/tribecount!$D$592</f>
        <v>0</v>
      </c>
      <c r="E32" s="22" t="n">
        <f aca="false">tribecount!E32/tribecount!E$592</f>
        <v>0</v>
      </c>
      <c r="F32" s="22" t="n">
        <f aca="false">tribecount!F32/tribecount!F$592</f>
        <v>0</v>
      </c>
      <c r="G32" s="22" t="n">
        <f aca="false">tribecount!G32/tribecount!G$592</f>
        <v>0</v>
      </c>
      <c r="H32" s="22" t="n">
        <f aca="false">tribecount!H32/tribecount!H$592</f>
        <v>0</v>
      </c>
      <c r="I32" s="22" t="n">
        <f aca="false">tribecount!I32/tribecount!I$592</f>
        <v>0</v>
      </c>
      <c r="J32" s="22" t="n">
        <f aca="false">tribecount!J32/tribecount!J$592</f>
        <v>0</v>
      </c>
      <c r="K32" s="22" t="n">
        <f aca="false">tribecount!K32/tribecount!K$592</f>
        <v>0</v>
      </c>
      <c r="L32" s="16"/>
    </row>
    <row r="33" customFormat="false" ht="45" hidden="false" customHeight="false" outlineLevel="0" collapsed="false">
      <c r="A33" s="0" t="s">
        <v>85</v>
      </c>
      <c r="B33" s="13" t="s">
        <v>29</v>
      </c>
      <c r="C33" s="14" t="s">
        <v>86</v>
      </c>
      <c r="D33" s="22" t="n">
        <f aca="false">tribecount!D33/tribecount!$D$592</f>
        <v>4.61996948403862E-005</v>
      </c>
      <c r="E33" s="22" t="n">
        <f aca="false">tribecount!E33/tribecount!E$592</f>
        <v>3.59840848731027E-005</v>
      </c>
      <c r="F33" s="22" t="n">
        <f aca="false">tribecount!F33/tribecount!F$592</f>
        <v>5.89953726492693E-005</v>
      </c>
      <c r="G33" s="22" t="n">
        <f aca="false">tribecount!G33/tribecount!G$592</f>
        <v>4.36353929346592E-005</v>
      </c>
      <c r="H33" s="22" t="n">
        <f aca="false">tribecount!H33/tribecount!H$592</f>
        <v>2.69788587158393E-005</v>
      </c>
      <c r="I33" s="22" t="n">
        <f aca="false">tribecount!I33/tribecount!I$592</f>
        <v>1.96579037826516E-005</v>
      </c>
      <c r="J33" s="22" t="n">
        <f aca="false">tribecount!J33/tribecount!J$592</f>
        <v>4.44616581011985E-005</v>
      </c>
      <c r="K33" s="22" t="n">
        <f aca="false">tribecount!K33/tribecount!K$592</f>
        <v>3.26034776409261E-005</v>
      </c>
      <c r="L33" s="16"/>
    </row>
    <row r="34" customFormat="false" ht="30" hidden="false" customHeight="false" outlineLevel="0" collapsed="false">
      <c r="A34" s="0" t="s">
        <v>87</v>
      </c>
      <c r="B34" s="13" t="s">
        <v>29</v>
      </c>
      <c r="C34" s="14" t="s">
        <v>88</v>
      </c>
      <c r="D34" s="22" t="n">
        <f aca="false">tribecount!D34/tribecount!$D$592</f>
        <v>0</v>
      </c>
      <c r="E34" s="22" t="n">
        <f aca="false">tribecount!E34/tribecount!E$592</f>
        <v>0</v>
      </c>
      <c r="F34" s="22" t="n">
        <f aca="false">tribecount!F34/tribecount!F$592</f>
        <v>0</v>
      </c>
      <c r="G34" s="22" t="n">
        <f aca="false">tribecount!G34/tribecount!G$592</f>
        <v>0</v>
      </c>
      <c r="H34" s="22" t="n">
        <f aca="false">tribecount!H34/tribecount!H$592</f>
        <v>0</v>
      </c>
      <c r="I34" s="22" t="n">
        <f aca="false">tribecount!I34/tribecount!I$592</f>
        <v>0</v>
      </c>
      <c r="J34" s="22" t="n">
        <f aca="false">tribecount!J34/tribecount!J$592</f>
        <v>0</v>
      </c>
      <c r="K34" s="22" t="n">
        <f aca="false">tribecount!K34/tribecount!K$592</f>
        <v>0</v>
      </c>
      <c r="L34" s="16"/>
    </row>
    <row r="35" customFormat="false" ht="15" hidden="false" customHeight="false" outlineLevel="0" collapsed="false">
      <c r="A35" s="0" t="s">
        <v>89</v>
      </c>
      <c r="B35" s="13" t="s">
        <v>29</v>
      </c>
      <c r="C35" s="14" t="s">
        <v>90</v>
      </c>
      <c r="D35" s="22" t="n">
        <f aca="false">tribecount!D35/tribecount!$D$592</f>
        <v>0</v>
      </c>
      <c r="E35" s="22" t="n">
        <f aca="false">tribecount!E35/tribecount!E$592</f>
        <v>0</v>
      </c>
      <c r="F35" s="22" t="n">
        <f aca="false">tribecount!F35/tribecount!F$592</f>
        <v>0</v>
      </c>
      <c r="G35" s="22" t="n">
        <f aca="false">tribecount!G35/tribecount!G$592</f>
        <v>0</v>
      </c>
      <c r="H35" s="22" t="n">
        <f aca="false">tribecount!H35/tribecount!H$592</f>
        <v>0</v>
      </c>
      <c r="I35" s="22" t="n">
        <f aca="false">tribecount!I35/tribecount!I$592</f>
        <v>0</v>
      </c>
      <c r="J35" s="22" t="n">
        <f aca="false">tribecount!J35/tribecount!J$592</f>
        <v>0</v>
      </c>
      <c r="K35" s="22" t="n">
        <f aca="false">tribecount!K35/tribecount!K$592</f>
        <v>0</v>
      </c>
      <c r="L35" s="16"/>
    </row>
    <row r="36" customFormat="false" ht="15" hidden="false" customHeight="false" outlineLevel="0" collapsed="false">
      <c r="A36" s="0" t="s">
        <v>91</v>
      </c>
      <c r="B36" s="13" t="s">
        <v>29</v>
      </c>
      <c r="C36" s="14" t="s">
        <v>92</v>
      </c>
      <c r="D36" s="22" t="n">
        <f aca="false">tribecount!D36/tribecount!$D$592</f>
        <v>0.00100904749837153</v>
      </c>
      <c r="E36" s="22" t="n">
        <f aca="false">tribecount!E36/tribecount!E$592</f>
        <v>0.00136583308287953</v>
      </c>
      <c r="F36" s="22" t="n">
        <f aca="false">tribecount!F36/tribecount!F$592</f>
        <v>0.00127536974554148</v>
      </c>
      <c r="G36" s="22" t="n">
        <f aca="false">tribecount!G36/tribecount!G$592</f>
        <v>0.00176085593334786</v>
      </c>
      <c r="H36" s="22" t="n">
        <f aca="false">tribecount!H36/tribecount!H$592</f>
        <v>0.000980231453946463</v>
      </c>
      <c r="I36" s="22" t="n">
        <f aca="false">tribecount!I36/tribecount!I$592</f>
        <v>0.00144859308852851</v>
      </c>
      <c r="J36" s="22" t="n">
        <f aca="false">tribecount!J36/tribecount!J$592</f>
        <v>0.00131178551074522</v>
      </c>
      <c r="K36" s="22" t="n">
        <f aca="false">tribecount!K36/tribecount!K$592</f>
        <v>0.00179559287572221</v>
      </c>
      <c r="L36" s="16"/>
    </row>
    <row r="37" customFormat="false" ht="45" hidden="false" customHeight="false" outlineLevel="0" collapsed="false">
      <c r="A37" s="0" t="s">
        <v>93</v>
      </c>
      <c r="B37" s="13" t="s">
        <v>29</v>
      </c>
      <c r="C37" s="14" t="s">
        <v>94</v>
      </c>
      <c r="D37" s="22" t="n">
        <f aca="false">tribecount!D37/tribecount!$D$592</f>
        <v>0</v>
      </c>
      <c r="E37" s="22" t="n">
        <f aca="false">tribecount!E37/tribecount!E$592</f>
        <v>0</v>
      </c>
      <c r="F37" s="22" t="n">
        <f aca="false">tribecount!F37/tribecount!F$592</f>
        <v>0</v>
      </c>
      <c r="G37" s="22" t="n">
        <f aca="false">tribecount!G37/tribecount!G$592</f>
        <v>0</v>
      </c>
      <c r="H37" s="22" t="n">
        <f aca="false">tribecount!H37/tribecount!H$592</f>
        <v>0</v>
      </c>
      <c r="I37" s="22" t="n">
        <f aca="false">tribecount!I37/tribecount!I$592</f>
        <v>0</v>
      </c>
      <c r="J37" s="22" t="n">
        <f aca="false">tribecount!J37/tribecount!J$592</f>
        <v>0</v>
      </c>
      <c r="K37" s="22" t="n">
        <f aca="false">tribecount!K37/tribecount!K$592</f>
        <v>0</v>
      </c>
      <c r="L37" s="16"/>
    </row>
    <row r="38" customFormat="false" ht="15" hidden="false" customHeight="false" outlineLevel="0" collapsed="false">
      <c r="A38" s="0" t="s">
        <v>95</v>
      </c>
      <c r="B38" s="13" t="s">
        <v>29</v>
      </c>
      <c r="C38" s="14" t="s">
        <v>96</v>
      </c>
      <c r="D38" s="22" t="n">
        <f aca="false">tribecount!D38/tribecount!$D$592</f>
        <v>0.00189797029455597</v>
      </c>
      <c r="E38" s="22" t="n">
        <f aca="false">tribecount!E38/tribecount!E$592</f>
        <v>0.00197686367258879</v>
      </c>
      <c r="F38" s="22" t="n">
        <f aca="false">tribecount!F38/tribecount!F$592</f>
        <v>0.00375525536187215</v>
      </c>
      <c r="G38" s="22" t="n">
        <f aca="false">tribecount!G38/tribecount!G$592</f>
        <v>0.00322823587780441</v>
      </c>
      <c r="H38" s="22" t="n">
        <f aca="false">tribecount!H38/tribecount!H$592</f>
        <v>0.00203784960162554</v>
      </c>
      <c r="I38" s="22" t="n">
        <f aca="false">tribecount!I38/tribecount!I$592</f>
        <v>0.00209664789129126</v>
      </c>
      <c r="J38" s="22" t="n">
        <f aca="false">tribecount!J38/tribecount!J$592</f>
        <v>0.00386247955941648</v>
      </c>
      <c r="K38" s="22" t="n">
        <f aca="false">tribecount!K38/tribecount!K$592</f>
        <v>0.00329192027215739</v>
      </c>
      <c r="L38" s="16"/>
    </row>
    <row r="39" customFormat="false" ht="30" hidden="false" customHeight="false" outlineLevel="0" collapsed="false">
      <c r="A39" s="0" t="s">
        <v>97</v>
      </c>
      <c r="B39" s="13" t="s">
        <v>29</v>
      </c>
      <c r="C39" s="14" t="s">
        <v>98</v>
      </c>
      <c r="D39" s="22" t="n">
        <f aca="false">tribecount!D39/tribecount!$D$592</f>
        <v>0.00054056115984189</v>
      </c>
      <c r="E39" s="22" t="n">
        <f aca="false">tribecount!E39/tribecount!E$592</f>
        <v>0.000808716956968141</v>
      </c>
      <c r="F39" s="22" t="n">
        <f aca="false">tribecount!F39/tribecount!F$592</f>
        <v>0.00116908893341303</v>
      </c>
      <c r="G39" s="22" t="n">
        <f aca="false">tribecount!G39/tribecount!G$592</f>
        <v>0.00161411793890221</v>
      </c>
      <c r="H39" s="22" t="n">
        <f aca="false">tribecount!H39/tribecount!H$592</f>
        <v>0.000606195767572154</v>
      </c>
      <c r="I39" s="22" t="n">
        <f aca="false">tribecount!I39/tribecount!I$592</f>
        <v>0.00089584046264263</v>
      </c>
      <c r="J39" s="22" t="n">
        <f aca="false">tribecount!J39/tribecount!J$592</f>
        <v>0.00127534702433563</v>
      </c>
      <c r="K39" s="22" t="n">
        <f aca="false">tribecount!K39/tribecount!K$592</f>
        <v>0.00174571529584104</v>
      </c>
      <c r="L39" s="16"/>
    </row>
    <row r="40" customFormat="false" ht="15" hidden="false" customHeight="false" outlineLevel="0" collapsed="false">
      <c r="A40" s="0" t="s">
        <v>99</v>
      </c>
      <c r="B40" s="13" t="s">
        <v>29</v>
      </c>
      <c r="C40" s="14" t="s">
        <v>100</v>
      </c>
      <c r="D40" s="22" t="n">
        <f aca="false">tribecount!D40/tribecount!$D$592</f>
        <v>0</v>
      </c>
      <c r="E40" s="22" t="n">
        <f aca="false">tribecount!E40/tribecount!E$592</f>
        <v>0</v>
      </c>
      <c r="F40" s="22" t="n">
        <f aca="false">tribecount!F40/tribecount!F$592</f>
        <v>0</v>
      </c>
      <c r="G40" s="22" t="n">
        <f aca="false">tribecount!G40/tribecount!G$592</f>
        <v>0</v>
      </c>
      <c r="H40" s="22" t="n">
        <f aca="false">tribecount!H40/tribecount!H$592</f>
        <v>0</v>
      </c>
      <c r="I40" s="22" t="n">
        <f aca="false">tribecount!I40/tribecount!I$592</f>
        <v>0</v>
      </c>
      <c r="J40" s="22" t="n">
        <f aca="false">tribecount!J40/tribecount!J$592</f>
        <v>0</v>
      </c>
      <c r="K40" s="22" t="n">
        <f aca="false">tribecount!K40/tribecount!K$592</f>
        <v>0</v>
      </c>
      <c r="L40" s="16"/>
    </row>
    <row r="41" customFormat="false" ht="15" hidden="false" customHeight="false" outlineLevel="0" collapsed="false">
      <c r="A41" s="0" t="s">
        <v>101</v>
      </c>
      <c r="B41" s="13" t="s">
        <v>29</v>
      </c>
      <c r="C41" s="14" t="s">
        <v>102</v>
      </c>
      <c r="D41" s="22" t="n">
        <f aca="false">tribecount!D41/tribecount!$D$592</f>
        <v>9.60997617496694E-005</v>
      </c>
      <c r="E41" s="22" t="n">
        <f aca="false">tribecount!E41/tribecount!E$592</f>
        <v>0</v>
      </c>
      <c r="F41" s="22" t="n">
        <f aca="false">tribecount!F41/tribecount!F$592</f>
        <v>0.000283415499009219</v>
      </c>
      <c r="G41" s="22" t="n">
        <f aca="false">tribecount!G41/tribecount!G$592</f>
        <v>0</v>
      </c>
      <c r="H41" s="22" t="n">
        <f aca="false">tribecount!H41/tribecount!H$592</f>
        <v>0.000103182258310154</v>
      </c>
      <c r="I41" s="22" t="n">
        <f aca="false">tribecount!I41/tribecount!I$592</f>
        <v>0</v>
      </c>
      <c r="J41" s="22" t="n">
        <f aca="false">tribecount!J41/tribecount!J$592</f>
        <v>0.000291507891276716</v>
      </c>
      <c r="K41" s="22" t="n">
        <f aca="false">tribecount!K41/tribecount!K$592</f>
        <v>0</v>
      </c>
      <c r="L41" s="16"/>
    </row>
    <row r="42" customFormat="false" ht="15" hidden="false" customHeight="false" outlineLevel="0" collapsed="false">
      <c r="A42" s="0" t="s">
        <v>103</v>
      </c>
      <c r="B42" s="13" t="s">
        <v>29</v>
      </c>
      <c r="C42" s="14" t="s">
        <v>104</v>
      </c>
      <c r="D42" s="22" t="n">
        <f aca="false">tribecount!D42/tribecount!$D$592</f>
        <v>9.60997617496694E-005</v>
      </c>
      <c r="E42" s="22" t="n">
        <f aca="false">tribecount!E42/tribecount!E$592</f>
        <v>0.000143771903461003</v>
      </c>
      <c r="F42" s="22" t="n">
        <f aca="false">tribecount!F42/tribecount!F$592</f>
        <v>0</v>
      </c>
      <c r="G42" s="22" t="n">
        <f aca="false">tribecount!G42/tribecount!G$592</f>
        <v>0</v>
      </c>
      <c r="H42" s="22" t="n">
        <f aca="false">tribecount!H42/tribecount!H$592</f>
        <v>0.000103182258310154</v>
      </c>
      <c r="I42" s="22" t="n">
        <f aca="false">tribecount!I42/tribecount!I$592</f>
        <v>0.000152483483003001</v>
      </c>
      <c r="J42" s="22" t="n">
        <f aca="false">tribecount!J42/tribecount!J$592</f>
        <v>0</v>
      </c>
      <c r="K42" s="22" t="n">
        <f aca="false">tribecount!K42/tribecount!K$592</f>
        <v>0</v>
      </c>
      <c r="L42" s="16"/>
    </row>
    <row r="43" customFormat="false" ht="15" hidden="false" customHeight="false" outlineLevel="0" collapsed="false">
      <c r="A43" s="0" t="s">
        <v>105</v>
      </c>
      <c r="B43" s="13" t="s">
        <v>29</v>
      </c>
      <c r="C43" s="14" t="s">
        <v>106</v>
      </c>
      <c r="D43" s="22" t="n">
        <f aca="false">tribecount!D43/tribecount!$D$592</f>
        <v>0</v>
      </c>
      <c r="E43" s="22" t="n">
        <f aca="false">tribecount!E43/tribecount!E$592</f>
        <v>0</v>
      </c>
      <c r="F43" s="22" t="n">
        <f aca="false">tribecount!F43/tribecount!F$592</f>
        <v>0</v>
      </c>
      <c r="G43" s="22" t="n">
        <f aca="false">tribecount!G43/tribecount!G$592</f>
        <v>0</v>
      </c>
      <c r="H43" s="22" t="n">
        <f aca="false">tribecount!H43/tribecount!H$592</f>
        <v>0</v>
      </c>
      <c r="I43" s="22" t="n">
        <f aca="false">tribecount!I43/tribecount!I$592</f>
        <v>0</v>
      </c>
      <c r="J43" s="22" t="n">
        <f aca="false">tribecount!J43/tribecount!J$592</f>
        <v>0</v>
      </c>
      <c r="K43" s="22" t="n">
        <f aca="false">tribecount!K43/tribecount!K$592</f>
        <v>0</v>
      </c>
      <c r="L43" s="16"/>
    </row>
    <row r="44" customFormat="false" ht="15" hidden="false" customHeight="false" outlineLevel="0" collapsed="false">
      <c r="A44" s="0" t="s">
        <v>107</v>
      </c>
      <c r="B44" s="13" t="s">
        <v>29</v>
      </c>
      <c r="C44" s="14" t="s">
        <v>108</v>
      </c>
      <c r="D44" s="22" t="n">
        <f aca="false">tribecount!D44/tribecount!$D$592</f>
        <v>0.0011051472601212</v>
      </c>
      <c r="E44" s="22" t="n">
        <f aca="false">tribecount!E44/tribecount!E$592</f>
        <v>0.000934517372496519</v>
      </c>
      <c r="F44" s="22" t="n">
        <f aca="false">tribecount!F44/tribecount!F$592</f>
        <v>0.00198390849306453</v>
      </c>
      <c r="G44" s="22" t="n">
        <f aca="false">tribecount!G44/tribecount!G$592</f>
        <v>0.00176085593334786</v>
      </c>
      <c r="H44" s="22" t="n">
        <f aca="false">tribecount!H44/tribecount!H$592</f>
        <v>0.00118659597056677</v>
      </c>
      <c r="I44" s="22" t="n">
        <f aca="false">tribecount!I44/tribecount!I$592</f>
        <v>0.000991142639519505</v>
      </c>
      <c r="J44" s="22" t="n">
        <f aca="false">tribecount!J44/tribecount!J$592</f>
        <v>0.00204055523893701</v>
      </c>
      <c r="K44" s="22" t="n">
        <f aca="false">tribecount!K44/tribecount!K$592</f>
        <v>0.00179559287572221</v>
      </c>
      <c r="L44" s="16"/>
    </row>
    <row r="45" customFormat="false" ht="15" hidden="false" customHeight="false" outlineLevel="0" collapsed="false">
      <c r="A45" s="0" t="s">
        <v>109</v>
      </c>
      <c r="B45" s="13" t="s">
        <v>29</v>
      </c>
      <c r="C45" s="14" t="s">
        <v>110</v>
      </c>
      <c r="D45" s="22" t="n">
        <f aca="false">tribecount!D45/tribecount!$D$592</f>
        <v>0.00288299285249008</v>
      </c>
      <c r="E45" s="22" t="n">
        <f aca="false">tribecount!E45/tribecount!E$592</f>
        <v>0.00330675377960307</v>
      </c>
      <c r="F45" s="22" t="n">
        <f aca="false">tribecount!F45/tribecount!F$592</f>
        <v>0.00666026422671664</v>
      </c>
      <c r="G45" s="22" t="n">
        <f aca="false">tribecount!G45/tribecount!G$592</f>
        <v>0.00723907439265232</v>
      </c>
      <c r="H45" s="22" t="n">
        <f aca="false">tribecount!H45/tribecount!H$592</f>
        <v>0.00309546774930462</v>
      </c>
      <c r="I45" s="22" t="n">
        <f aca="false">tribecount!I45/tribecount!I$592</f>
        <v>0.00350712010906902</v>
      </c>
      <c r="J45" s="22" t="n">
        <f aca="false">tribecount!J45/tribecount!J$592</f>
        <v>0.00685043544500281</v>
      </c>
      <c r="K45" s="22" t="n">
        <f aca="false">tribecount!K45/tribecount!K$592</f>
        <v>0.00738188182241355</v>
      </c>
      <c r="L45" s="16"/>
    </row>
    <row r="46" customFormat="false" ht="15" hidden="false" customHeight="false" outlineLevel="0" collapsed="false">
      <c r="A46" s="0" t="s">
        <v>111</v>
      </c>
      <c r="B46" s="13" t="s">
        <v>29</v>
      </c>
      <c r="C46" s="14" t="s">
        <v>112</v>
      </c>
      <c r="D46" s="22" t="n">
        <f aca="false">tribecount!D46/tribecount!$D$592</f>
        <v>0.000133721623808432</v>
      </c>
      <c r="E46" s="22" t="n">
        <f aca="false">tribecount!E46/tribecount!E$592</f>
        <v>0.000200056816362508</v>
      </c>
      <c r="F46" s="22" t="n">
        <f aca="false">tribecount!F46/tribecount!F$592</f>
        <v>6.06721759362339E-005</v>
      </c>
      <c r="G46" s="22" t="n">
        <f aca="false">tribecount!G46/tribecount!G$592</f>
        <v>8.37678338849758E-005</v>
      </c>
      <c r="H46" s="22" t="n">
        <f aca="false">tribecount!H46/tribecount!H$592</f>
        <v>0.000172297036155597</v>
      </c>
      <c r="I46" s="22" t="n">
        <f aca="false">tribecount!I46/tribecount!I$592</f>
        <v>0.000254621798498802</v>
      </c>
      <c r="J46" s="22" t="n">
        <f aca="false">tribecount!J46/tribecount!J$592</f>
        <v>0</v>
      </c>
      <c r="K46" s="22" t="n">
        <f aca="false">tribecount!K46/tribecount!K$592</f>
        <v>0</v>
      </c>
      <c r="L46" s="16"/>
    </row>
    <row r="47" customFormat="false" ht="15" hidden="false" customHeight="false" outlineLevel="0" collapsed="false">
      <c r="A47" s="0" t="s">
        <v>113</v>
      </c>
      <c r="B47" s="13" t="s">
        <v>29</v>
      </c>
      <c r="C47" s="14" t="s">
        <v>114</v>
      </c>
      <c r="D47" s="22" t="n">
        <f aca="false">tribecount!D47/tribecount!$D$592</f>
        <v>9.60997617496694E-005</v>
      </c>
      <c r="E47" s="22" t="n">
        <f aca="false">tribecount!E47/tribecount!E$592</f>
        <v>0.000143771903461003</v>
      </c>
      <c r="F47" s="22" t="n">
        <f aca="false">tribecount!F47/tribecount!F$592</f>
        <v>0</v>
      </c>
      <c r="G47" s="22" t="n">
        <f aca="false">tribecount!G47/tribecount!G$592</f>
        <v>0</v>
      </c>
      <c r="H47" s="22" t="n">
        <f aca="false">tribecount!H47/tribecount!H$592</f>
        <v>0.000103182258310154</v>
      </c>
      <c r="I47" s="22" t="n">
        <f aca="false">tribecount!I47/tribecount!I$592</f>
        <v>0.000152483483003001</v>
      </c>
      <c r="J47" s="22" t="n">
        <f aca="false">tribecount!J47/tribecount!J$592</f>
        <v>0</v>
      </c>
      <c r="K47" s="22" t="n">
        <f aca="false">tribecount!K47/tribecount!K$592</f>
        <v>0</v>
      </c>
      <c r="L47" s="16"/>
    </row>
    <row r="48" customFormat="false" ht="30" hidden="false" customHeight="false" outlineLevel="0" collapsed="false">
      <c r="A48" s="0" t="s">
        <v>115</v>
      </c>
      <c r="B48" s="13" t="s">
        <v>29</v>
      </c>
      <c r="C48" s="14" t="s">
        <v>116</v>
      </c>
      <c r="D48" s="22" t="n">
        <f aca="false">tribecount!D48/tribecount!$D$592</f>
        <v>0</v>
      </c>
      <c r="E48" s="22" t="n">
        <f aca="false">tribecount!E48/tribecount!E$592</f>
        <v>0</v>
      </c>
      <c r="F48" s="22" t="n">
        <f aca="false">tribecount!F48/tribecount!F$592</f>
        <v>0</v>
      </c>
      <c r="G48" s="22" t="n">
        <f aca="false">tribecount!G48/tribecount!G$592</f>
        <v>0</v>
      </c>
      <c r="H48" s="22" t="n">
        <f aca="false">tribecount!H48/tribecount!H$592</f>
        <v>0</v>
      </c>
      <c r="I48" s="22" t="n">
        <f aca="false">tribecount!I48/tribecount!I$592</f>
        <v>0</v>
      </c>
      <c r="J48" s="22" t="n">
        <f aca="false">tribecount!J48/tribecount!J$592</f>
        <v>0</v>
      </c>
      <c r="K48" s="22" t="n">
        <f aca="false">tribecount!K48/tribecount!K$592</f>
        <v>0</v>
      </c>
      <c r="L48" s="16"/>
    </row>
    <row r="49" customFormat="false" ht="15" hidden="false" customHeight="false" outlineLevel="0" collapsed="false">
      <c r="A49" s="0" t="s">
        <v>117</v>
      </c>
      <c r="B49" s="13" t="s">
        <v>29</v>
      </c>
      <c r="C49" s="14" t="s">
        <v>118</v>
      </c>
      <c r="D49" s="22" t="n">
        <f aca="false">tribecount!D49/tribecount!$D$592</f>
        <v>9.60997617496694E-005</v>
      </c>
      <c r="E49" s="22" t="n">
        <f aca="false">tribecount!E49/tribecount!E$592</f>
        <v>0</v>
      </c>
      <c r="F49" s="22" t="n">
        <f aca="false">tribecount!F49/tribecount!F$592</f>
        <v>0</v>
      </c>
      <c r="G49" s="22" t="n">
        <f aca="false">tribecount!G49/tribecount!G$592</f>
        <v>0</v>
      </c>
      <c r="H49" s="22" t="n">
        <f aca="false">tribecount!H49/tribecount!H$592</f>
        <v>0.000103182258310154</v>
      </c>
      <c r="I49" s="22" t="n">
        <f aca="false">tribecount!I49/tribecount!I$592</f>
        <v>0</v>
      </c>
      <c r="J49" s="22" t="n">
        <f aca="false">tribecount!J49/tribecount!J$592</f>
        <v>0</v>
      </c>
      <c r="K49" s="22" t="n">
        <f aca="false">tribecount!K49/tribecount!K$592</f>
        <v>0</v>
      </c>
      <c r="L49" s="16"/>
    </row>
    <row r="50" customFormat="false" ht="15" hidden="false" customHeight="false" outlineLevel="0" collapsed="false">
      <c r="A50" s="0" t="s">
        <v>119</v>
      </c>
      <c r="B50" s="13" t="s">
        <v>29</v>
      </c>
      <c r="C50" s="14" t="s">
        <v>120</v>
      </c>
      <c r="D50" s="22" t="n">
        <f aca="false">tribecount!D50/tribecount!$D$592</f>
        <v>0</v>
      </c>
      <c r="E50" s="22" t="n">
        <f aca="false">tribecount!E50/tribecount!E$592</f>
        <v>0</v>
      </c>
      <c r="F50" s="22" t="n">
        <f aca="false">tribecount!F50/tribecount!F$592</f>
        <v>0</v>
      </c>
      <c r="G50" s="22" t="n">
        <f aca="false">tribecount!G50/tribecount!G$592</f>
        <v>0</v>
      </c>
      <c r="H50" s="22" t="n">
        <f aca="false">tribecount!H50/tribecount!H$592</f>
        <v>0</v>
      </c>
      <c r="I50" s="22" t="n">
        <f aca="false">tribecount!I50/tribecount!I$592</f>
        <v>0</v>
      </c>
      <c r="J50" s="22" t="n">
        <f aca="false">tribecount!J50/tribecount!J$592</f>
        <v>0</v>
      </c>
      <c r="K50" s="22" t="n">
        <f aca="false">tribecount!K50/tribecount!K$592</f>
        <v>0</v>
      </c>
      <c r="L50" s="16"/>
    </row>
    <row r="51" customFormat="false" ht="15" hidden="false" customHeight="false" outlineLevel="0" collapsed="false">
      <c r="A51" s="0" t="s">
        <v>121</v>
      </c>
      <c r="B51" s="13" t="s">
        <v>29</v>
      </c>
      <c r="C51" s="14" t="s">
        <v>122</v>
      </c>
      <c r="D51" s="22" t="n">
        <f aca="false">tribecount!D51/tribecount!$D$592</f>
        <v>9.60997617496694E-005</v>
      </c>
      <c r="E51" s="22" t="n">
        <f aca="false">tribecount!E51/tribecount!E$592</f>
        <v>0</v>
      </c>
      <c r="F51" s="22" t="n">
        <f aca="false">tribecount!F51/tribecount!F$592</f>
        <v>0</v>
      </c>
      <c r="G51" s="22" t="n">
        <f aca="false">tribecount!G51/tribecount!G$592</f>
        <v>0</v>
      </c>
      <c r="H51" s="22" t="n">
        <f aca="false">tribecount!H51/tribecount!H$592</f>
        <v>0.000103182258310154</v>
      </c>
      <c r="I51" s="22" t="n">
        <f aca="false">tribecount!I51/tribecount!I$592</f>
        <v>0</v>
      </c>
      <c r="J51" s="22" t="n">
        <f aca="false">tribecount!J51/tribecount!J$592</f>
        <v>0</v>
      </c>
      <c r="K51" s="22" t="n">
        <f aca="false">tribecount!K51/tribecount!K$592</f>
        <v>0</v>
      </c>
      <c r="L51" s="16"/>
    </row>
    <row r="52" customFormat="false" ht="30" hidden="false" customHeight="false" outlineLevel="0" collapsed="false">
      <c r="A52" s="0" t="s">
        <v>123</v>
      </c>
      <c r="B52" s="13" t="s">
        <v>29</v>
      </c>
      <c r="C52" s="14" t="s">
        <v>124</v>
      </c>
      <c r="D52" s="22" t="n">
        <f aca="false">tribecount!D52/tribecount!$D$592</f>
        <v>0.000288299285249008</v>
      </c>
      <c r="E52" s="22" t="n">
        <f aca="false">tribecount!E52/tribecount!E$592</f>
        <v>0.000431315710383009</v>
      </c>
      <c r="F52" s="22" t="n">
        <f aca="false">tribecount!F52/tribecount!F$592</f>
        <v>0.000566830998018437</v>
      </c>
      <c r="G52" s="22" t="n">
        <f aca="false">tribecount!G52/tribecount!G$592</f>
        <v>0.000782602637043494</v>
      </c>
      <c r="H52" s="22" t="n">
        <f aca="false">tribecount!H52/tribecount!H$592</f>
        <v>0.000309546774930462</v>
      </c>
      <c r="I52" s="22" t="n">
        <f aca="false">tribecount!I52/tribecount!I$592</f>
        <v>0.000457450449009002</v>
      </c>
      <c r="J52" s="22" t="n">
        <f aca="false">tribecount!J52/tribecount!J$592</f>
        <v>0.000583015782553431</v>
      </c>
      <c r="K52" s="22" t="n">
        <f aca="false">tribecount!K52/tribecount!K$592</f>
        <v>0.000798041278098762</v>
      </c>
      <c r="L52" s="16"/>
    </row>
    <row r="53" customFormat="false" ht="15" hidden="false" customHeight="false" outlineLevel="0" collapsed="false">
      <c r="A53" s="0" t="s">
        <v>125</v>
      </c>
      <c r="B53" s="13" t="s">
        <v>29</v>
      </c>
      <c r="C53" s="14" t="s">
        <v>126</v>
      </c>
      <c r="D53" s="22" t="n">
        <f aca="false">tribecount!D53/tribecount!$D$592</f>
        <v>0</v>
      </c>
      <c r="E53" s="22" t="n">
        <f aca="false">tribecount!E53/tribecount!E$592</f>
        <v>0</v>
      </c>
      <c r="F53" s="22" t="n">
        <f aca="false">tribecount!F53/tribecount!F$592</f>
        <v>0</v>
      </c>
      <c r="G53" s="22" t="n">
        <f aca="false">tribecount!G53/tribecount!G$592</f>
        <v>0</v>
      </c>
      <c r="H53" s="22" t="n">
        <f aca="false">tribecount!H53/tribecount!H$592</f>
        <v>0</v>
      </c>
      <c r="I53" s="22" t="n">
        <f aca="false">tribecount!I53/tribecount!I$592</f>
        <v>0</v>
      </c>
      <c r="J53" s="22" t="n">
        <f aca="false">tribecount!J53/tribecount!J$592</f>
        <v>0</v>
      </c>
      <c r="K53" s="22" t="n">
        <f aca="false">tribecount!K53/tribecount!K$592</f>
        <v>0</v>
      </c>
      <c r="L53" s="16"/>
    </row>
    <row r="54" customFormat="false" ht="15" hidden="false" customHeight="false" outlineLevel="0" collapsed="false">
      <c r="A54" s="0" t="s">
        <v>127</v>
      </c>
      <c r="B54" s="13" t="s">
        <v>29</v>
      </c>
      <c r="C54" s="14" t="s">
        <v>128</v>
      </c>
      <c r="D54" s="22" t="n">
        <f aca="false">tribecount!D54/tribecount!$D$592</f>
        <v>0.000288299285249008</v>
      </c>
      <c r="E54" s="22" t="n">
        <f aca="false">tribecount!E54/tribecount!E$592</f>
        <v>0.000431315710383009</v>
      </c>
      <c r="F54" s="22" t="n">
        <f aca="false">tribecount!F54/tribecount!F$592</f>
        <v>0.000283415499009219</v>
      </c>
      <c r="G54" s="22" t="n">
        <f aca="false">tribecount!G54/tribecount!G$592</f>
        <v>0.000391301318521747</v>
      </c>
      <c r="H54" s="22" t="n">
        <f aca="false">tribecount!H54/tribecount!H$592</f>
        <v>0.000309546774930462</v>
      </c>
      <c r="I54" s="22" t="n">
        <f aca="false">tribecount!I54/tribecount!I$592</f>
        <v>0.000457450449009002</v>
      </c>
      <c r="J54" s="22" t="n">
        <f aca="false">tribecount!J54/tribecount!J$592</f>
        <v>0.000291507891276716</v>
      </c>
      <c r="K54" s="22" t="n">
        <f aca="false">tribecount!K54/tribecount!K$592</f>
        <v>0.000399020639049381</v>
      </c>
      <c r="L54" s="16"/>
    </row>
    <row r="55" customFormat="false" ht="45" hidden="false" customHeight="false" outlineLevel="0" collapsed="false">
      <c r="A55" s="0" t="s">
        <v>129</v>
      </c>
      <c r="B55" s="13" t="s">
        <v>29</v>
      </c>
      <c r="C55" s="14" t="s">
        <v>130</v>
      </c>
      <c r="D55" s="22" t="n">
        <f aca="false">tribecount!D55/tribecount!$D$592</f>
        <v>0.00245054392461657</v>
      </c>
      <c r="E55" s="22" t="n">
        <f aca="false">tribecount!E55/tribecount!E$592</f>
        <v>0.00366618353825557</v>
      </c>
      <c r="F55" s="22" t="n">
        <f aca="false">tribecount!F55/tribecount!F$592</f>
        <v>0.00184220074355992</v>
      </c>
      <c r="G55" s="22" t="n">
        <f aca="false">tribecount!G55/tribecount!G$592</f>
        <v>0.00254345857039136</v>
      </c>
      <c r="H55" s="22" t="n">
        <f aca="false">tribecount!H55/tribecount!H$592</f>
        <v>0.00252796532859877</v>
      </c>
      <c r="I55" s="22" t="n">
        <f aca="false">tribecount!I55/tribecount!I$592</f>
        <v>0.00373584533357352</v>
      </c>
      <c r="J55" s="22" t="n">
        <f aca="false">tribecount!J55/tribecount!J$592</f>
        <v>0.00189480129329865</v>
      </c>
      <c r="K55" s="22" t="n">
        <f aca="false">tribecount!K55/tribecount!K$592</f>
        <v>0.00259363415382098</v>
      </c>
      <c r="L55" s="16"/>
    </row>
    <row r="56" customFormat="false" ht="15" hidden="false" customHeight="false" outlineLevel="0" collapsed="false">
      <c r="A56" s="0" t="s">
        <v>131</v>
      </c>
      <c r="B56" s="13" t="s">
        <v>29</v>
      </c>
      <c r="C56" s="14" t="s">
        <v>132</v>
      </c>
      <c r="D56" s="22" t="n">
        <f aca="false">tribecount!D56/tribecount!$D$592</f>
        <v>0</v>
      </c>
      <c r="E56" s="22" t="n">
        <f aca="false">tribecount!E56/tribecount!E$592</f>
        <v>0</v>
      </c>
      <c r="F56" s="22" t="n">
        <f aca="false">tribecount!F56/tribecount!F$592</f>
        <v>0</v>
      </c>
      <c r="G56" s="22" t="n">
        <f aca="false">tribecount!G56/tribecount!G$592</f>
        <v>0</v>
      </c>
      <c r="H56" s="22" t="n">
        <f aca="false">tribecount!H56/tribecount!H$592</f>
        <v>0</v>
      </c>
      <c r="I56" s="22" t="n">
        <f aca="false">tribecount!I56/tribecount!I$592</f>
        <v>0</v>
      </c>
      <c r="J56" s="22" t="n">
        <f aca="false">tribecount!J56/tribecount!J$592</f>
        <v>0</v>
      </c>
      <c r="K56" s="22" t="n">
        <f aca="false">tribecount!K56/tribecount!K$592</f>
        <v>0</v>
      </c>
      <c r="L56" s="16"/>
    </row>
    <row r="57" customFormat="false" ht="15" hidden="false" customHeight="false" outlineLevel="0" collapsed="false">
      <c r="A57" s="0" t="s">
        <v>133</v>
      </c>
      <c r="B57" s="13" t="s">
        <v>29</v>
      </c>
      <c r="C57" s="14" t="s">
        <v>134</v>
      </c>
      <c r="D57" s="22" t="n">
        <f aca="false">tribecount!D57/tribecount!$D$592</f>
        <v>9.60997617496694E-005</v>
      </c>
      <c r="E57" s="22" t="n">
        <f aca="false">tribecount!E57/tribecount!E$592</f>
        <v>0.000143771903461003</v>
      </c>
      <c r="F57" s="22" t="n">
        <f aca="false">tribecount!F57/tribecount!F$592</f>
        <v>0</v>
      </c>
      <c r="G57" s="22" t="n">
        <f aca="false">tribecount!G57/tribecount!G$592</f>
        <v>0</v>
      </c>
      <c r="H57" s="22" t="n">
        <f aca="false">tribecount!H57/tribecount!H$592</f>
        <v>0.000103182258310154</v>
      </c>
      <c r="I57" s="22" t="n">
        <f aca="false">tribecount!I57/tribecount!I$592</f>
        <v>0.000152483483003001</v>
      </c>
      <c r="J57" s="22" t="n">
        <f aca="false">tribecount!J57/tribecount!J$592</f>
        <v>0</v>
      </c>
      <c r="K57" s="22" t="n">
        <f aca="false">tribecount!K57/tribecount!K$592</f>
        <v>0</v>
      </c>
      <c r="L57" s="16"/>
    </row>
    <row r="58" customFormat="false" ht="15" hidden="false" customHeight="false" outlineLevel="0" collapsed="false">
      <c r="A58" s="0" t="s">
        <v>135</v>
      </c>
      <c r="B58" s="13" t="s">
        <v>29</v>
      </c>
      <c r="C58" s="14" t="s">
        <v>136</v>
      </c>
      <c r="D58" s="22" t="n">
        <f aca="false">tribecount!D58/tribecount!$D$592</f>
        <v>9.60997617496694E-005</v>
      </c>
      <c r="E58" s="22" t="n">
        <f aca="false">tribecount!E58/tribecount!E$592</f>
        <v>0.000143771903461003</v>
      </c>
      <c r="F58" s="22" t="n">
        <f aca="false">tribecount!F58/tribecount!F$592</f>
        <v>0.000283415499009219</v>
      </c>
      <c r="G58" s="22" t="n">
        <f aca="false">tribecount!G58/tribecount!G$592</f>
        <v>0.000391301318521747</v>
      </c>
      <c r="H58" s="22" t="n">
        <f aca="false">tribecount!H58/tribecount!H$592</f>
        <v>0.000103182258310154</v>
      </c>
      <c r="I58" s="22" t="n">
        <f aca="false">tribecount!I58/tribecount!I$592</f>
        <v>0.000152483483003001</v>
      </c>
      <c r="J58" s="22" t="n">
        <f aca="false">tribecount!J58/tribecount!J$592</f>
        <v>0.000291507891276716</v>
      </c>
      <c r="K58" s="22" t="n">
        <f aca="false">tribecount!K58/tribecount!K$592</f>
        <v>0.000399020639049381</v>
      </c>
      <c r="L58" s="16"/>
    </row>
    <row r="59" customFormat="false" ht="45" hidden="false" customHeight="false" outlineLevel="0" collapsed="false">
      <c r="A59" s="0" t="s">
        <v>137</v>
      </c>
      <c r="B59" s="13" t="s">
        <v>29</v>
      </c>
      <c r="C59" s="14" t="s">
        <v>138</v>
      </c>
      <c r="D59" s="22" t="n">
        <f aca="false">tribecount!D59/tribecount!$D$592</f>
        <v>0.0230158929390458</v>
      </c>
      <c r="E59" s="22" t="n">
        <f aca="false">tribecount!E59/tribecount!E$592</f>
        <v>0.024656881443562</v>
      </c>
      <c r="F59" s="22" t="n">
        <f aca="false">tribecount!F59/tribecount!F$592</f>
        <v>0.0192722539326269</v>
      </c>
      <c r="G59" s="22" t="n">
        <f aca="false">tribecount!G59/tribecount!G$592</f>
        <v>0.0207389698816526</v>
      </c>
      <c r="H59" s="22" t="n">
        <f aca="false">tribecount!H59/tribecount!H$592</f>
        <v>0.0188823532707582</v>
      </c>
      <c r="I59" s="22" t="n">
        <f aca="false">tribecount!I59/tribecount!I$592</f>
        <v>0.0196322484366364</v>
      </c>
      <c r="J59" s="22" t="n">
        <f aca="false">tribecount!J59/tribecount!J$592</f>
        <v>0.0183649971504331</v>
      </c>
      <c r="K59" s="22" t="n">
        <f aca="false">tribecount!K59/tribecount!K$592</f>
        <v>0.0191529906743703</v>
      </c>
      <c r="L59" s="16"/>
    </row>
    <row r="60" customFormat="false" ht="15" hidden="false" customHeight="false" outlineLevel="0" collapsed="false">
      <c r="A60" s="0" t="s">
        <v>139</v>
      </c>
      <c r="B60" s="13" t="s">
        <v>29</v>
      </c>
      <c r="C60" s="14" t="s">
        <v>140</v>
      </c>
      <c r="D60" s="22" t="n">
        <f aca="false">tribecount!D60/tribecount!$D$592</f>
        <v>0</v>
      </c>
      <c r="E60" s="22" t="n">
        <f aca="false">tribecount!E60/tribecount!E$592</f>
        <v>0</v>
      </c>
      <c r="F60" s="22" t="n">
        <f aca="false">tribecount!F60/tribecount!F$592</f>
        <v>0</v>
      </c>
      <c r="G60" s="22" t="n">
        <f aca="false">tribecount!G60/tribecount!G$592</f>
        <v>0</v>
      </c>
      <c r="H60" s="22" t="n">
        <f aca="false">tribecount!H60/tribecount!H$592</f>
        <v>0</v>
      </c>
      <c r="I60" s="22" t="n">
        <f aca="false">tribecount!I60/tribecount!I$592</f>
        <v>0</v>
      </c>
      <c r="J60" s="22" t="n">
        <f aca="false">tribecount!J60/tribecount!J$592</f>
        <v>0</v>
      </c>
      <c r="K60" s="22" t="n">
        <f aca="false">tribecount!K60/tribecount!K$592</f>
        <v>0</v>
      </c>
      <c r="L60" s="16"/>
    </row>
    <row r="61" customFormat="false" ht="15" hidden="false" customHeight="false" outlineLevel="0" collapsed="false">
      <c r="A61" s="0" t="s">
        <v>141</v>
      </c>
      <c r="B61" s="13" t="s">
        <v>29</v>
      </c>
      <c r="C61" s="14" t="s">
        <v>142</v>
      </c>
      <c r="D61" s="22" t="n">
        <f aca="false">tribecount!D61/tribecount!$D$592</f>
        <v>0.000336349166123843</v>
      </c>
      <c r="E61" s="22" t="n">
        <f aca="false">tribecount!E61/tribecount!E$592</f>
        <v>0.000359429758652507</v>
      </c>
      <c r="F61" s="22" t="n">
        <f aca="false">tribecount!F61/tribecount!F$592</f>
        <v>0.000708538747523047</v>
      </c>
      <c r="G61" s="22" t="n">
        <f aca="false">tribecount!G61/tribecount!G$592</f>
        <v>0.000978253296304368</v>
      </c>
      <c r="H61" s="22" t="n">
        <f aca="false">tribecount!H61/tribecount!H$592</f>
        <v>0.000361137904085539</v>
      </c>
      <c r="I61" s="22" t="n">
        <f aca="false">tribecount!I61/tribecount!I$592</f>
        <v>0.000381208707507502</v>
      </c>
      <c r="J61" s="22" t="n">
        <f aca="false">tribecount!J61/tribecount!J$592</f>
        <v>0.000728769728191789</v>
      </c>
      <c r="K61" s="22" t="n">
        <f aca="false">tribecount!K61/tribecount!K$592</f>
        <v>0.000997551597623453</v>
      </c>
      <c r="L61" s="16"/>
    </row>
    <row r="62" customFormat="false" ht="15" hidden="false" customHeight="false" outlineLevel="0" collapsed="false">
      <c r="A62" s="0" t="s">
        <v>143</v>
      </c>
      <c r="B62" s="13" t="s">
        <v>29</v>
      </c>
      <c r="C62" s="14" t="s">
        <v>144</v>
      </c>
      <c r="D62" s="22" t="n">
        <f aca="false">tribecount!D62/tribecount!$D$592</f>
        <v>0.000240249404374173</v>
      </c>
      <c r="E62" s="22" t="n">
        <f aca="false">tribecount!E62/tribecount!E$592</f>
        <v>0.000359429758652507</v>
      </c>
      <c r="F62" s="22" t="n">
        <f aca="false">tribecount!F62/tribecount!F$592</f>
        <v>0.000708538747523047</v>
      </c>
      <c r="G62" s="22" t="n">
        <f aca="false">tribecount!G62/tribecount!G$592</f>
        <v>0.000978253296304368</v>
      </c>
      <c r="H62" s="22" t="n">
        <f aca="false">tribecount!H62/tribecount!H$592</f>
        <v>0.000257955645775385</v>
      </c>
      <c r="I62" s="22" t="n">
        <f aca="false">tribecount!I62/tribecount!I$592</f>
        <v>0.000381208707507502</v>
      </c>
      <c r="J62" s="22" t="n">
        <f aca="false">tribecount!J62/tribecount!J$592</f>
        <v>0.000728769728191789</v>
      </c>
      <c r="K62" s="22" t="n">
        <f aca="false">tribecount!K62/tribecount!K$592</f>
        <v>0.000997551597623453</v>
      </c>
      <c r="L62" s="16"/>
    </row>
    <row r="63" customFormat="false" ht="30" hidden="false" customHeight="false" outlineLevel="0" collapsed="false">
      <c r="A63" s="0" t="s">
        <v>145</v>
      </c>
      <c r="B63" s="13" t="s">
        <v>29</v>
      </c>
      <c r="C63" s="14" t="s">
        <v>146</v>
      </c>
      <c r="D63" s="22" t="n">
        <f aca="false">tribecount!D63/tribecount!$D$592</f>
        <v>0.00108112231968378</v>
      </c>
      <c r="E63" s="22" t="n">
        <f aca="false">tribecount!E63/tribecount!E$592</f>
        <v>0.00132989010701428</v>
      </c>
      <c r="F63" s="22" t="n">
        <f aca="false">tribecount!F63/tribecount!F$592</f>
        <v>0.00106280812128457</v>
      </c>
      <c r="G63" s="22" t="n">
        <f aca="false">tribecount!G63/tribecount!G$592</f>
        <v>0.00146737994445655</v>
      </c>
      <c r="H63" s="22" t="n">
        <f aca="false">tribecount!H63/tribecount!H$592</f>
        <v>0.000773866937326155</v>
      </c>
      <c r="I63" s="22" t="n">
        <f aca="false">tribecount!I63/tribecount!I$592</f>
        <v>0.000838659156516505</v>
      </c>
      <c r="J63" s="22" t="n">
        <f aca="false">tribecount!J63/tribecount!J$592</f>
        <v>0</v>
      </c>
      <c r="K63" s="22" t="n">
        <f aca="false">tribecount!K63/tribecount!K$592</f>
        <v>0</v>
      </c>
      <c r="L63" s="16"/>
    </row>
    <row r="64" customFormat="false" ht="15" hidden="false" customHeight="false" outlineLevel="0" collapsed="false">
      <c r="A64" s="0" t="s">
        <v>147</v>
      </c>
      <c r="B64" s="13" t="s">
        <v>29</v>
      </c>
      <c r="C64" s="14" t="s">
        <v>148</v>
      </c>
      <c r="D64" s="22" t="n">
        <f aca="false">tribecount!D64/tribecount!$D$592</f>
        <v>0</v>
      </c>
      <c r="E64" s="22" t="n">
        <f aca="false">tribecount!E64/tribecount!E$592</f>
        <v>0</v>
      </c>
      <c r="F64" s="22" t="n">
        <f aca="false">tribecount!F64/tribecount!F$592</f>
        <v>0</v>
      </c>
      <c r="G64" s="22" t="n">
        <f aca="false">tribecount!G64/tribecount!G$592</f>
        <v>0</v>
      </c>
      <c r="H64" s="22" t="n">
        <f aca="false">tribecount!H64/tribecount!H$592</f>
        <v>0</v>
      </c>
      <c r="I64" s="22" t="n">
        <f aca="false">tribecount!I64/tribecount!I$592</f>
        <v>0</v>
      </c>
      <c r="J64" s="22" t="n">
        <f aca="false">tribecount!J64/tribecount!J$592</f>
        <v>0</v>
      </c>
      <c r="K64" s="22" t="n">
        <f aca="false">tribecount!K64/tribecount!K$592</f>
        <v>0</v>
      </c>
      <c r="L64" s="16"/>
    </row>
    <row r="65" customFormat="false" ht="30" hidden="false" customHeight="false" outlineLevel="0" collapsed="false">
      <c r="A65" s="0" t="s">
        <v>149</v>
      </c>
      <c r="B65" s="13" t="s">
        <v>29</v>
      </c>
      <c r="C65" s="14" t="s">
        <v>150</v>
      </c>
      <c r="D65" s="22" t="n">
        <f aca="false">tribecount!D65/tribecount!$D$592</f>
        <v>0.000432448927873512</v>
      </c>
      <c r="E65" s="22" t="n">
        <f aca="false">tribecount!E65/tribecount!E$592</f>
        <v>0.000646973565574513</v>
      </c>
      <c r="F65" s="22" t="n">
        <f aca="false">tribecount!F65/tribecount!F$592</f>
        <v>0.00127536974554148</v>
      </c>
      <c r="G65" s="22" t="n">
        <f aca="false">tribecount!G65/tribecount!G$592</f>
        <v>0.00176085593334786</v>
      </c>
      <c r="H65" s="22" t="n">
        <f aca="false">tribecount!H65/tribecount!H$592</f>
        <v>0.000464320162395693</v>
      </c>
      <c r="I65" s="22" t="n">
        <f aca="false">tribecount!I65/tribecount!I$592</f>
        <v>0.000686175673513504</v>
      </c>
      <c r="J65" s="22" t="n">
        <f aca="false">tribecount!J65/tribecount!J$592</f>
        <v>0.00131178551074522</v>
      </c>
      <c r="K65" s="22" t="n">
        <f aca="false">tribecount!K65/tribecount!K$592</f>
        <v>0.00179559287572221</v>
      </c>
      <c r="L65" s="16"/>
    </row>
    <row r="66" customFormat="false" ht="15" hidden="false" customHeight="false" outlineLevel="0" collapsed="false">
      <c r="A66" s="0" t="s">
        <v>151</v>
      </c>
      <c r="B66" s="13" t="s">
        <v>29</v>
      </c>
      <c r="C66" s="14" t="s">
        <v>152</v>
      </c>
      <c r="D66" s="22" t="n">
        <f aca="false">tribecount!D66/tribecount!$D$592</f>
        <v>0.000192199523499339</v>
      </c>
      <c r="E66" s="22" t="n">
        <f aca="false">tribecount!E66/tribecount!E$592</f>
        <v>0.000287543806922006</v>
      </c>
      <c r="F66" s="22" t="n">
        <f aca="false">tribecount!F66/tribecount!F$592</f>
        <v>0</v>
      </c>
      <c r="G66" s="22" t="n">
        <f aca="false">tribecount!G66/tribecount!G$592</f>
        <v>0</v>
      </c>
      <c r="H66" s="22" t="n">
        <f aca="false">tribecount!H66/tribecount!H$592</f>
        <v>0.000206364516620308</v>
      </c>
      <c r="I66" s="22" t="n">
        <f aca="false">tribecount!I66/tribecount!I$592</f>
        <v>0.000304966966006002</v>
      </c>
      <c r="J66" s="22" t="n">
        <f aca="false">tribecount!J66/tribecount!J$592</f>
        <v>0</v>
      </c>
      <c r="K66" s="22" t="n">
        <f aca="false">tribecount!K66/tribecount!K$592</f>
        <v>0</v>
      </c>
      <c r="L66" s="16"/>
    </row>
    <row r="67" customFormat="false" ht="15" hidden="false" customHeight="false" outlineLevel="0" collapsed="false">
      <c r="A67" s="0" t="s">
        <v>153</v>
      </c>
      <c r="B67" s="13" t="s">
        <v>29</v>
      </c>
      <c r="C67" s="14" t="s">
        <v>154</v>
      </c>
      <c r="D67" s="22" t="n">
        <f aca="false">tribecount!D67/tribecount!$D$592</f>
        <v>0.000940433059426806</v>
      </c>
      <c r="E67" s="22" t="n">
        <f aca="false">tribecount!E67/tribecount!E$592</f>
        <v>0.00041179113090065</v>
      </c>
      <c r="F67" s="22" t="n">
        <f aca="false">tribecount!F67/tribecount!F$592</f>
        <v>0.00223233442429483</v>
      </c>
      <c r="G67" s="22" t="n">
        <f aca="false">tribecount!G67/tribecount!G$592</f>
        <v>0.000747176180222595</v>
      </c>
      <c r="H67" s="22" t="n">
        <f aca="false">tribecount!H67/tribecount!H$592</f>
        <v>0.000361137904085539</v>
      </c>
      <c r="I67" s="22" t="n">
        <f aca="false">tribecount!I67/tribecount!I$592</f>
        <v>0.000152483483003001</v>
      </c>
      <c r="J67" s="22" t="n">
        <f aca="false">tribecount!J67/tribecount!J$592</f>
        <v>0.0010202776194685</v>
      </c>
      <c r="K67" s="22" t="n">
        <f aca="false">tribecount!K67/tribecount!K$592</f>
        <v>0.000399020639049381</v>
      </c>
      <c r="L67" s="16"/>
    </row>
    <row r="68" customFormat="false" ht="15" hidden="false" customHeight="false" outlineLevel="0" collapsed="false">
      <c r="A68" s="0" t="s">
        <v>155</v>
      </c>
      <c r="B68" s="13" t="s">
        <v>29</v>
      </c>
      <c r="C68" s="14" t="s">
        <v>156</v>
      </c>
      <c r="D68" s="22" t="n">
        <f aca="false">tribecount!D68/tribecount!$D$592</f>
        <v>0.00723544149217708</v>
      </c>
      <c r="E68" s="22" t="n">
        <f aca="false">tribecount!E68/tribecount!E$592</f>
        <v>0.0066977966763628</v>
      </c>
      <c r="F68" s="22" t="n">
        <f aca="false">tribecount!F68/tribecount!F$592</f>
        <v>0.00686836818854145</v>
      </c>
      <c r="G68" s="22" t="n">
        <f aca="false">tribecount!G68/tribecount!G$592</f>
        <v>0.00773362917776658</v>
      </c>
      <c r="H68" s="22" t="n">
        <f aca="false">tribecount!H68/tribecount!H$592</f>
        <v>0.00597217991694682</v>
      </c>
      <c r="I68" s="22" t="n">
        <f aca="false">tribecount!I68/tribecount!I$592</f>
        <v>0.00473575778053994</v>
      </c>
      <c r="J68" s="22" t="n">
        <f aca="false">tribecount!J68/tribecount!J$592</f>
        <v>0.00486969107656233</v>
      </c>
      <c r="K68" s="22" t="n">
        <f aca="false">tribecount!K68/tribecount!K$592</f>
        <v>0.00525746189380117</v>
      </c>
      <c r="L68" s="16"/>
    </row>
    <row r="69" customFormat="false" ht="15" hidden="false" customHeight="false" outlineLevel="0" collapsed="false">
      <c r="A69" s="0" t="s">
        <v>157</v>
      </c>
      <c r="B69" s="13" t="s">
        <v>29</v>
      </c>
      <c r="C69" s="14" t="s">
        <v>158</v>
      </c>
      <c r="D69" s="22" t="n">
        <f aca="false">tribecount!D69/tribecount!$D$592</f>
        <v>9.60997617496694E-005</v>
      </c>
      <c r="E69" s="22" t="n">
        <f aca="false">tribecount!E69/tribecount!E$592</f>
        <v>0.000143771903461003</v>
      </c>
      <c r="F69" s="22" t="n">
        <f aca="false">tribecount!F69/tribecount!F$592</f>
        <v>0.000283415499009219</v>
      </c>
      <c r="G69" s="22" t="n">
        <f aca="false">tribecount!G69/tribecount!G$592</f>
        <v>0.000391301318521747</v>
      </c>
      <c r="H69" s="22" t="n">
        <f aca="false">tribecount!H69/tribecount!H$592</f>
        <v>0</v>
      </c>
      <c r="I69" s="22" t="n">
        <f aca="false">tribecount!I69/tribecount!I$592</f>
        <v>0</v>
      </c>
      <c r="J69" s="22" t="n">
        <f aca="false">tribecount!J69/tribecount!J$592</f>
        <v>0</v>
      </c>
      <c r="K69" s="22" t="n">
        <f aca="false">tribecount!K69/tribecount!K$592</f>
        <v>0</v>
      </c>
      <c r="L69" s="16"/>
    </row>
    <row r="70" customFormat="false" ht="15" hidden="false" customHeight="false" outlineLevel="0" collapsed="false">
      <c r="A70" s="0" t="s">
        <v>159</v>
      </c>
      <c r="B70" s="13" t="s">
        <v>29</v>
      </c>
      <c r="C70" s="14" t="s">
        <v>160</v>
      </c>
      <c r="D70" s="22" t="n">
        <f aca="false">tribecount!D70/tribecount!$D$592</f>
        <v>0.000384399046998677</v>
      </c>
      <c r="E70" s="22" t="n">
        <f aca="false">tribecount!E70/tribecount!E$592</f>
        <v>0.000575087613844012</v>
      </c>
      <c r="F70" s="22" t="n">
        <f aca="false">tribecount!F70/tribecount!F$592</f>
        <v>0.000850246497027656</v>
      </c>
      <c r="G70" s="22" t="n">
        <f aca="false">tribecount!G70/tribecount!G$592</f>
        <v>0.00117390395556524</v>
      </c>
      <c r="H70" s="22" t="n">
        <f aca="false">tribecount!H70/tribecount!H$592</f>
        <v>0.000412729033240616</v>
      </c>
      <c r="I70" s="22" t="n">
        <f aca="false">tribecount!I70/tribecount!I$592</f>
        <v>0.000609933932012003</v>
      </c>
      <c r="J70" s="22" t="n">
        <f aca="false">tribecount!J70/tribecount!J$592</f>
        <v>0.000874523673830146</v>
      </c>
      <c r="K70" s="22" t="n">
        <f aca="false">tribecount!K70/tribecount!K$592</f>
        <v>0.00119706191714814</v>
      </c>
      <c r="L70" s="16"/>
    </row>
    <row r="71" customFormat="false" ht="15" hidden="false" customHeight="false" outlineLevel="0" collapsed="false">
      <c r="A71" s="0" t="s">
        <v>161</v>
      </c>
      <c r="B71" s="13" t="s">
        <v>29</v>
      </c>
      <c r="C71" s="14" t="s">
        <v>162</v>
      </c>
      <c r="D71" s="22" t="n">
        <f aca="false">tribecount!D71/tribecount!$D$592</f>
        <v>9.60997617496694E-005</v>
      </c>
      <c r="E71" s="22" t="n">
        <f aca="false">tribecount!E71/tribecount!E$592</f>
        <v>0.000143771903461003</v>
      </c>
      <c r="F71" s="22" t="n">
        <f aca="false">tribecount!F71/tribecount!F$592</f>
        <v>0</v>
      </c>
      <c r="G71" s="22" t="n">
        <f aca="false">tribecount!G71/tribecount!G$592</f>
        <v>0</v>
      </c>
      <c r="H71" s="22" t="n">
        <f aca="false">tribecount!H71/tribecount!H$592</f>
        <v>0</v>
      </c>
      <c r="I71" s="22" t="n">
        <f aca="false">tribecount!I71/tribecount!I$592</f>
        <v>0</v>
      </c>
      <c r="J71" s="22" t="n">
        <f aca="false">tribecount!J71/tribecount!J$592</f>
        <v>0</v>
      </c>
      <c r="K71" s="22" t="n">
        <f aca="false">tribecount!K71/tribecount!K$592</f>
        <v>0</v>
      </c>
      <c r="L71" s="16"/>
    </row>
    <row r="72" customFormat="false" ht="15" hidden="false" customHeight="false" outlineLevel="0" collapsed="false">
      <c r="A72" s="0" t="s">
        <v>163</v>
      </c>
      <c r="B72" s="13" t="s">
        <v>29</v>
      </c>
      <c r="C72" s="14" t="s">
        <v>164</v>
      </c>
      <c r="D72" s="22" t="n">
        <f aca="false">tribecount!D72/tribecount!$D$592</f>
        <v>0</v>
      </c>
      <c r="E72" s="22" t="n">
        <f aca="false">tribecount!E72/tribecount!E$592</f>
        <v>0</v>
      </c>
      <c r="F72" s="22" t="n">
        <f aca="false">tribecount!F72/tribecount!F$592</f>
        <v>0</v>
      </c>
      <c r="G72" s="22" t="n">
        <f aca="false">tribecount!G72/tribecount!G$592</f>
        <v>0</v>
      </c>
      <c r="H72" s="22" t="n">
        <f aca="false">tribecount!H72/tribecount!H$592</f>
        <v>0</v>
      </c>
      <c r="I72" s="22" t="n">
        <f aca="false">tribecount!I72/tribecount!I$592</f>
        <v>0</v>
      </c>
      <c r="J72" s="22" t="n">
        <f aca="false">tribecount!J72/tribecount!J$592</f>
        <v>0</v>
      </c>
      <c r="K72" s="22" t="n">
        <f aca="false">tribecount!K72/tribecount!K$592</f>
        <v>0</v>
      </c>
      <c r="L72" s="16"/>
    </row>
    <row r="73" customFormat="false" ht="15" hidden="false" customHeight="false" outlineLevel="0" collapsed="false">
      <c r="A73" s="0" t="s">
        <v>165</v>
      </c>
      <c r="B73" s="13" t="s">
        <v>29</v>
      </c>
      <c r="C73" s="14" t="s">
        <v>166</v>
      </c>
      <c r="D73" s="22" t="n">
        <f aca="false">tribecount!D73/tribecount!$D$592</f>
        <v>0</v>
      </c>
      <c r="E73" s="22" t="n">
        <f aca="false">tribecount!E73/tribecount!E$592</f>
        <v>0</v>
      </c>
      <c r="F73" s="22" t="n">
        <f aca="false">tribecount!F73/tribecount!F$592</f>
        <v>0</v>
      </c>
      <c r="G73" s="22" t="n">
        <f aca="false">tribecount!G73/tribecount!G$592</f>
        <v>0</v>
      </c>
      <c r="H73" s="22" t="n">
        <f aca="false">tribecount!H73/tribecount!H$592</f>
        <v>0</v>
      </c>
      <c r="I73" s="22" t="n">
        <f aca="false">tribecount!I73/tribecount!I$592</f>
        <v>0</v>
      </c>
      <c r="J73" s="22" t="n">
        <f aca="false">tribecount!J73/tribecount!J$592</f>
        <v>0</v>
      </c>
      <c r="K73" s="22" t="n">
        <f aca="false">tribecount!K73/tribecount!K$592</f>
        <v>0</v>
      </c>
      <c r="L73" s="16"/>
    </row>
    <row r="74" customFormat="false" ht="15" hidden="false" customHeight="false" outlineLevel="0" collapsed="false">
      <c r="A74" s="0" t="s">
        <v>167</v>
      </c>
      <c r="B74" s="13" t="s">
        <v>29</v>
      </c>
      <c r="C74" s="14" t="s">
        <v>168</v>
      </c>
      <c r="D74" s="22" t="n">
        <f aca="false">tribecount!D74/tribecount!$D$592</f>
        <v>0.000432448927873512</v>
      </c>
      <c r="E74" s="22" t="n">
        <f aca="false">tribecount!E74/tribecount!E$592</f>
        <v>0</v>
      </c>
      <c r="F74" s="22" t="n">
        <f aca="false">tribecount!F74/tribecount!F$592</f>
        <v>0.000283415499009219</v>
      </c>
      <c r="G74" s="22" t="n">
        <f aca="false">tribecount!G74/tribecount!G$592</f>
        <v>0</v>
      </c>
      <c r="H74" s="22" t="n">
        <f aca="false">tribecount!H74/tribecount!H$592</f>
        <v>0.000464320162395693</v>
      </c>
      <c r="I74" s="22" t="n">
        <f aca="false">tribecount!I74/tribecount!I$592</f>
        <v>0</v>
      </c>
      <c r="J74" s="22" t="n">
        <f aca="false">tribecount!J74/tribecount!J$592</f>
        <v>0.000291507891276716</v>
      </c>
      <c r="K74" s="22" t="n">
        <f aca="false">tribecount!K74/tribecount!K$592</f>
        <v>0</v>
      </c>
      <c r="L74" s="16"/>
    </row>
    <row r="75" customFormat="false" ht="15" hidden="false" customHeight="false" outlineLevel="0" collapsed="false">
      <c r="A75" s="0" t="s">
        <v>169</v>
      </c>
      <c r="B75" s="13" t="s">
        <v>29</v>
      </c>
      <c r="C75" s="14" t="s">
        <v>170</v>
      </c>
      <c r="D75" s="22" t="n">
        <f aca="false">tribecount!D75/tribecount!$D$592</f>
        <v>0.000804940837026729</v>
      </c>
      <c r="E75" s="22" t="n">
        <f aca="false">tribecount!E75/tribecount!E$592</f>
        <v>0.000626953478750597</v>
      </c>
      <c r="F75" s="22" t="n">
        <f aca="false">tribecount!F75/tribecount!F$592</f>
        <v>0.00102788091577381</v>
      </c>
      <c r="G75" s="22" t="n">
        <f aca="false">tribecount!G75/tribecount!G$592</f>
        <v>0.000760262807669254</v>
      </c>
      <c r="H75" s="22" t="n">
        <f aca="false">tribecount!H75/tribecount!H$592</f>
        <v>0.000643232007370001</v>
      </c>
      <c r="I75" s="22" t="n">
        <f aca="false">tribecount!I75/tribecount!I$592</f>
        <v>0.00046868524143231</v>
      </c>
      <c r="J75" s="22" t="n">
        <f aca="false">tribecount!J75/tribecount!J$592</f>
        <v>0.00106005824385158</v>
      </c>
      <c r="K75" s="22" t="n">
        <f aca="false">tribecount!K75/tribecount!K$592</f>
        <v>0.000777334600811093</v>
      </c>
      <c r="L75" s="16"/>
    </row>
    <row r="76" customFormat="false" ht="15" hidden="false" customHeight="false" outlineLevel="0" collapsed="false">
      <c r="A76" s="0" t="s">
        <v>171</v>
      </c>
      <c r="B76" s="13" t="s">
        <v>29</v>
      </c>
      <c r="C76" s="14" t="s">
        <v>172</v>
      </c>
      <c r="D76" s="22" t="n">
        <f aca="false">tribecount!D76/tribecount!$D$592</f>
        <v>0.00218626957980498</v>
      </c>
      <c r="E76" s="22" t="n">
        <f aca="false">tribecount!E76/tribecount!E$592</f>
        <v>0.00204874962431929</v>
      </c>
      <c r="F76" s="22" t="n">
        <f aca="false">tribecount!F76/tribecount!F$592</f>
        <v>0.00354269373761523</v>
      </c>
      <c r="G76" s="22" t="n">
        <f aca="false">tribecount!G76/tribecount!G$592</f>
        <v>0.00254345857039136</v>
      </c>
      <c r="H76" s="22" t="n">
        <f aca="false">tribecount!H76/tribecount!H$592</f>
        <v>0.00224421411824585</v>
      </c>
      <c r="I76" s="22" t="n">
        <f aca="false">tribecount!I76/tribecount!I$592</f>
        <v>0.00217288963279276</v>
      </c>
      <c r="J76" s="22" t="n">
        <f aca="false">tribecount!J76/tribecount!J$592</f>
        <v>0.00335234074968223</v>
      </c>
      <c r="K76" s="22" t="n">
        <f aca="false">tribecount!K76/tribecount!K$592</f>
        <v>0.00259363415382098</v>
      </c>
      <c r="L76" s="16"/>
    </row>
    <row r="77" customFormat="false" ht="30" hidden="false" customHeight="false" outlineLevel="0" collapsed="false">
      <c r="A77" s="0" t="s">
        <v>173</v>
      </c>
      <c r="B77" s="13" t="s">
        <v>29</v>
      </c>
      <c r="C77" s="14" t="s">
        <v>174</v>
      </c>
      <c r="D77" s="22" t="n">
        <f aca="false">tribecount!D77/tribecount!$D$592</f>
        <v>0</v>
      </c>
      <c r="E77" s="22" t="n">
        <f aca="false">tribecount!E77/tribecount!E$592</f>
        <v>0</v>
      </c>
      <c r="F77" s="22" t="n">
        <f aca="false">tribecount!F77/tribecount!F$592</f>
        <v>0</v>
      </c>
      <c r="G77" s="22" t="n">
        <f aca="false">tribecount!G77/tribecount!G$592</f>
        <v>0</v>
      </c>
      <c r="H77" s="22" t="n">
        <f aca="false">tribecount!H77/tribecount!H$592</f>
        <v>0</v>
      </c>
      <c r="I77" s="22" t="n">
        <f aca="false">tribecount!I77/tribecount!I$592</f>
        <v>0</v>
      </c>
      <c r="J77" s="22" t="n">
        <f aca="false">tribecount!J77/tribecount!J$592</f>
        <v>0</v>
      </c>
      <c r="K77" s="22" t="n">
        <f aca="false">tribecount!K77/tribecount!K$592</f>
        <v>0</v>
      </c>
      <c r="L77" s="16"/>
    </row>
    <row r="78" customFormat="false" ht="15" hidden="false" customHeight="false" outlineLevel="0" collapsed="false">
      <c r="A78" s="0" t="s">
        <v>175</v>
      </c>
      <c r="B78" s="13" t="s">
        <v>29</v>
      </c>
      <c r="C78" s="14" t="s">
        <v>176</v>
      </c>
      <c r="D78" s="22" t="n">
        <f aca="false">tribecount!D78/tribecount!$D$592</f>
        <v>0</v>
      </c>
      <c r="E78" s="22" t="n">
        <f aca="false">tribecount!E78/tribecount!E$592</f>
        <v>0</v>
      </c>
      <c r="F78" s="22" t="n">
        <f aca="false">tribecount!F78/tribecount!F$592</f>
        <v>0</v>
      </c>
      <c r="G78" s="22" t="n">
        <f aca="false">tribecount!G78/tribecount!G$592</f>
        <v>0</v>
      </c>
      <c r="H78" s="22" t="n">
        <f aca="false">tribecount!H78/tribecount!H$592</f>
        <v>0</v>
      </c>
      <c r="I78" s="22" t="n">
        <f aca="false">tribecount!I78/tribecount!I$592</f>
        <v>0</v>
      </c>
      <c r="J78" s="22" t="n">
        <f aca="false">tribecount!J78/tribecount!J$592</f>
        <v>0</v>
      </c>
      <c r="K78" s="22" t="n">
        <f aca="false">tribecount!K78/tribecount!K$592</f>
        <v>0</v>
      </c>
      <c r="L78" s="16"/>
    </row>
    <row r="79" customFormat="false" ht="15" hidden="false" customHeight="false" outlineLevel="0" collapsed="false">
      <c r="A79" s="0" t="s">
        <v>177</v>
      </c>
      <c r="B79" s="13" t="s">
        <v>29</v>
      </c>
      <c r="C79" s="14" t="s">
        <v>178</v>
      </c>
      <c r="D79" s="22" t="n">
        <f aca="false">tribecount!D79/tribecount!$D$592</f>
        <v>0</v>
      </c>
      <c r="E79" s="22" t="n">
        <f aca="false">tribecount!E79/tribecount!E$592</f>
        <v>0</v>
      </c>
      <c r="F79" s="22" t="n">
        <f aca="false">tribecount!F79/tribecount!F$592</f>
        <v>0</v>
      </c>
      <c r="G79" s="22" t="n">
        <f aca="false">tribecount!G79/tribecount!G$592</f>
        <v>0</v>
      </c>
      <c r="H79" s="22" t="n">
        <f aca="false">tribecount!H79/tribecount!H$592</f>
        <v>0</v>
      </c>
      <c r="I79" s="22" t="n">
        <f aca="false">tribecount!I79/tribecount!I$592</f>
        <v>0</v>
      </c>
      <c r="J79" s="22" t="n">
        <f aca="false">tribecount!J79/tribecount!J$592</f>
        <v>0</v>
      </c>
      <c r="K79" s="22" t="n">
        <f aca="false">tribecount!K79/tribecount!K$592</f>
        <v>0</v>
      </c>
      <c r="L79" s="16"/>
    </row>
    <row r="80" customFormat="false" ht="15" hidden="false" customHeight="false" outlineLevel="0" collapsed="false">
      <c r="A80" s="0" t="s">
        <v>179</v>
      </c>
      <c r="B80" s="13" t="s">
        <v>29</v>
      </c>
      <c r="C80" s="14" t="s">
        <v>180</v>
      </c>
      <c r="D80" s="22" t="n">
        <f aca="false">tribecount!D80/tribecount!$D$592</f>
        <v>0.000960997617496694</v>
      </c>
      <c r="E80" s="22" t="n">
        <f aca="false">tribecount!E80/tribecount!E$592</f>
        <v>0.000790745469035516</v>
      </c>
      <c r="F80" s="22" t="n">
        <f aca="false">tribecount!F80/tribecount!F$592</f>
        <v>0.000850246497027656</v>
      </c>
      <c r="G80" s="22" t="n">
        <f aca="false">tribecount!G80/tribecount!G$592</f>
        <v>0.000391301318521747</v>
      </c>
      <c r="H80" s="22" t="n">
        <f aca="false">tribecount!H80/tribecount!H$592</f>
        <v>0.00103182258310154</v>
      </c>
      <c r="I80" s="22" t="n">
        <f aca="false">tribecount!I80/tribecount!I$592</f>
        <v>0.000838659156516505</v>
      </c>
      <c r="J80" s="22" t="n">
        <f aca="false">tribecount!J80/tribecount!J$592</f>
        <v>0.000874523673830146</v>
      </c>
      <c r="K80" s="22" t="n">
        <f aca="false">tribecount!K80/tribecount!K$592</f>
        <v>0.000399020639049381</v>
      </c>
      <c r="L80" s="16"/>
    </row>
    <row r="81" customFormat="false" ht="15" hidden="false" customHeight="false" outlineLevel="0" collapsed="false">
      <c r="A81" s="0" t="s">
        <v>181</v>
      </c>
      <c r="B81" s="13" t="s">
        <v>29</v>
      </c>
      <c r="C81" s="14" t="s">
        <v>182</v>
      </c>
      <c r="D81" s="22" t="n">
        <f aca="false">tribecount!D81/tribecount!$D$592</f>
        <v>0</v>
      </c>
      <c r="E81" s="22" t="n">
        <f aca="false">tribecount!E81/tribecount!E$592</f>
        <v>0</v>
      </c>
      <c r="F81" s="22" t="n">
        <f aca="false">tribecount!F81/tribecount!F$592</f>
        <v>0</v>
      </c>
      <c r="G81" s="22" t="n">
        <f aca="false">tribecount!G81/tribecount!G$592</f>
        <v>0</v>
      </c>
      <c r="H81" s="22" t="n">
        <f aca="false">tribecount!H81/tribecount!H$592</f>
        <v>0</v>
      </c>
      <c r="I81" s="22" t="n">
        <f aca="false">tribecount!I81/tribecount!I$592</f>
        <v>0</v>
      </c>
      <c r="J81" s="22" t="n">
        <f aca="false">tribecount!J81/tribecount!J$592</f>
        <v>0</v>
      </c>
      <c r="K81" s="22" t="n">
        <f aca="false">tribecount!K81/tribecount!K$592</f>
        <v>0</v>
      </c>
      <c r="L81" s="16"/>
    </row>
    <row r="82" customFormat="false" ht="15" hidden="false" customHeight="false" outlineLevel="0" collapsed="false">
      <c r="A82" s="0" t="s">
        <v>183</v>
      </c>
      <c r="B82" s="13" t="s">
        <v>29</v>
      </c>
      <c r="C82" s="14" t="s">
        <v>184</v>
      </c>
      <c r="D82" s="22" t="n">
        <f aca="false">tribecount!D82/tribecount!$D$592</f>
        <v>0.000192199523499339</v>
      </c>
      <c r="E82" s="22" t="n">
        <f aca="false">tribecount!E82/tribecount!E$592</f>
        <v>0.000143771903461003</v>
      </c>
      <c r="F82" s="22" t="n">
        <f aca="false">tribecount!F82/tribecount!F$592</f>
        <v>0</v>
      </c>
      <c r="G82" s="22" t="n">
        <f aca="false">tribecount!G82/tribecount!G$592</f>
        <v>0</v>
      </c>
      <c r="H82" s="22" t="n">
        <f aca="false">tribecount!H82/tribecount!H$592</f>
        <v>0.000206364516620308</v>
      </c>
      <c r="I82" s="22" t="n">
        <f aca="false">tribecount!I82/tribecount!I$592</f>
        <v>0.000152483483003001</v>
      </c>
      <c r="J82" s="22" t="n">
        <f aca="false">tribecount!J82/tribecount!J$592</f>
        <v>0</v>
      </c>
      <c r="K82" s="22" t="n">
        <f aca="false">tribecount!K82/tribecount!K$592</f>
        <v>0</v>
      </c>
      <c r="L82" s="16"/>
    </row>
    <row r="83" customFormat="false" ht="15" hidden="false" customHeight="false" outlineLevel="0" collapsed="false">
      <c r="A83" s="0" t="s">
        <v>185</v>
      </c>
      <c r="B83" s="13" t="s">
        <v>29</v>
      </c>
      <c r="C83" s="14" t="s">
        <v>186</v>
      </c>
      <c r="D83" s="22" t="n">
        <f aca="false">tribecount!D83/tribecount!$D$592</f>
        <v>0.0012492969027457</v>
      </c>
      <c r="E83" s="22" t="n">
        <f aca="false">tribecount!E83/tribecount!E$592</f>
        <v>0.00115017522768802</v>
      </c>
      <c r="F83" s="22" t="n">
        <f aca="false">tribecount!F83/tribecount!F$592</f>
        <v>0.00212561624256914</v>
      </c>
      <c r="G83" s="22" t="n">
        <f aca="false">tribecount!G83/tribecount!G$592</f>
        <v>0.00195650659260874</v>
      </c>
      <c r="H83" s="22" t="n">
        <f aca="false">tribecount!H83/tribecount!H$592</f>
        <v>0.001341369358032</v>
      </c>
      <c r="I83" s="22" t="n">
        <f aca="false">tribecount!I83/tribecount!I$592</f>
        <v>0.00121986786402401</v>
      </c>
      <c r="J83" s="22" t="n">
        <f aca="false">tribecount!J83/tribecount!J$592</f>
        <v>0.00218630918457537</v>
      </c>
      <c r="K83" s="22" t="n">
        <f aca="false">tribecount!K83/tribecount!K$592</f>
        <v>0.00199510319524691</v>
      </c>
      <c r="L83" s="16"/>
    </row>
    <row r="84" customFormat="false" ht="15" hidden="false" customHeight="false" outlineLevel="0" collapsed="false">
      <c r="A84" s="0" t="s">
        <v>187</v>
      </c>
      <c r="B84" s="13" t="s">
        <v>29</v>
      </c>
      <c r="C84" s="14" t="s">
        <v>188</v>
      </c>
      <c r="D84" s="22" t="n">
        <f aca="false">tribecount!D84/tribecount!$D$592</f>
        <v>0</v>
      </c>
      <c r="E84" s="22" t="n">
        <f aca="false">tribecount!E84/tribecount!E$592</f>
        <v>0</v>
      </c>
      <c r="F84" s="22" t="n">
        <f aca="false">tribecount!F84/tribecount!F$592</f>
        <v>0</v>
      </c>
      <c r="G84" s="22" t="n">
        <f aca="false">tribecount!G84/tribecount!G$592</f>
        <v>0</v>
      </c>
      <c r="H84" s="22" t="n">
        <f aca="false">tribecount!H84/tribecount!H$592</f>
        <v>0</v>
      </c>
      <c r="I84" s="22" t="n">
        <f aca="false">tribecount!I84/tribecount!I$592</f>
        <v>0</v>
      </c>
      <c r="J84" s="22" t="n">
        <f aca="false">tribecount!J84/tribecount!J$592</f>
        <v>0</v>
      </c>
      <c r="K84" s="22" t="n">
        <f aca="false">tribecount!K84/tribecount!K$592</f>
        <v>0</v>
      </c>
      <c r="L84" s="16"/>
    </row>
    <row r="85" customFormat="false" ht="15" hidden="false" customHeight="false" outlineLevel="0" collapsed="false">
      <c r="A85" s="0" t="s">
        <v>189</v>
      </c>
      <c r="B85" s="13" t="s">
        <v>29</v>
      </c>
      <c r="C85" s="14" t="s">
        <v>190</v>
      </c>
      <c r="D85" s="22" t="n">
        <f aca="false">tribecount!D85/tribecount!$D$592</f>
        <v>0.000912947736621859</v>
      </c>
      <c r="E85" s="22" t="n">
        <f aca="false">tribecount!E85/tribecount!E$592</f>
        <v>0.00122206117941852</v>
      </c>
      <c r="F85" s="22" t="n">
        <f aca="false">tribecount!F85/tribecount!F$592</f>
        <v>0.00141707749504609</v>
      </c>
      <c r="G85" s="22" t="n">
        <f aca="false">tribecount!G85/tribecount!G$592</f>
        <v>0.00156520527408699</v>
      </c>
      <c r="H85" s="22" t="n">
        <f aca="false">tribecount!H85/tribecount!H$592</f>
        <v>0.000980231453946463</v>
      </c>
      <c r="I85" s="22" t="n">
        <f aca="false">tribecount!I85/tribecount!I$592</f>
        <v>0.00129610960552551</v>
      </c>
      <c r="J85" s="22" t="n">
        <f aca="false">tribecount!J85/tribecount!J$592</f>
        <v>0.00145753945638358</v>
      </c>
      <c r="K85" s="22" t="n">
        <f aca="false">tribecount!K85/tribecount!K$592</f>
        <v>0.00159608255619752</v>
      </c>
      <c r="L85" s="16"/>
    </row>
    <row r="86" customFormat="false" ht="15" hidden="false" customHeight="false" outlineLevel="0" collapsed="false">
      <c r="A86" s="0" t="s">
        <v>191</v>
      </c>
      <c r="B86" s="13" t="s">
        <v>29</v>
      </c>
      <c r="C86" s="14" t="s">
        <v>192</v>
      </c>
      <c r="D86" s="22" t="n">
        <f aca="false">tribecount!D86/tribecount!$D$592</f>
        <v>0.000384399046998677</v>
      </c>
      <c r="E86" s="22" t="n">
        <f aca="false">tribecount!E86/tribecount!E$592</f>
        <v>0.000575087613844012</v>
      </c>
      <c r="F86" s="22" t="n">
        <f aca="false">tribecount!F86/tribecount!F$592</f>
        <v>0.000283415499009219</v>
      </c>
      <c r="G86" s="22" t="n">
        <f aca="false">tribecount!G86/tribecount!G$592</f>
        <v>0.000391301318521747</v>
      </c>
      <c r="H86" s="22" t="n">
        <f aca="false">tribecount!H86/tribecount!H$592</f>
        <v>0.000412729033240616</v>
      </c>
      <c r="I86" s="22" t="n">
        <f aca="false">tribecount!I86/tribecount!I$592</f>
        <v>0.000609933932012003</v>
      </c>
      <c r="J86" s="22" t="n">
        <f aca="false">tribecount!J86/tribecount!J$592</f>
        <v>0.000291507891276716</v>
      </c>
      <c r="K86" s="22" t="n">
        <f aca="false">tribecount!K86/tribecount!K$592</f>
        <v>0.000399020639049381</v>
      </c>
      <c r="L86" s="16"/>
    </row>
    <row r="87" customFormat="false" ht="15" hidden="false" customHeight="false" outlineLevel="0" collapsed="false">
      <c r="A87" s="0" t="s">
        <v>193</v>
      </c>
      <c r="B87" s="13" t="s">
        <v>29</v>
      </c>
      <c r="C87" s="14" t="s">
        <v>194</v>
      </c>
      <c r="D87" s="22" t="n">
        <f aca="false">tribecount!D87/tribecount!$D$592</f>
        <v>9.60997617496694E-005</v>
      </c>
      <c r="E87" s="22" t="n">
        <f aca="false">tribecount!E87/tribecount!E$592</f>
        <v>0</v>
      </c>
      <c r="F87" s="22" t="n">
        <f aca="false">tribecount!F87/tribecount!F$592</f>
        <v>0</v>
      </c>
      <c r="G87" s="22" t="n">
        <f aca="false">tribecount!G87/tribecount!G$592</f>
        <v>0</v>
      </c>
      <c r="H87" s="22" t="n">
        <f aca="false">tribecount!H87/tribecount!H$592</f>
        <v>0.000103182258310154</v>
      </c>
      <c r="I87" s="22" t="n">
        <f aca="false">tribecount!I87/tribecount!I$592</f>
        <v>0</v>
      </c>
      <c r="J87" s="22" t="n">
        <f aca="false">tribecount!J87/tribecount!J$592</f>
        <v>0</v>
      </c>
      <c r="K87" s="22" t="n">
        <f aca="false">tribecount!K87/tribecount!K$592</f>
        <v>0</v>
      </c>
      <c r="L87" s="16"/>
    </row>
    <row r="88" customFormat="false" ht="15" hidden="false" customHeight="false" outlineLevel="0" collapsed="false">
      <c r="A88" s="0" t="s">
        <v>195</v>
      </c>
      <c r="B88" s="13" t="s">
        <v>29</v>
      </c>
      <c r="C88" s="14" t="s">
        <v>196</v>
      </c>
      <c r="D88" s="22" t="n">
        <f aca="false">tribecount!D88/tribecount!$D$592</f>
        <v>0</v>
      </c>
      <c r="E88" s="22" t="n">
        <f aca="false">tribecount!E88/tribecount!E$592</f>
        <v>0</v>
      </c>
      <c r="F88" s="22" t="n">
        <f aca="false">tribecount!F88/tribecount!F$592</f>
        <v>0</v>
      </c>
      <c r="G88" s="22" t="n">
        <f aca="false">tribecount!G88/tribecount!G$592</f>
        <v>0</v>
      </c>
      <c r="H88" s="22" t="n">
        <f aca="false">tribecount!H88/tribecount!H$592</f>
        <v>0</v>
      </c>
      <c r="I88" s="22" t="n">
        <f aca="false">tribecount!I88/tribecount!I$592</f>
        <v>0</v>
      </c>
      <c r="J88" s="22" t="n">
        <f aca="false">tribecount!J88/tribecount!J$592</f>
        <v>0</v>
      </c>
      <c r="K88" s="22" t="n">
        <f aca="false">tribecount!K88/tribecount!K$592</f>
        <v>0</v>
      </c>
      <c r="L88" s="16"/>
    </row>
    <row r="89" customFormat="false" ht="15" hidden="false" customHeight="false" outlineLevel="0" collapsed="false">
      <c r="A89" s="0" t="s">
        <v>197</v>
      </c>
      <c r="B89" s="13" t="s">
        <v>29</v>
      </c>
      <c r="C89" s="14" t="s">
        <v>198</v>
      </c>
      <c r="D89" s="22" t="n">
        <f aca="false">tribecount!D89/tribecount!$D$592</f>
        <v>0</v>
      </c>
      <c r="E89" s="22" t="n">
        <f aca="false">tribecount!E89/tribecount!E$592</f>
        <v>0</v>
      </c>
      <c r="F89" s="22" t="n">
        <f aca="false">tribecount!F89/tribecount!F$592</f>
        <v>0</v>
      </c>
      <c r="G89" s="22" t="n">
        <f aca="false">tribecount!G89/tribecount!G$592</f>
        <v>0</v>
      </c>
      <c r="H89" s="22" t="n">
        <f aca="false">tribecount!H89/tribecount!H$592</f>
        <v>0</v>
      </c>
      <c r="I89" s="22" t="n">
        <f aca="false">tribecount!I89/tribecount!I$592</f>
        <v>0</v>
      </c>
      <c r="J89" s="22" t="n">
        <f aca="false">tribecount!J89/tribecount!J$592</f>
        <v>0</v>
      </c>
      <c r="K89" s="22" t="n">
        <f aca="false">tribecount!K89/tribecount!K$592</f>
        <v>0</v>
      </c>
      <c r="L89" s="16"/>
    </row>
    <row r="90" customFormat="false" ht="15" hidden="false" customHeight="false" outlineLevel="0" collapsed="false">
      <c r="A90" s="0" t="s">
        <v>199</v>
      </c>
      <c r="B90" s="13" t="s">
        <v>29</v>
      </c>
      <c r="C90" s="14" t="s">
        <v>200</v>
      </c>
      <c r="D90" s="22" t="n">
        <f aca="false">tribecount!D90/tribecount!$D$592</f>
        <v>0.000384399046998677</v>
      </c>
      <c r="E90" s="22" t="n">
        <f aca="false">tribecount!E90/tribecount!E$592</f>
        <v>0.000431315710383009</v>
      </c>
      <c r="F90" s="22" t="n">
        <f aca="false">tribecount!F90/tribecount!F$592</f>
        <v>0.000566830998018437</v>
      </c>
      <c r="G90" s="22" t="n">
        <f aca="false">tribecount!G90/tribecount!G$592</f>
        <v>0.000782602637043494</v>
      </c>
      <c r="H90" s="22" t="n">
        <f aca="false">tribecount!H90/tribecount!H$592</f>
        <v>0.000412729033240616</v>
      </c>
      <c r="I90" s="22" t="n">
        <f aca="false">tribecount!I90/tribecount!I$592</f>
        <v>0.000457450449009002</v>
      </c>
      <c r="J90" s="22" t="n">
        <f aca="false">tribecount!J90/tribecount!J$592</f>
        <v>0.000583015782553431</v>
      </c>
      <c r="K90" s="22" t="n">
        <f aca="false">tribecount!K90/tribecount!K$592</f>
        <v>0.000798041278098762</v>
      </c>
      <c r="L90" s="16"/>
    </row>
    <row r="91" customFormat="false" ht="15" hidden="false" customHeight="false" outlineLevel="0" collapsed="false">
      <c r="A91" s="0" t="s">
        <v>201</v>
      </c>
      <c r="B91" s="13" t="s">
        <v>29</v>
      </c>
      <c r="C91" s="14" t="s">
        <v>202</v>
      </c>
      <c r="D91" s="22" t="n">
        <f aca="false">tribecount!D91/tribecount!$D$592</f>
        <v>0.00036037410656126</v>
      </c>
      <c r="E91" s="22" t="n">
        <f aca="false">tribecount!E91/tribecount!E$592</f>
        <v>0</v>
      </c>
      <c r="F91" s="22" t="n">
        <f aca="false">tribecount!F91/tribecount!F$592</f>
        <v>0</v>
      </c>
      <c r="G91" s="22" t="n">
        <f aca="false">tribecount!G91/tribecount!G$592</f>
        <v>0</v>
      </c>
      <c r="H91" s="22" t="n">
        <f aca="false">tribecount!H91/tribecount!H$592</f>
        <v>0.000386933468663077</v>
      </c>
      <c r="I91" s="22" t="n">
        <f aca="false">tribecount!I91/tribecount!I$592</f>
        <v>0</v>
      </c>
      <c r="J91" s="22" t="n">
        <f aca="false">tribecount!J91/tribecount!J$592</f>
        <v>0</v>
      </c>
      <c r="K91" s="22" t="n">
        <f aca="false">tribecount!K91/tribecount!K$592</f>
        <v>0</v>
      </c>
      <c r="L91" s="16"/>
    </row>
    <row r="92" customFormat="false" ht="15" hidden="false" customHeight="false" outlineLevel="0" collapsed="false">
      <c r="A92" s="0" t="s">
        <v>203</v>
      </c>
      <c r="B92" s="13" t="s">
        <v>29</v>
      </c>
      <c r="C92" s="14" t="s">
        <v>204</v>
      </c>
      <c r="D92" s="22" t="n">
        <f aca="false">tribecount!D92/tribecount!$D$592</f>
        <v>0.00336349166123843</v>
      </c>
      <c r="E92" s="22" t="n">
        <f aca="false">tribecount!E92/tribecount!E$592</f>
        <v>0.00438504305556059</v>
      </c>
      <c r="F92" s="22" t="n">
        <f aca="false">tribecount!F92/tribecount!F$592</f>
        <v>0.00807734172176273</v>
      </c>
      <c r="G92" s="22" t="n">
        <f aca="false">tribecount!G92/tribecount!G$592</f>
        <v>0.00978253296304368</v>
      </c>
      <c r="H92" s="22" t="n">
        <f aca="false">tribecount!H92/tribecount!H$592</f>
        <v>0.00361137904085539</v>
      </c>
      <c r="I92" s="22" t="n">
        <f aca="false">tribecount!I92/tribecount!I$592</f>
        <v>0.00465074623159152</v>
      </c>
      <c r="J92" s="22" t="n">
        <f aca="false">tribecount!J92/tribecount!J$592</f>
        <v>0.00830797490138639</v>
      </c>
      <c r="K92" s="22" t="n">
        <f aca="false">tribecount!K92/tribecount!K$592</f>
        <v>0.00997551597623453</v>
      </c>
      <c r="L92" s="16"/>
    </row>
    <row r="93" customFormat="false" ht="15" hidden="false" customHeight="false" outlineLevel="0" collapsed="false">
      <c r="A93" s="0" t="s">
        <v>205</v>
      </c>
      <c r="B93" s="13" t="s">
        <v>29</v>
      </c>
      <c r="C93" s="14" t="s">
        <v>206</v>
      </c>
      <c r="D93" s="22" t="n">
        <f aca="false">tribecount!D93/tribecount!$D$592</f>
        <v>0.000192199523499339</v>
      </c>
      <c r="E93" s="22" t="n">
        <f aca="false">tribecount!E93/tribecount!E$592</f>
        <v>0.000143771903461003</v>
      </c>
      <c r="F93" s="22" t="n">
        <f aca="false">tribecount!F93/tribecount!F$592</f>
        <v>0.000283415499009219</v>
      </c>
      <c r="G93" s="22" t="n">
        <f aca="false">tribecount!G93/tribecount!G$592</f>
        <v>0.000391301318521747</v>
      </c>
      <c r="H93" s="22" t="n">
        <f aca="false">tribecount!H93/tribecount!H$592</f>
        <v>0.000206364516620308</v>
      </c>
      <c r="I93" s="22" t="n">
        <f aca="false">tribecount!I93/tribecount!I$592</f>
        <v>0.000152483483003001</v>
      </c>
      <c r="J93" s="22" t="n">
        <f aca="false">tribecount!J93/tribecount!J$592</f>
        <v>0.000291507891276716</v>
      </c>
      <c r="K93" s="22" t="n">
        <f aca="false">tribecount!K93/tribecount!K$592</f>
        <v>0.000399020639049381</v>
      </c>
      <c r="L93" s="16"/>
    </row>
    <row r="94" customFormat="false" ht="15" hidden="false" customHeight="false" outlineLevel="0" collapsed="false">
      <c r="A94" s="0" t="s">
        <v>207</v>
      </c>
      <c r="B94" s="13" t="s">
        <v>29</v>
      </c>
      <c r="C94" s="14" t="s">
        <v>208</v>
      </c>
      <c r="D94" s="22" t="n">
        <f aca="false">tribecount!D94/tribecount!$D$592</f>
        <v>0.000624648451372851</v>
      </c>
      <c r="E94" s="22" t="n">
        <f aca="false">tribecount!E94/tribecount!E$592</f>
        <v>0.000934517372496519</v>
      </c>
      <c r="F94" s="22" t="n">
        <f aca="false">tribecount!F94/tribecount!F$592</f>
        <v>0.000850246497027656</v>
      </c>
      <c r="G94" s="22" t="n">
        <f aca="false">tribecount!G94/tribecount!G$592</f>
        <v>0.00117390395556524</v>
      </c>
      <c r="H94" s="22" t="n">
        <f aca="false">tribecount!H94/tribecount!H$592</f>
        <v>0.000464320162395693</v>
      </c>
      <c r="I94" s="22" t="n">
        <f aca="false">tribecount!I94/tribecount!I$592</f>
        <v>0.000686175673513504</v>
      </c>
      <c r="J94" s="22" t="n">
        <f aca="false">tribecount!J94/tribecount!J$592</f>
        <v>0.000583015782553431</v>
      </c>
      <c r="K94" s="22" t="n">
        <f aca="false">tribecount!K94/tribecount!K$592</f>
        <v>0.000798041278098762</v>
      </c>
      <c r="L94" s="16"/>
    </row>
    <row r="95" customFormat="false" ht="15" hidden="false" customHeight="false" outlineLevel="0" collapsed="false">
      <c r="A95" s="0" t="s">
        <v>209</v>
      </c>
      <c r="B95" s="13" t="s">
        <v>29</v>
      </c>
      <c r="C95" s="14" t="s">
        <v>210</v>
      </c>
      <c r="D95" s="22" t="n">
        <f aca="false">tribecount!D95/tribecount!$D$592</f>
        <v>0.000288299285249008</v>
      </c>
      <c r="E95" s="22" t="n">
        <f aca="false">tribecount!E95/tribecount!E$592</f>
        <v>0.000143771903461003</v>
      </c>
      <c r="F95" s="22" t="n">
        <f aca="false">tribecount!F95/tribecount!F$592</f>
        <v>0</v>
      </c>
      <c r="G95" s="22" t="n">
        <f aca="false">tribecount!G95/tribecount!G$592</f>
        <v>0</v>
      </c>
      <c r="H95" s="22" t="n">
        <f aca="false">tribecount!H95/tribecount!H$592</f>
        <v>0.000309546774930462</v>
      </c>
      <c r="I95" s="22" t="n">
        <f aca="false">tribecount!I95/tribecount!I$592</f>
        <v>0.000152483483003001</v>
      </c>
      <c r="J95" s="22" t="n">
        <f aca="false">tribecount!J95/tribecount!J$592</f>
        <v>0</v>
      </c>
      <c r="K95" s="22" t="n">
        <f aca="false">tribecount!K95/tribecount!K$592</f>
        <v>0</v>
      </c>
      <c r="L95" s="16"/>
    </row>
    <row r="96" customFormat="false" ht="15" hidden="false" customHeight="false" outlineLevel="0" collapsed="false">
      <c r="A96" s="0" t="s">
        <v>211</v>
      </c>
      <c r="B96" s="13" t="s">
        <v>29</v>
      </c>
      <c r="C96" s="14" t="s">
        <v>212</v>
      </c>
      <c r="D96" s="22" t="n">
        <f aca="false">tribecount!D96/tribecount!$D$592</f>
        <v>0</v>
      </c>
      <c r="E96" s="22" t="n">
        <f aca="false">tribecount!E96/tribecount!E$592</f>
        <v>0</v>
      </c>
      <c r="F96" s="22" t="n">
        <f aca="false">tribecount!F96/tribecount!F$592</f>
        <v>0</v>
      </c>
      <c r="G96" s="22" t="n">
        <f aca="false">tribecount!G96/tribecount!G$592</f>
        <v>0</v>
      </c>
      <c r="H96" s="22" t="n">
        <f aca="false">tribecount!H96/tribecount!H$592</f>
        <v>0</v>
      </c>
      <c r="I96" s="22" t="n">
        <f aca="false">tribecount!I96/tribecount!I$592</f>
        <v>0</v>
      </c>
      <c r="J96" s="22" t="n">
        <f aca="false">tribecount!J96/tribecount!J$592</f>
        <v>0</v>
      </c>
      <c r="K96" s="22" t="n">
        <f aca="false">tribecount!K96/tribecount!K$592</f>
        <v>0</v>
      </c>
      <c r="L96" s="16"/>
    </row>
    <row r="97" customFormat="false" ht="15" hidden="false" customHeight="false" outlineLevel="0" collapsed="false">
      <c r="A97" s="0" t="s">
        <v>213</v>
      </c>
      <c r="B97" s="13" t="s">
        <v>29</v>
      </c>
      <c r="C97" s="14" t="s">
        <v>214</v>
      </c>
      <c r="D97" s="22" t="n">
        <f aca="false">tribecount!D97/tribecount!$D$592</f>
        <v>0</v>
      </c>
      <c r="E97" s="22" t="n">
        <f aca="false">tribecount!E97/tribecount!E$592</f>
        <v>0</v>
      </c>
      <c r="F97" s="22" t="n">
        <f aca="false">tribecount!F97/tribecount!F$592</f>
        <v>0</v>
      </c>
      <c r="G97" s="22" t="n">
        <f aca="false">tribecount!G97/tribecount!G$592</f>
        <v>0</v>
      </c>
      <c r="H97" s="22" t="n">
        <f aca="false">tribecount!H97/tribecount!H$592</f>
        <v>0</v>
      </c>
      <c r="I97" s="22" t="n">
        <f aca="false">tribecount!I97/tribecount!I$592</f>
        <v>0</v>
      </c>
      <c r="J97" s="22" t="n">
        <f aca="false">tribecount!J97/tribecount!J$592</f>
        <v>0</v>
      </c>
      <c r="K97" s="22" t="n">
        <f aca="false">tribecount!K97/tribecount!K$592</f>
        <v>0</v>
      </c>
      <c r="L97" s="16"/>
    </row>
    <row r="98" customFormat="false" ht="15" hidden="false" customHeight="false" outlineLevel="0" collapsed="false">
      <c r="A98" s="0" t="s">
        <v>215</v>
      </c>
      <c r="B98" s="13" t="s">
        <v>29</v>
      </c>
      <c r="C98" s="14" t="s">
        <v>216</v>
      </c>
      <c r="D98" s="22" t="n">
        <f aca="false">tribecount!D98/tribecount!$D$592</f>
        <v>0.00105709737924636</v>
      </c>
      <c r="E98" s="22" t="n">
        <f aca="false">tribecount!E98/tribecount!E$592</f>
        <v>0.00115017522768802</v>
      </c>
      <c r="F98" s="22" t="n">
        <f aca="false">tribecount!F98/tribecount!F$592</f>
        <v>0.00198390849306453</v>
      </c>
      <c r="G98" s="22" t="n">
        <f aca="false">tribecount!G98/tribecount!G$592</f>
        <v>0.00195650659260874</v>
      </c>
      <c r="H98" s="22" t="n">
        <f aca="false">tribecount!H98/tribecount!H$592</f>
        <v>0.000825458066481232</v>
      </c>
      <c r="I98" s="22" t="n">
        <f aca="false">tribecount!I98/tribecount!I$592</f>
        <v>0.000914900898018005</v>
      </c>
      <c r="J98" s="22" t="n">
        <f aca="false">tribecount!J98/tribecount!J$592</f>
        <v>0.00145753945638358</v>
      </c>
      <c r="K98" s="22" t="n">
        <f aca="false">tribecount!K98/tribecount!K$592</f>
        <v>0.00159608255619752</v>
      </c>
      <c r="L98" s="16"/>
    </row>
    <row r="99" customFormat="false" ht="15" hidden="false" customHeight="false" outlineLevel="0" collapsed="false">
      <c r="A99" s="0" t="s">
        <v>217</v>
      </c>
      <c r="B99" s="13" t="s">
        <v>29</v>
      </c>
      <c r="C99" s="14" t="s">
        <v>218</v>
      </c>
      <c r="D99" s="22" t="n">
        <f aca="false">tribecount!D99/tribecount!$D$592</f>
        <v>0</v>
      </c>
      <c r="E99" s="22" t="n">
        <f aca="false">tribecount!E99/tribecount!E$592</f>
        <v>0</v>
      </c>
      <c r="F99" s="22" t="n">
        <f aca="false">tribecount!F99/tribecount!F$592</f>
        <v>0</v>
      </c>
      <c r="G99" s="22" t="n">
        <f aca="false">tribecount!G99/tribecount!G$592</f>
        <v>0</v>
      </c>
      <c r="H99" s="22" t="n">
        <f aca="false">tribecount!H99/tribecount!H$592</f>
        <v>0</v>
      </c>
      <c r="I99" s="22" t="n">
        <f aca="false">tribecount!I99/tribecount!I$592</f>
        <v>0</v>
      </c>
      <c r="J99" s="22" t="n">
        <f aca="false">tribecount!J99/tribecount!J$592</f>
        <v>0</v>
      </c>
      <c r="K99" s="22" t="n">
        <f aca="false">tribecount!K99/tribecount!K$592</f>
        <v>0</v>
      </c>
      <c r="L99" s="16"/>
    </row>
    <row r="100" customFormat="false" ht="15" hidden="false" customHeight="false" outlineLevel="0" collapsed="false">
      <c r="A100" s="0" t="s">
        <v>219</v>
      </c>
      <c r="B100" s="13" t="s">
        <v>29</v>
      </c>
      <c r="C100" s="14" t="s">
        <v>220</v>
      </c>
      <c r="D100" s="22" t="n">
        <f aca="false">tribecount!D100/tribecount!$D$592</f>
        <v>2.04344760087596E-006</v>
      </c>
      <c r="E100" s="22" t="n">
        <f aca="false">tribecount!E100/tribecount!E$592</f>
        <v>1.03631838150651E-007</v>
      </c>
      <c r="F100" s="22" t="n">
        <f aca="false">tribecount!F100/tribecount!F$592</f>
        <v>0</v>
      </c>
      <c r="G100" s="22" t="n">
        <f aca="false">tribecount!G100/tribecount!G$592</f>
        <v>0</v>
      </c>
      <c r="H100" s="22" t="n">
        <f aca="false">tribecount!H100/tribecount!H$592</f>
        <v>2.1940485008286E-006</v>
      </c>
      <c r="I100" s="22" t="n">
        <f aca="false">tribecount!I100/tribecount!I$592</f>
        <v>1.09911208315474E-007</v>
      </c>
      <c r="J100" s="22" t="n">
        <f aca="false">tribecount!J100/tribecount!J$592</f>
        <v>0</v>
      </c>
      <c r="K100" s="22" t="n">
        <f aca="false">tribecount!K100/tribecount!K$592</f>
        <v>0</v>
      </c>
      <c r="L100" s="16"/>
    </row>
    <row r="101" customFormat="false" ht="15" hidden="false" customHeight="false" outlineLevel="0" collapsed="false">
      <c r="A101" s="0" t="s">
        <v>221</v>
      </c>
      <c r="B101" s="13" t="s">
        <v>29</v>
      </c>
      <c r="C101" s="14" t="s">
        <v>222</v>
      </c>
      <c r="D101" s="22" t="n">
        <f aca="false">tribecount!D101/tribecount!$D$592</f>
        <v>9.60997617496694E-005</v>
      </c>
      <c r="E101" s="22" t="n">
        <f aca="false">tribecount!E101/tribecount!E$592</f>
        <v>0.000143771903461003</v>
      </c>
      <c r="F101" s="22" t="n">
        <f aca="false">tribecount!F101/tribecount!F$592</f>
        <v>0</v>
      </c>
      <c r="G101" s="22" t="n">
        <f aca="false">tribecount!G101/tribecount!G$592</f>
        <v>0</v>
      </c>
      <c r="H101" s="22" t="n">
        <f aca="false">tribecount!H101/tribecount!H$592</f>
        <v>0.000103182258310154</v>
      </c>
      <c r="I101" s="22" t="n">
        <f aca="false">tribecount!I101/tribecount!I$592</f>
        <v>0.000152483483003001</v>
      </c>
      <c r="J101" s="22" t="n">
        <f aca="false">tribecount!J101/tribecount!J$592</f>
        <v>0</v>
      </c>
      <c r="K101" s="22" t="n">
        <f aca="false">tribecount!K101/tribecount!K$592</f>
        <v>0</v>
      </c>
      <c r="L101" s="16"/>
    </row>
    <row r="102" customFormat="false" ht="15" hidden="false" customHeight="false" outlineLevel="0" collapsed="false">
      <c r="A102" s="0" t="s">
        <v>223</v>
      </c>
      <c r="B102" s="13" t="s">
        <v>29</v>
      </c>
      <c r="C102" s="14" t="s">
        <v>224</v>
      </c>
      <c r="D102" s="22" t="n">
        <f aca="false">tribecount!D102/tribecount!$D$592</f>
        <v>0.000768798093997355</v>
      </c>
      <c r="E102" s="22" t="n">
        <f aca="false">tribecount!E102/tribecount!E$592</f>
        <v>0.000575087613844012</v>
      </c>
      <c r="F102" s="22" t="n">
        <f aca="false">tribecount!F102/tribecount!F$592</f>
        <v>0.00113366199603687</v>
      </c>
      <c r="G102" s="22" t="n">
        <f aca="false">tribecount!G102/tribecount!G$592</f>
        <v>0.00117390395556524</v>
      </c>
      <c r="H102" s="22" t="n">
        <f aca="false">tribecount!H102/tribecount!H$592</f>
        <v>0.000722275808171078</v>
      </c>
      <c r="I102" s="22" t="n">
        <f aca="false">tribecount!I102/tribecount!I$592</f>
        <v>0.000609933932012003</v>
      </c>
      <c r="J102" s="22" t="n">
        <f aca="false">tribecount!J102/tribecount!J$592</f>
        <v>0.00116603156510686</v>
      </c>
      <c r="K102" s="22" t="n">
        <f aca="false">tribecount!K102/tribecount!K$592</f>
        <v>0.00119706191714814</v>
      </c>
      <c r="L102" s="16"/>
    </row>
    <row r="103" customFormat="false" ht="15" hidden="false" customHeight="false" outlineLevel="0" collapsed="false">
      <c r="A103" s="0" t="s">
        <v>225</v>
      </c>
      <c r="B103" s="13" t="s">
        <v>29</v>
      </c>
      <c r="C103" s="14" t="s">
        <v>226</v>
      </c>
      <c r="D103" s="22" t="n">
        <f aca="false">tribecount!D103/tribecount!$D$592</f>
        <v>0.000528548689623182</v>
      </c>
      <c r="E103" s="22" t="n">
        <f aca="false">tribecount!E103/tribecount!E$592</f>
        <v>0.000287543806922006</v>
      </c>
      <c r="F103" s="22" t="n">
        <f aca="false">tribecount!F103/tribecount!F$592</f>
        <v>0.000283415499009219</v>
      </c>
      <c r="G103" s="22" t="n">
        <f aca="false">tribecount!G103/tribecount!G$592</f>
        <v>0</v>
      </c>
      <c r="H103" s="22" t="n">
        <f aca="false">tribecount!H103/tribecount!H$592</f>
        <v>0.000567502420705847</v>
      </c>
      <c r="I103" s="22" t="n">
        <f aca="false">tribecount!I103/tribecount!I$592</f>
        <v>0.000304966966006002</v>
      </c>
      <c r="J103" s="22" t="n">
        <f aca="false">tribecount!J103/tribecount!J$592</f>
        <v>0.000291507891276716</v>
      </c>
      <c r="K103" s="22" t="n">
        <f aca="false">tribecount!K103/tribecount!K$592</f>
        <v>0</v>
      </c>
      <c r="L103" s="16"/>
    </row>
    <row r="104" customFormat="false" ht="15" hidden="false" customHeight="false" outlineLevel="0" collapsed="false">
      <c r="A104" s="0" t="s">
        <v>227</v>
      </c>
      <c r="B104" s="13" t="s">
        <v>29</v>
      </c>
      <c r="C104" s="14" t="s">
        <v>228</v>
      </c>
      <c r="D104" s="22" t="n">
        <f aca="false">tribecount!D104/tribecount!$D$592</f>
        <v>0.000384399046998677</v>
      </c>
      <c r="E104" s="22" t="n">
        <f aca="false">tribecount!E104/tribecount!E$592</f>
        <v>0.000287543806922006</v>
      </c>
      <c r="F104" s="22" t="n">
        <f aca="false">tribecount!F104/tribecount!F$592</f>
        <v>0.000283415499009219</v>
      </c>
      <c r="G104" s="22" t="n">
        <f aca="false">tribecount!G104/tribecount!G$592</f>
        <v>0</v>
      </c>
      <c r="H104" s="22" t="n">
        <f aca="false">tribecount!H104/tribecount!H$592</f>
        <v>0.000412729033240616</v>
      </c>
      <c r="I104" s="22" t="n">
        <f aca="false">tribecount!I104/tribecount!I$592</f>
        <v>0.000304966966006002</v>
      </c>
      <c r="J104" s="22" t="n">
        <f aca="false">tribecount!J104/tribecount!J$592</f>
        <v>0.000291507891276716</v>
      </c>
      <c r="K104" s="22" t="n">
        <f aca="false">tribecount!K104/tribecount!K$592</f>
        <v>0</v>
      </c>
      <c r="L104" s="16"/>
    </row>
    <row r="105" customFormat="false" ht="15" hidden="false" customHeight="false" outlineLevel="0" collapsed="false">
      <c r="A105" s="0" t="s">
        <v>229</v>
      </c>
      <c r="B105" s="13" t="s">
        <v>29</v>
      </c>
      <c r="C105" s="14" t="s">
        <v>230</v>
      </c>
      <c r="D105" s="22" t="n">
        <f aca="false">tribecount!D105/tribecount!$D$592</f>
        <v>0</v>
      </c>
      <c r="E105" s="22" t="n">
        <f aca="false">tribecount!E105/tribecount!E$592</f>
        <v>0</v>
      </c>
      <c r="F105" s="22" t="n">
        <f aca="false">tribecount!F105/tribecount!F$592</f>
        <v>0</v>
      </c>
      <c r="G105" s="22" t="n">
        <f aca="false">tribecount!G105/tribecount!G$592</f>
        <v>0</v>
      </c>
      <c r="H105" s="22" t="n">
        <f aca="false">tribecount!H105/tribecount!H$592</f>
        <v>0</v>
      </c>
      <c r="I105" s="22" t="n">
        <f aca="false">tribecount!I105/tribecount!I$592</f>
        <v>0</v>
      </c>
      <c r="J105" s="22" t="n">
        <f aca="false">tribecount!J105/tribecount!J$592</f>
        <v>0</v>
      </c>
      <c r="K105" s="22" t="n">
        <f aca="false">tribecount!K105/tribecount!K$592</f>
        <v>0</v>
      </c>
      <c r="L105" s="16"/>
    </row>
    <row r="106" customFormat="false" ht="15" hidden="false" customHeight="false" outlineLevel="0" collapsed="false">
      <c r="A106" s="0" t="s">
        <v>231</v>
      </c>
      <c r="B106" s="13" t="s">
        <v>29</v>
      </c>
      <c r="C106" s="14" t="s">
        <v>232</v>
      </c>
      <c r="D106" s="22" t="n">
        <f aca="false">tribecount!D106/tribecount!$D$592</f>
        <v>0</v>
      </c>
      <c r="E106" s="22" t="n">
        <f aca="false">tribecount!E106/tribecount!E$592</f>
        <v>0</v>
      </c>
      <c r="F106" s="22" t="n">
        <f aca="false">tribecount!F106/tribecount!F$592</f>
        <v>0</v>
      </c>
      <c r="G106" s="22" t="n">
        <f aca="false">tribecount!G106/tribecount!G$592</f>
        <v>0</v>
      </c>
      <c r="H106" s="22" t="n">
        <f aca="false">tribecount!H106/tribecount!H$592</f>
        <v>0</v>
      </c>
      <c r="I106" s="22" t="n">
        <f aca="false">tribecount!I106/tribecount!I$592</f>
        <v>0</v>
      </c>
      <c r="J106" s="22" t="n">
        <f aca="false">tribecount!J106/tribecount!J$592</f>
        <v>0</v>
      </c>
      <c r="K106" s="22" t="n">
        <f aca="false">tribecount!K106/tribecount!K$592</f>
        <v>0</v>
      </c>
      <c r="L106" s="16"/>
    </row>
    <row r="107" customFormat="false" ht="15" hidden="false" customHeight="false" outlineLevel="0" collapsed="false">
      <c r="A107" s="0" t="s">
        <v>233</v>
      </c>
      <c r="B107" s="13" t="s">
        <v>29</v>
      </c>
      <c r="C107" s="14" t="s">
        <v>234</v>
      </c>
      <c r="D107" s="22" t="n">
        <f aca="false">tribecount!D107/tribecount!$D$592</f>
        <v>0.00134539666449537</v>
      </c>
      <c r="E107" s="22" t="n">
        <f aca="false">tribecount!E107/tribecount!E$592</f>
        <v>0.00136583308287953</v>
      </c>
      <c r="F107" s="22" t="n">
        <f aca="false">tribecount!F107/tribecount!F$592</f>
        <v>0.00283415499009219</v>
      </c>
      <c r="G107" s="22" t="n">
        <f aca="false">tribecount!G107/tribecount!G$592</f>
        <v>0.00254345857039136</v>
      </c>
      <c r="H107" s="22" t="n">
        <f aca="false">tribecount!H107/tribecount!H$592</f>
        <v>0.001341369358032</v>
      </c>
      <c r="I107" s="22" t="n">
        <f aca="false">tribecount!I107/tribecount!I$592</f>
        <v>0.00129610960552551</v>
      </c>
      <c r="J107" s="22" t="n">
        <f aca="false">tribecount!J107/tribecount!J$592</f>
        <v>0.00262357102149044</v>
      </c>
      <c r="K107" s="22" t="n">
        <f aca="false">tribecount!K107/tribecount!K$592</f>
        <v>0.0021946135147716</v>
      </c>
      <c r="L107" s="16"/>
    </row>
    <row r="108" customFormat="false" ht="15" hidden="false" customHeight="false" outlineLevel="0" collapsed="false">
      <c r="A108" s="0" t="s">
        <v>235</v>
      </c>
      <c r="B108" s="13" t="s">
        <v>29</v>
      </c>
      <c r="C108" s="14" t="s">
        <v>236</v>
      </c>
      <c r="D108" s="22" t="n">
        <f aca="false">tribecount!D108/tribecount!$D$592</f>
        <v>0</v>
      </c>
      <c r="E108" s="22" t="n">
        <f aca="false">tribecount!E108/tribecount!E$592</f>
        <v>0</v>
      </c>
      <c r="F108" s="22" t="n">
        <f aca="false">tribecount!F108/tribecount!F$592</f>
        <v>0</v>
      </c>
      <c r="G108" s="22" t="n">
        <f aca="false">tribecount!G108/tribecount!G$592</f>
        <v>0</v>
      </c>
      <c r="H108" s="22" t="n">
        <f aca="false">tribecount!H108/tribecount!H$592</f>
        <v>0</v>
      </c>
      <c r="I108" s="22" t="n">
        <f aca="false">tribecount!I108/tribecount!I$592</f>
        <v>0</v>
      </c>
      <c r="J108" s="22" t="n">
        <f aca="false">tribecount!J108/tribecount!J$592</f>
        <v>0</v>
      </c>
      <c r="K108" s="22" t="n">
        <f aca="false">tribecount!K108/tribecount!K$592</f>
        <v>0</v>
      </c>
      <c r="L108" s="16"/>
    </row>
    <row r="109" customFormat="false" ht="15" hidden="false" customHeight="false" outlineLevel="0" collapsed="false">
      <c r="A109" s="0" t="s">
        <v>237</v>
      </c>
      <c r="B109" s="13" t="s">
        <v>29</v>
      </c>
      <c r="C109" s="14" t="s">
        <v>238</v>
      </c>
      <c r="D109" s="22" t="n">
        <f aca="false">tribecount!D109/tribecount!$D$592</f>
        <v>0.00220312289623123</v>
      </c>
      <c r="E109" s="22" t="n">
        <f aca="false">tribecount!E109/tribecount!E$592</f>
        <v>0.00200851494984326</v>
      </c>
      <c r="F109" s="22" t="n">
        <f aca="false">tribecount!F109/tribecount!F$592</f>
        <v>0.00121826363753216</v>
      </c>
      <c r="G109" s="22" t="n">
        <f aca="false">tribecount!G109/tribecount!G$592</f>
        <v>0.00168201163782482</v>
      </c>
      <c r="H109" s="22" t="n">
        <f aca="false">tribecount!H109/tribecount!H$592</f>
        <v>0.00227000968282339</v>
      </c>
      <c r="I109" s="22" t="n">
        <f aca="false">tribecount!I109/tribecount!I$592</f>
        <v>0.00221101050354351</v>
      </c>
      <c r="J109" s="22" t="n">
        <f aca="false">tribecount!J109/tribecount!J$592</f>
        <v>0.00174904734766029</v>
      </c>
      <c r="K109" s="22" t="n">
        <f aca="false">tribecount!K109/tribecount!K$592</f>
        <v>0.00239412383429629</v>
      </c>
      <c r="L109" s="16"/>
    </row>
    <row r="110" customFormat="false" ht="15" hidden="false" customHeight="false" outlineLevel="0" collapsed="false">
      <c r="A110" s="0" t="s">
        <v>239</v>
      </c>
      <c r="B110" s="13" t="s">
        <v>29</v>
      </c>
      <c r="C110" s="14" t="s">
        <v>240</v>
      </c>
      <c r="D110" s="22" t="n">
        <f aca="false">tribecount!D110/tribecount!$D$592</f>
        <v>0.00072074821312252</v>
      </c>
      <c r="E110" s="22" t="n">
        <f aca="false">tribecount!E110/tribecount!E$592</f>
        <v>0.00107828927595752</v>
      </c>
      <c r="F110" s="22" t="n">
        <f aca="false">tribecount!F110/tribecount!F$592</f>
        <v>0.00141707749504609</v>
      </c>
      <c r="G110" s="22" t="n">
        <f aca="false">tribecount!G110/tribecount!G$592</f>
        <v>0.00195650659260874</v>
      </c>
      <c r="H110" s="22" t="n">
        <f aca="false">tribecount!H110/tribecount!H$592</f>
        <v>0</v>
      </c>
      <c r="I110" s="22" t="n">
        <f aca="false">tribecount!I110/tribecount!I$592</f>
        <v>0</v>
      </c>
      <c r="J110" s="22" t="n">
        <f aca="false">tribecount!J110/tribecount!J$592</f>
        <v>0</v>
      </c>
      <c r="K110" s="22" t="n">
        <f aca="false">tribecount!K110/tribecount!K$592</f>
        <v>0</v>
      </c>
      <c r="L110" s="16"/>
    </row>
    <row r="111" customFormat="false" ht="15" hidden="false" customHeight="false" outlineLevel="0" collapsed="false">
      <c r="A111" s="0" t="s">
        <v>241</v>
      </c>
      <c r="B111" s="13" t="s">
        <v>29</v>
      </c>
      <c r="C111" s="14" t="s">
        <v>242</v>
      </c>
      <c r="D111" s="22" t="n">
        <f aca="false">tribecount!D111/tribecount!$D$592</f>
        <v>0.00072074821312252</v>
      </c>
      <c r="E111" s="22" t="n">
        <f aca="false">tribecount!E111/tribecount!E$592</f>
        <v>0.000431315710383009</v>
      </c>
      <c r="F111" s="22" t="n">
        <f aca="false">tribecount!F111/tribecount!F$592</f>
        <v>0.00113366199603687</v>
      </c>
      <c r="G111" s="22" t="n">
        <f aca="false">tribecount!G111/tribecount!G$592</f>
        <v>0.000782602637043494</v>
      </c>
      <c r="H111" s="22" t="n">
        <f aca="false">tribecount!H111/tribecount!H$592</f>
        <v>0.000773866937326155</v>
      </c>
      <c r="I111" s="22" t="n">
        <f aca="false">tribecount!I111/tribecount!I$592</f>
        <v>0.000457450449009002</v>
      </c>
      <c r="J111" s="22" t="n">
        <f aca="false">tribecount!J111/tribecount!J$592</f>
        <v>0.00116603156510686</v>
      </c>
      <c r="K111" s="22" t="n">
        <f aca="false">tribecount!K111/tribecount!K$592</f>
        <v>0.000798041278098762</v>
      </c>
      <c r="L111" s="16"/>
    </row>
    <row r="112" customFormat="false" ht="15" hidden="false" customHeight="false" outlineLevel="0" collapsed="false">
      <c r="A112" s="0" t="s">
        <v>243</v>
      </c>
      <c r="B112" s="13" t="s">
        <v>29</v>
      </c>
      <c r="C112" s="14" t="s">
        <v>244</v>
      </c>
      <c r="D112" s="22" t="n">
        <f aca="false">tribecount!D112/tribecount!$D$592</f>
        <v>0.000753410408166299</v>
      </c>
      <c r="E112" s="22" t="n">
        <f aca="false">tribecount!E112/tribecount!E$592</f>
        <v>0.000586817384084444</v>
      </c>
      <c r="F112" s="22" t="n">
        <f aca="false">tribecount!F112/tribecount!F$592</f>
        <v>0.00096207838474193</v>
      </c>
      <c r="G112" s="22" t="n">
        <f aca="false">tribecount!G112/tribecount!G$592</f>
        <v>0.000711592561703673</v>
      </c>
      <c r="H112" s="22" t="n">
        <f aca="false">tribecount!H112/tribecount!H$592</f>
        <v>0.000602056095368751</v>
      </c>
      <c r="I112" s="22" t="n">
        <f aca="false">tribecount!I112/tribecount!I$592</f>
        <v>0.000438682781920993</v>
      </c>
      <c r="J112" s="22" t="n">
        <f aca="false">tribecount!J112/tribecount!J$592</f>
        <v>0.000992199579380731</v>
      </c>
      <c r="K112" s="22" t="n">
        <f aca="false">tribecount!K112/tribecount!K$592</f>
        <v>0.000727574233242641</v>
      </c>
      <c r="L112" s="16"/>
    </row>
    <row r="113" customFormat="false" ht="15" hidden="false" customHeight="false" outlineLevel="0" collapsed="false">
      <c r="A113" s="0" t="s">
        <v>245</v>
      </c>
      <c r="B113" s="13" t="s">
        <v>29</v>
      </c>
      <c r="C113" s="14" t="s">
        <v>246</v>
      </c>
      <c r="D113" s="22" t="n">
        <f aca="false">tribecount!D113/tribecount!$D$592</f>
        <v>0</v>
      </c>
      <c r="E113" s="22" t="n">
        <f aca="false">tribecount!E113/tribecount!E$592</f>
        <v>0</v>
      </c>
      <c r="F113" s="22" t="n">
        <f aca="false">tribecount!F113/tribecount!F$592</f>
        <v>0</v>
      </c>
      <c r="G113" s="22" t="n">
        <f aca="false">tribecount!G113/tribecount!G$592</f>
        <v>0</v>
      </c>
      <c r="H113" s="22" t="n">
        <f aca="false">tribecount!H113/tribecount!H$592</f>
        <v>0</v>
      </c>
      <c r="I113" s="22" t="n">
        <f aca="false">tribecount!I113/tribecount!I$592</f>
        <v>0</v>
      </c>
      <c r="J113" s="22" t="n">
        <f aca="false">tribecount!J113/tribecount!J$592</f>
        <v>0</v>
      </c>
      <c r="K113" s="22" t="n">
        <f aca="false">tribecount!K113/tribecount!K$592</f>
        <v>0</v>
      </c>
      <c r="L113" s="16"/>
    </row>
    <row r="114" customFormat="false" ht="15" hidden="false" customHeight="false" outlineLevel="0" collapsed="false">
      <c r="A114" s="0" t="s">
        <v>247</v>
      </c>
      <c r="B114" s="13" t="s">
        <v>29</v>
      </c>
      <c r="C114" s="14" t="s">
        <v>248</v>
      </c>
      <c r="D114" s="22" t="n">
        <f aca="false">tribecount!D114/tribecount!$D$592</f>
        <v>0.00156162112843213</v>
      </c>
      <c r="E114" s="22" t="n">
        <f aca="false">tribecount!E114/tribecount!E$592</f>
        <v>0.00183309176912779</v>
      </c>
      <c r="F114" s="22" t="n">
        <f aca="false">tribecount!F114/tribecount!F$592</f>
        <v>0.00262159336583527</v>
      </c>
      <c r="G114" s="22" t="n">
        <f aca="false">tribecount!G114/tribecount!G$592</f>
        <v>0.00322823587780441</v>
      </c>
      <c r="H114" s="22" t="n">
        <f aca="false">tribecount!H114/tribecount!H$592</f>
        <v>0.00167671169754</v>
      </c>
      <c r="I114" s="22" t="n">
        <f aca="false">tribecount!I114/tribecount!I$592</f>
        <v>0.00194416440828826</v>
      </c>
      <c r="J114" s="22" t="n">
        <f aca="false">tribecount!J114/tribecount!J$592</f>
        <v>0.00269644799430962</v>
      </c>
      <c r="K114" s="22" t="n">
        <f aca="false">tribecount!K114/tribecount!K$592</f>
        <v>0.00329192027215739</v>
      </c>
      <c r="L114" s="16"/>
    </row>
    <row r="115" customFormat="false" ht="15" hidden="false" customHeight="false" outlineLevel="0" collapsed="false">
      <c r="A115" s="0" t="s">
        <v>249</v>
      </c>
      <c r="B115" s="13" t="s">
        <v>29</v>
      </c>
      <c r="C115" s="14" t="s">
        <v>250</v>
      </c>
      <c r="D115" s="22" t="n">
        <f aca="false">tribecount!D115/tribecount!$D$592</f>
        <v>0.000960997617496694</v>
      </c>
      <c r="E115" s="22" t="n">
        <f aca="false">tribecount!E115/tribecount!E$592</f>
        <v>0.000790745469035516</v>
      </c>
      <c r="F115" s="22" t="n">
        <f aca="false">tribecount!F115/tribecount!F$592</f>
        <v>0.00255073949108297</v>
      </c>
      <c r="G115" s="22" t="n">
        <f aca="false">tribecount!G115/tribecount!G$592</f>
        <v>0.00215215725186961</v>
      </c>
      <c r="H115" s="22" t="n">
        <f aca="false">tribecount!H115/tribecount!H$592</f>
        <v>0.00103182258310154</v>
      </c>
      <c r="I115" s="22" t="n">
        <f aca="false">tribecount!I115/tribecount!I$592</f>
        <v>0.000838659156516505</v>
      </c>
      <c r="J115" s="22" t="n">
        <f aca="false">tribecount!J115/tribecount!J$592</f>
        <v>0.00262357102149044</v>
      </c>
      <c r="K115" s="22" t="n">
        <f aca="false">tribecount!K115/tribecount!K$592</f>
        <v>0.0021946135147716</v>
      </c>
      <c r="L115" s="16"/>
    </row>
    <row r="116" customFormat="false" ht="15" hidden="false" customHeight="false" outlineLevel="0" collapsed="false">
      <c r="A116" s="0" t="s">
        <v>251</v>
      </c>
      <c r="B116" s="13" t="s">
        <v>29</v>
      </c>
      <c r="C116" s="14" t="s">
        <v>252</v>
      </c>
      <c r="D116" s="22" t="n">
        <f aca="false">tribecount!D116/tribecount!$D$592</f>
        <v>9.60997617496694E-005</v>
      </c>
      <c r="E116" s="22" t="n">
        <f aca="false">tribecount!E116/tribecount!E$592</f>
        <v>0.000143771903461003</v>
      </c>
      <c r="F116" s="22" t="n">
        <f aca="false">tribecount!F116/tribecount!F$592</f>
        <v>0</v>
      </c>
      <c r="G116" s="22" t="n">
        <f aca="false">tribecount!G116/tribecount!G$592</f>
        <v>0</v>
      </c>
      <c r="H116" s="22" t="n">
        <f aca="false">tribecount!H116/tribecount!H$592</f>
        <v>0.000103182258310154</v>
      </c>
      <c r="I116" s="22" t="n">
        <f aca="false">tribecount!I116/tribecount!I$592</f>
        <v>0.000152483483003001</v>
      </c>
      <c r="J116" s="22" t="n">
        <f aca="false">tribecount!J116/tribecount!J$592</f>
        <v>0</v>
      </c>
      <c r="K116" s="22" t="n">
        <f aca="false">tribecount!K116/tribecount!K$592</f>
        <v>0</v>
      </c>
      <c r="L116" s="16"/>
    </row>
    <row r="117" customFormat="false" ht="45" hidden="false" customHeight="false" outlineLevel="0" collapsed="false">
      <c r="A117" s="0" t="s">
        <v>253</v>
      </c>
      <c r="B117" s="13" t="s">
        <v>29</v>
      </c>
      <c r="C117" s="14" t="s">
        <v>254</v>
      </c>
      <c r="D117" s="22" t="n">
        <f aca="false">tribecount!D117/tribecount!$D$592</f>
        <v>0.00072074821312252</v>
      </c>
      <c r="E117" s="22" t="n">
        <f aca="false">tribecount!E117/tribecount!E$592</f>
        <v>0.000934517372496519</v>
      </c>
      <c r="F117" s="22" t="n">
        <f aca="false">tribecount!F117/tribecount!F$592</f>
        <v>0.000850246497027656</v>
      </c>
      <c r="G117" s="22" t="n">
        <f aca="false">tribecount!G117/tribecount!G$592</f>
        <v>0.000782602637043494</v>
      </c>
      <c r="H117" s="22" t="n">
        <f aca="false">tribecount!H117/tribecount!H$592</f>
        <v>0.000773866937326155</v>
      </c>
      <c r="I117" s="22" t="n">
        <f aca="false">tribecount!I117/tribecount!I$592</f>
        <v>0.000991142639519505</v>
      </c>
      <c r="J117" s="22" t="n">
        <f aca="false">tribecount!J117/tribecount!J$592</f>
        <v>0.000874523673830146</v>
      </c>
      <c r="K117" s="22" t="n">
        <f aca="false">tribecount!K117/tribecount!K$592</f>
        <v>0.000798041278098762</v>
      </c>
      <c r="L117" s="16"/>
    </row>
    <row r="118" customFormat="false" ht="15" hidden="false" customHeight="false" outlineLevel="0" collapsed="false">
      <c r="A118" s="0" t="s">
        <v>255</v>
      </c>
      <c r="B118" s="13" t="s">
        <v>29</v>
      </c>
      <c r="C118" s="14" t="s">
        <v>256</v>
      </c>
      <c r="D118" s="22" t="n">
        <f aca="false">tribecount!D118/tribecount!$D$592</f>
        <v>0.00286166168386105</v>
      </c>
      <c r="E118" s="22" t="n">
        <f aca="false">tribecount!E118/tribecount!E$592</f>
        <v>0.00285416279818223</v>
      </c>
      <c r="F118" s="22" t="n">
        <f aca="false">tribecount!F118/tribecount!F$592</f>
        <v>0.00224342614917644</v>
      </c>
      <c r="G118" s="22" t="n">
        <f aca="false">tribecount!G118/tribecount!G$592</f>
        <v>0.0026057623962514</v>
      </c>
      <c r="H118" s="22" t="n">
        <f aca="false">tribecount!H118/tribecount!H$592</f>
        <v>0.00273235625427662</v>
      </c>
      <c r="I118" s="22" t="n">
        <f aca="false">tribecount!I118/tribecount!I$592</f>
        <v>0.00260855209758406</v>
      </c>
      <c r="J118" s="22" t="n">
        <f aca="false">tribecount!J118/tribecount!J$592</f>
        <v>0.00122963629060504</v>
      </c>
      <c r="K118" s="22" t="n">
        <f aca="false">tribecount!K118/tribecount!K$592</f>
        <v>0.000748064762808361</v>
      </c>
      <c r="L118" s="16"/>
    </row>
    <row r="119" customFormat="false" ht="15" hidden="false" customHeight="false" outlineLevel="0" collapsed="false">
      <c r="A119" s="0" t="s">
        <v>257</v>
      </c>
      <c r="B119" s="13" t="s">
        <v>29</v>
      </c>
      <c r="C119" s="14" t="s">
        <v>258</v>
      </c>
      <c r="D119" s="22" t="n">
        <f aca="false">tribecount!D119/tribecount!$D$592</f>
        <v>0.000432448927873512</v>
      </c>
      <c r="E119" s="22" t="n">
        <f aca="false">tribecount!E119/tribecount!E$592</f>
        <v>0.00050320166211351</v>
      </c>
      <c r="F119" s="22" t="n">
        <f aca="false">tribecount!F119/tribecount!F$592</f>
        <v>0.00127536974554148</v>
      </c>
      <c r="G119" s="22" t="n">
        <f aca="false">tribecount!G119/tribecount!G$592</f>
        <v>0.00136955461482612</v>
      </c>
      <c r="H119" s="22" t="n">
        <f aca="false">tribecount!H119/tribecount!H$592</f>
        <v>0.000464320162395693</v>
      </c>
      <c r="I119" s="22" t="n">
        <f aca="false">tribecount!I119/tribecount!I$592</f>
        <v>0.000533692190510503</v>
      </c>
      <c r="J119" s="22" t="n">
        <f aca="false">tribecount!J119/tribecount!J$592</f>
        <v>0.00131178551074522</v>
      </c>
      <c r="K119" s="22" t="n">
        <f aca="false">tribecount!K119/tribecount!K$592</f>
        <v>0.00139657223667283</v>
      </c>
      <c r="L119" s="16"/>
    </row>
    <row r="120" customFormat="false" ht="15" hidden="false" customHeight="false" outlineLevel="0" collapsed="false">
      <c r="A120" s="0" t="s">
        <v>259</v>
      </c>
      <c r="B120" s="13" t="s">
        <v>29</v>
      </c>
      <c r="C120" s="14" t="s">
        <v>260</v>
      </c>
      <c r="D120" s="22" t="n">
        <f aca="false">tribecount!D120/tribecount!$D$592</f>
        <v>0.000192199523499339</v>
      </c>
      <c r="E120" s="22" t="n">
        <f aca="false">tribecount!E120/tribecount!E$592</f>
        <v>0.000143771903461003</v>
      </c>
      <c r="F120" s="22" t="n">
        <f aca="false">tribecount!F120/tribecount!F$592</f>
        <v>0.000566830998018437</v>
      </c>
      <c r="G120" s="22" t="n">
        <f aca="false">tribecount!G120/tribecount!G$592</f>
        <v>0.000391301318521747</v>
      </c>
      <c r="H120" s="22" t="n">
        <f aca="false">tribecount!H120/tribecount!H$592</f>
        <v>0.000206364516620308</v>
      </c>
      <c r="I120" s="22" t="n">
        <f aca="false">tribecount!I120/tribecount!I$592</f>
        <v>0.000152483483003001</v>
      </c>
      <c r="J120" s="22" t="n">
        <f aca="false">tribecount!J120/tribecount!J$592</f>
        <v>0.000583015782553431</v>
      </c>
      <c r="K120" s="22" t="n">
        <f aca="false">tribecount!K120/tribecount!K$592</f>
        <v>0.000399020639049381</v>
      </c>
      <c r="L120" s="16"/>
    </row>
    <row r="121" customFormat="false" ht="15" hidden="false" customHeight="false" outlineLevel="0" collapsed="false">
      <c r="A121" s="0" t="s">
        <v>261</v>
      </c>
      <c r="B121" s="13" t="s">
        <v>29</v>
      </c>
      <c r="C121" s="14" t="s">
        <v>262</v>
      </c>
      <c r="D121" s="22" t="n">
        <f aca="false">tribecount!D121/tribecount!$D$592</f>
        <v>0.000912947736621859</v>
      </c>
      <c r="E121" s="22" t="n">
        <f aca="false">tribecount!E121/tribecount!E$592</f>
        <v>0.00136583308287953</v>
      </c>
      <c r="F121" s="22" t="n">
        <f aca="false">tribecount!F121/tribecount!F$592</f>
        <v>0.00184220074355992</v>
      </c>
      <c r="G121" s="22" t="n">
        <f aca="false">tribecount!G121/tribecount!G$592</f>
        <v>0.00254345857039136</v>
      </c>
      <c r="H121" s="22" t="n">
        <f aca="false">tribecount!H121/tribecount!H$592</f>
        <v>0.000877049195636308</v>
      </c>
      <c r="I121" s="22" t="n">
        <f aca="false">tribecount!I121/tribecount!I$592</f>
        <v>0.00129610960552551</v>
      </c>
      <c r="J121" s="22" t="n">
        <f aca="false">tribecount!J121/tribecount!J$592</f>
        <v>0.00160329340202194</v>
      </c>
      <c r="K121" s="22" t="n">
        <f aca="false">tribecount!K121/tribecount!K$592</f>
        <v>0.0021946135147716</v>
      </c>
      <c r="L121" s="16"/>
    </row>
    <row r="122" customFormat="false" ht="30" hidden="false" customHeight="false" outlineLevel="0" collapsed="false">
      <c r="A122" s="0" t="s">
        <v>263</v>
      </c>
      <c r="B122" s="13" t="s">
        <v>29</v>
      </c>
      <c r="C122" s="14" t="s">
        <v>264</v>
      </c>
      <c r="D122" s="22" t="n">
        <f aca="false">tribecount!D122/tribecount!$D$592</f>
        <v>0.000640961397474759</v>
      </c>
      <c r="E122" s="22" t="n">
        <f aca="false">tribecount!E122/tribecount!E$592</f>
        <v>3.25058532332541E-005</v>
      </c>
      <c r="F122" s="22" t="n">
        <f aca="false">tribecount!F122/tribecount!F$592</f>
        <v>0</v>
      </c>
      <c r="G122" s="22" t="n">
        <f aca="false">tribecount!G122/tribecount!G$592</f>
        <v>0</v>
      </c>
      <c r="H122" s="22" t="n">
        <f aca="false">tribecount!H122/tribecount!H$592</f>
        <v>0.000688199879759904</v>
      </c>
      <c r="I122" s="22" t="n">
        <f aca="false">tribecount!I122/tribecount!I$592</f>
        <v>3.44754823416203E-005</v>
      </c>
      <c r="J122" s="22" t="n">
        <f aca="false">tribecount!J122/tribecount!J$592</f>
        <v>0</v>
      </c>
      <c r="K122" s="22" t="n">
        <f aca="false">tribecount!K122/tribecount!K$592</f>
        <v>0</v>
      </c>
      <c r="L122" s="16"/>
    </row>
    <row r="123" customFormat="false" ht="15" hidden="false" customHeight="false" outlineLevel="0" collapsed="false">
      <c r="A123" s="0" t="s">
        <v>265</v>
      </c>
      <c r="B123" s="13" t="s">
        <v>29</v>
      </c>
      <c r="C123" s="14" t="s">
        <v>266</v>
      </c>
      <c r="D123" s="22" t="n">
        <f aca="false">tribecount!D123/tribecount!$D$592</f>
        <v>0.00160967100930696</v>
      </c>
      <c r="E123" s="22" t="n">
        <f aca="false">tribecount!E123/tribecount!E$592</f>
        <v>0.00212063557604979</v>
      </c>
      <c r="F123" s="22" t="n">
        <f aca="false">tribecount!F123/tribecount!F$592</f>
        <v>0.00262159336583527</v>
      </c>
      <c r="G123" s="22" t="n">
        <f aca="false">tribecount!G123/tribecount!G$592</f>
        <v>0.00322823587780441</v>
      </c>
      <c r="H123" s="22" t="n">
        <f aca="false">tribecount!H123/tribecount!H$592</f>
        <v>0.00172830282669508</v>
      </c>
      <c r="I123" s="22" t="n">
        <f aca="false">tribecount!I123/tribecount!I$592</f>
        <v>0.00224913137429426</v>
      </c>
      <c r="J123" s="22" t="n">
        <f aca="false">tribecount!J123/tribecount!J$592</f>
        <v>0.00269644799430962</v>
      </c>
      <c r="K123" s="22" t="n">
        <f aca="false">tribecount!K123/tribecount!K$592</f>
        <v>0.00329192027215739</v>
      </c>
      <c r="L123" s="16"/>
    </row>
    <row r="124" customFormat="false" ht="15" hidden="false" customHeight="false" outlineLevel="0" collapsed="false">
      <c r="A124" s="0" t="s">
        <v>267</v>
      </c>
      <c r="B124" s="13" t="s">
        <v>29</v>
      </c>
      <c r="C124" s="14" t="s">
        <v>268</v>
      </c>
      <c r="D124" s="22" t="n">
        <f aca="false">tribecount!D124/tribecount!$D$592</f>
        <v>0.00554976124104341</v>
      </c>
      <c r="E124" s="22" t="n">
        <f aca="false">tribecount!E124/tribecount!E$592</f>
        <v>0.00398967032104283</v>
      </c>
      <c r="F124" s="22" t="n">
        <f aca="false">tribecount!F124/tribecount!F$592</f>
        <v>0.00694367972572586</v>
      </c>
      <c r="G124" s="22" t="n">
        <f aca="false">tribecount!G124/tribecount!G$592</f>
        <v>0.00469561582226097</v>
      </c>
      <c r="H124" s="22" t="n">
        <f aca="false">tribecount!H124/tribecount!H$592</f>
        <v>0.00570081977163601</v>
      </c>
      <c r="I124" s="22" t="n">
        <f aca="false">tribecount!I124/tribecount!I$592</f>
        <v>0.00423141665333327</v>
      </c>
      <c r="J124" s="22" t="n">
        <f aca="false">tribecount!J124/tribecount!J$592</f>
        <v>0.00641317360808774</v>
      </c>
      <c r="K124" s="22" t="n">
        <f aca="false">tribecount!K124/tribecount!K$592</f>
        <v>0.00478824766859257</v>
      </c>
      <c r="L124" s="16"/>
    </row>
    <row r="125" customFormat="false" ht="15" hidden="false" customHeight="false" outlineLevel="0" collapsed="false">
      <c r="A125" s="0" t="s">
        <v>269</v>
      </c>
      <c r="B125" s="13" t="s">
        <v>29</v>
      </c>
      <c r="C125" s="14" t="s">
        <v>270</v>
      </c>
      <c r="D125" s="22" t="n">
        <f aca="false">tribecount!D125/tribecount!$D$592</f>
        <v>0.000480498808748347</v>
      </c>
      <c r="E125" s="22" t="n">
        <f aca="false">tribecount!E125/tribecount!E$592</f>
        <v>0.000718859517305014</v>
      </c>
      <c r="F125" s="22" t="n">
        <f aca="false">tribecount!F125/tribecount!F$592</f>
        <v>0.000850246497027656</v>
      </c>
      <c r="G125" s="22" t="n">
        <f aca="false">tribecount!G125/tribecount!G$592</f>
        <v>0.00117390395556524</v>
      </c>
      <c r="H125" s="22" t="n">
        <f aca="false">tribecount!H125/tribecount!H$592</f>
        <v>0.00051591129155077</v>
      </c>
      <c r="I125" s="22" t="n">
        <f aca="false">tribecount!I125/tribecount!I$592</f>
        <v>0.000762417415015004</v>
      </c>
      <c r="J125" s="22" t="n">
        <f aca="false">tribecount!J125/tribecount!J$592</f>
        <v>0.000874523673830146</v>
      </c>
      <c r="K125" s="22" t="n">
        <f aca="false">tribecount!K125/tribecount!K$592</f>
        <v>0.00119706191714814</v>
      </c>
      <c r="L125" s="16"/>
    </row>
    <row r="126" customFormat="false" ht="15" hidden="false" customHeight="false" outlineLevel="0" collapsed="false">
      <c r="A126" s="0" t="s">
        <v>271</v>
      </c>
      <c r="B126" s="13" t="s">
        <v>29</v>
      </c>
      <c r="C126" s="14" t="s">
        <v>272</v>
      </c>
      <c r="D126" s="22" t="n">
        <f aca="false">tribecount!D126/tribecount!$D$592</f>
        <v>0.000288299285249008</v>
      </c>
      <c r="E126" s="22" t="n">
        <f aca="false">tribecount!E126/tribecount!E$592</f>
        <v>0.000287543806922006</v>
      </c>
      <c r="F126" s="22" t="n">
        <f aca="false">tribecount!F126/tribecount!F$592</f>
        <v>0.000850246497027656</v>
      </c>
      <c r="G126" s="22" t="n">
        <f aca="false">tribecount!G126/tribecount!G$592</f>
        <v>0.000782602637043494</v>
      </c>
      <c r="H126" s="22" t="n">
        <f aca="false">tribecount!H126/tribecount!H$592</f>
        <v>0.000206364516620308</v>
      </c>
      <c r="I126" s="22" t="n">
        <f aca="false">tribecount!I126/tribecount!I$592</f>
        <v>0.000152483483003001</v>
      </c>
      <c r="J126" s="22" t="n">
        <f aca="false">tribecount!J126/tribecount!J$592</f>
        <v>0.000583015782553431</v>
      </c>
      <c r="K126" s="22" t="n">
        <f aca="false">tribecount!K126/tribecount!K$592</f>
        <v>0.000399020639049381</v>
      </c>
      <c r="L126" s="16"/>
    </row>
    <row r="127" customFormat="false" ht="15" hidden="false" customHeight="false" outlineLevel="0" collapsed="false">
      <c r="A127" s="0" t="s">
        <v>273</v>
      </c>
      <c r="B127" s="13" t="s">
        <v>29</v>
      </c>
      <c r="C127" s="14" t="s">
        <v>274</v>
      </c>
      <c r="D127" s="22" t="n">
        <f aca="false">tribecount!D127/tribecount!$D$592</f>
        <v>0.00144149642624504</v>
      </c>
      <c r="E127" s="22" t="n">
        <f aca="false">tribecount!E127/tribecount!E$592</f>
        <v>0.00165337688980153</v>
      </c>
      <c r="F127" s="22" t="n">
        <f aca="false">tribecount!F127/tribecount!F$592</f>
        <v>0.0029758627395968</v>
      </c>
      <c r="G127" s="22" t="n">
        <f aca="false">tribecount!G127/tribecount!G$592</f>
        <v>0.00273910922965223</v>
      </c>
      <c r="H127" s="22" t="n">
        <f aca="false">tribecount!H127/tribecount!H$592</f>
        <v>0.00154773387465231</v>
      </c>
      <c r="I127" s="22" t="n">
        <f aca="false">tribecount!I127/tribecount!I$592</f>
        <v>0.00175356005453451</v>
      </c>
      <c r="J127" s="22" t="n">
        <f aca="false">tribecount!J127/tribecount!J$592</f>
        <v>0.00306083285840551</v>
      </c>
      <c r="K127" s="22" t="n">
        <f aca="false">tribecount!K127/tribecount!K$592</f>
        <v>0.00279314447334567</v>
      </c>
      <c r="L127" s="16"/>
    </row>
    <row r="128" customFormat="false" ht="15" hidden="false" customHeight="false" outlineLevel="0" collapsed="false">
      <c r="A128" s="0" t="s">
        <v>275</v>
      </c>
      <c r="B128" s="13" t="s">
        <v>29</v>
      </c>
      <c r="C128" s="14" t="s">
        <v>276</v>
      </c>
      <c r="D128" s="22" t="n">
        <f aca="false">tribecount!D128/tribecount!$D$592</f>
        <v>0.000672698332247686</v>
      </c>
      <c r="E128" s="22" t="n">
        <f aca="false">tribecount!E128/tribecount!E$592</f>
        <v>0.000862631420766017</v>
      </c>
      <c r="F128" s="22" t="n">
        <f aca="false">tribecount!F128/tribecount!F$592</f>
        <v>0.000850246497027656</v>
      </c>
      <c r="G128" s="22" t="n">
        <f aca="false">tribecount!G128/tribecount!G$592</f>
        <v>0.00117390395556524</v>
      </c>
      <c r="H128" s="22" t="n">
        <f aca="false">tribecount!H128/tribecount!H$592</f>
        <v>0.000722275808171078</v>
      </c>
      <c r="I128" s="22" t="n">
        <f aca="false">tribecount!I128/tribecount!I$592</f>
        <v>0.000914900898018005</v>
      </c>
      <c r="J128" s="22" t="n">
        <f aca="false">tribecount!J128/tribecount!J$592</f>
        <v>0.000874523673830146</v>
      </c>
      <c r="K128" s="22" t="n">
        <f aca="false">tribecount!K128/tribecount!K$592</f>
        <v>0.00119706191714814</v>
      </c>
      <c r="L128" s="16"/>
    </row>
    <row r="129" customFormat="false" ht="30" hidden="false" customHeight="false" outlineLevel="0" collapsed="false">
      <c r="A129" s="0" t="s">
        <v>277</v>
      </c>
      <c r="B129" s="13" t="s">
        <v>29</v>
      </c>
      <c r="C129" s="14" t="s">
        <v>278</v>
      </c>
      <c r="D129" s="22" t="n">
        <f aca="false">tribecount!D129/tribecount!$D$592</f>
        <v>0.00184992041368114</v>
      </c>
      <c r="E129" s="22" t="n">
        <f aca="false">tribecount!E129/tribecount!E$592</f>
        <v>0.0024800653347023</v>
      </c>
      <c r="F129" s="22" t="n">
        <f aca="false">tribecount!F129/tribecount!F$592</f>
        <v>0.00389696311137676</v>
      </c>
      <c r="G129" s="22" t="n">
        <f aca="false">tribecount!G129/tribecount!G$592</f>
        <v>0.00498909181115228</v>
      </c>
      <c r="H129" s="22" t="n">
        <f aca="false">tribecount!H129/tribecount!H$592</f>
        <v>0.00198625847247046</v>
      </c>
      <c r="I129" s="22" t="n">
        <f aca="false">tribecount!I129/tribecount!I$592</f>
        <v>0.00263034008180176</v>
      </c>
      <c r="J129" s="22" t="n">
        <f aca="false">tribecount!J129/tribecount!J$592</f>
        <v>0.00400823350505484</v>
      </c>
      <c r="K129" s="22" t="n">
        <f aca="false">tribecount!K129/tribecount!K$592</f>
        <v>0.00508751314787961</v>
      </c>
      <c r="L129" s="16"/>
    </row>
    <row r="130" customFormat="false" ht="15" hidden="false" customHeight="false" outlineLevel="0" collapsed="false">
      <c r="A130" s="0" t="s">
        <v>279</v>
      </c>
      <c r="B130" s="13" t="s">
        <v>29</v>
      </c>
      <c r="C130" s="14" t="s">
        <v>280</v>
      </c>
      <c r="D130" s="22" t="n">
        <f aca="false">tribecount!D130/tribecount!$D$592</f>
        <v>9.60997617496694E-005</v>
      </c>
      <c r="E130" s="22" t="n">
        <f aca="false">tribecount!E130/tribecount!E$592</f>
        <v>0</v>
      </c>
      <c r="F130" s="22" t="n">
        <f aca="false">tribecount!F130/tribecount!F$592</f>
        <v>0</v>
      </c>
      <c r="G130" s="22" t="n">
        <f aca="false">tribecount!G130/tribecount!G$592</f>
        <v>0</v>
      </c>
      <c r="H130" s="22" t="n">
        <f aca="false">tribecount!H130/tribecount!H$592</f>
        <v>0.000103182258310154</v>
      </c>
      <c r="I130" s="22" t="n">
        <f aca="false">tribecount!I130/tribecount!I$592</f>
        <v>0</v>
      </c>
      <c r="J130" s="22" t="n">
        <f aca="false">tribecount!J130/tribecount!J$592</f>
        <v>0</v>
      </c>
      <c r="K130" s="22" t="n">
        <f aca="false">tribecount!K130/tribecount!K$592</f>
        <v>0</v>
      </c>
      <c r="L130" s="16"/>
    </row>
    <row r="131" customFormat="false" ht="45" hidden="false" customHeight="false" outlineLevel="0" collapsed="false">
      <c r="A131" s="0" t="s">
        <v>281</v>
      </c>
      <c r="B131" s="13" t="s">
        <v>29</v>
      </c>
      <c r="C131" s="14" t="s">
        <v>282</v>
      </c>
      <c r="D131" s="22" t="n">
        <f aca="false">tribecount!D131/tribecount!$D$592</f>
        <v>1.70287300072997E-005</v>
      </c>
      <c r="E131" s="22" t="n">
        <f aca="false">tribecount!E131/tribecount!E$592</f>
        <v>8.63598651255424E-007</v>
      </c>
      <c r="F131" s="22" t="n">
        <f aca="false">tribecount!F131/tribecount!F$592</f>
        <v>0</v>
      </c>
      <c r="G131" s="22" t="n">
        <f aca="false">tribecount!G131/tribecount!G$592</f>
        <v>0</v>
      </c>
      <c r="H131" s="22" t="n">
        <f aca="false">tribecount!H131/tribecount!H$592</f>
        <v>1.8283737506905E-005</v>
      </c>
      <c r="I131" s="22" t="n">
        <f aca="false">tribecount!I131/tribecount!I$592</f>
        <v>9.15926735962283E-007</v>
      </c>
      <c r="J131" s="22" t="n">
        <f aca="false">tribecount!J131/tribecount!J$592</f>
        <v>0</v>
      </c>
      <c r="K131" s="22" t="n">
        <f aca="false">tribecount!K131/tribecount!K$592</f>
        <v>0</v>
      </c>
      <c r="L131" s="16"/>
    </row>
    <row r="132" customFormat="false" ht="15" hidden="false" customHeight="false" outlineLevel="0" collapsed="false">
      <c r="A132" s="0" t="s">
        <v>283</v>
      </c>
      <c r="B132" s="13" t="s">
        <v>29</v>
      </c>
      <c r="C132" s="14" t="s">
        <v>284</v>
      </c>
      <c r="D132" s="22" t="n">
        <f aca="false">tribecount!D132/tribecount!$D$592</f>
        <v>0.000576598570498016</v>
      </c>
      <c r="E132" s="22" t="n">
        <f aca="false">tribecount!E132/tribecount!E$592</f>
        <v>0.000718859517305014</v>
      </c>
      <c r="F132" s="22" t="n">
        <f aca="false">tribecount!F132/tribecount!F$592</f>
        <v>0.000850246497027656</v>
      </c>
      <c r="G132" s="22" t="n">
        <f aca="false">tribecount!G132/tribecount!G$592</f>
        <v>0.00117390395556524</v>
      </c>
      <c r="H132" s="22" t="n">
        <f aca="false">tribecount!H132/tribecount!H$592</f>
        <v>0.00051591129155077</v>
      </c>
      <c r="I132" s="22" t="n">
        <f aca="false">tribecount!I132/tribecount!I$592</f>
        <v>0.000609933932012003</v>
      </c>
      <c r="J132" s="22" t="n">
        <f aca="false">tribecount!J132/tribecount!J$592</f>
        <v>0.000583015782553431</v>
      </c>
      <c r="K132" s="22" t="n">
        <f aca="false">tribecount!K132/tribecount!K$592</f>
        <v>0.000798041278098762</v>
      </c>
      <c r="L132" s="16"/>
    </row>
    <row r="133" customFormat="false" ht="15" hidden="false" customHeight="false" outlineLevel="0" collapsed="false">
      <c r="A133" s="0" t="s">
        <v>285</v>
      </c>
      <c r="B133" s="13" t="s">
        <v>29</v>
      </c>
      <c r="C133" s="14" t="s">
        <v>286</v>
      </c>
      <c r="D133" s="22" t="n">
        <f aca="false">tribecount!D133/tribecount!$D$592</f>
        <v>0</v>
      </c>
      <c r="E133" s="22" t="n">
        <f aca="false">tribecount!E133/tribecount!E$592</f>
        <v>0</v>
      </c>
      <c r="F133" s="22" t="n">
        <f aca="false">tribecount!F133/tribecount!F$592</f>
        <v>0</v>
      </c>
      <c r="G133" s="22" t="n">
        <f aca="false">tribecount!G133/tribecount!G$592</f>
        <v>0</v>
      </c>
      <c r="H133" s="22" t="n">
        <f aca="false">tribecount!H133/tribecount!H$592</f>
        <v>0</v>
      </c>
      <c r="I133" s="22" t="n">
        <f aca="false">tribecount!I133/tribecount!I$592</f>
        <v>0</v>
      </c>
      <c r="J133" s="22" t="n">
        <f aca="false">tribecount!J133/tribecount!J$592</f>
        <v>0</v>
      </c>
      <c r="K133" s="22" t="n">
        <f aca="false">tribecount!K133/tribecount!K$592</f>
        <v>0</v>
      </c>
      <c r="L133" s="16"/>
    </row>
    <row r="134" customFormat="false" ht="15" hidden="false" customHeight="false" outlineLevel="0" collapsed="false">
      <c r="A134" s="0" t="s">
        <v>287</v>
      </c>
      <c r="B134" s="13" t="s">
        <v>29</v>
      </c>
      <c r="C134" s="14" t="s">
        <v>288</v>
      </c>
      <c r="D134" s="22" t="n">
        <f aca="false">tribecount!D134/tribecount!$D$592</f>
        <v>0.00045647386831093</v>
      </c>
      <c r="E134" s="22" t="n">
        <f aca="false">tribecount!E134/tribecount!E$592</f>
        <v>0.000682916541439764</v>
      </c>
      <c r="F134" s="22" t="n">
        <f aca="false">tribecount!F134/tribecount!F$592</f>
        <v>0</v>
      </c>
      <c r="G134" s="22" t="n">
        <f aca="false">tribecount!G134/tribecount!G$592</f>
        <v>0</v>
      </c>
      <c r="H134" s="22" t="n">
        <f aca="false">tribecount!H134/tribecount!H$592</f>
        <v>0.000386933468663077</v>
      </c>
      <c r="I134" s="22" t="n">
        <f aca="false">tribecount!I134/tribecount!I$592</f>
        <v>0.000571813061261253</v>
      </c>
      <c r="J134" s="22" t="n">
        <f aca="false">tribecount!J134/tribecount!J$592</f>
        <v>0</v>
      </c>
      <c r="K134" s="22" t="n">
        <f aca="false">tribecount!K134/tribecount!K$592</f>
        <v>0</v>
      </c>
      <c r="L134" s="16"/>
    </row>
    <row r="135" customFormat="false" ht="30" hidden="false" customHeight="false" outlineLevel="0" collapsed="false">
      <c r="A135" s="0" t="s">
        <v>289</v>
      </c>
      <c r="B135" s="13" t="s">
        <v>29</v>
      </c>
      <c r="C135" s="14" t="s">
        <v>290</v>
      </c>
      <c r="D135" s="22" t="n">
        <f aca="false">tribecount!D135/tribecount!$D$592</f>
        <v>0</v>
      </c>
      <c r="E135" s="22" t="n">
        <f aca="false">tribecount!E135/tribecount!E$592</f>
        <v>0</v>
      </c>
      <c r="F135" s="22" t="n">
        <f aca="false">tribecount!F135/tribecount!F$592</f>
        <v>0</v>
      </c>
      <c r="G135" s="22" t="n">
        <f aca="false">tribecount!G135/tribecount!G$592</f>
        <v>0</v>
      </c>
      <c r="H135" s="22" t="n">
        <f aca="false">tribecount!H135/tribecount!H$592</f>
        <v>0</v>
      </c>
      <c r="I135" s="22" t="n">
        <f aca="false">tribecount!I135/tribecount!I$592</f>
        <v>0</v>
      </c>
      <c r="J135" s="22" t="n">
        <f aca="false">tribecount!J135/tribecount!J$592</f>
        <v>0</v>
      </c>
      <c r="K135" s="22" t="n">
        <f aca="false">tribecount!K135/tribecount!K$592</f>
        <v>0</v>
      </c>
      <c r="L135" s="16"/>
    </row>
    <row r="136" customFormat="false" ht="15" hidden="false" customHeight="false" outlineLevel="0" collapsed="false">
      <c r="A136" s="0" t="s">
        <v>291</v>
      </c>
      <c r="B136" s="13" t="s">
        <v>29</v>
      </c>
      <c r="C136" s="14" t="s">
        <v>292</v>
      </c>
      <c r="D136" s="22" t="n">
        <f aca="false">tribecount!D136/tribecount!$D$592</f>
        <v>0.000384399046998677</v>
      </c>
      <c r="E136" s="22" t="n">
        <f aca="false">tribecount!E136/tribecount!E$592</f>
        <v>0.000431315710383009</v>
      </c>
      <c r="F136" s="22" t="n">
        <f aca="false">tribecount!F136/tribecount!F$592</f>
        <v>0.000566830998018437</v>
      </c>
      <c r="G136" s="22" t="n">
        <f aca="false">tribecount!G136/tribecount!G$592</f>
        <v>0.000391301318521747</v>
      </c>
      <c r="H136" s="22" t="n">
        <f aca="false">tribecount!H136/tribecount!H$592</f>
        <v>0.000412729033240616</v>
      </c>
      <c r="I136" s="22" t="n">
        <f aca="false">tribecount!I136/tribecount!I$592</f>
        <v>0.000457450449009002</v>
      </c>
      <c r="J136" s="22" t="n">
        <f aca="false">tribecount!J136/tribecount!J$592</f>
        <v>0.000583015782553431</v>
      </c>
      <c r="K136" s="22" t="n">
        <f aca="false">tribecount!K136/tribecount!K$592</f>
        <v>0.000399020639049381</v>
      </c>
      <c r="L136" s="16"/>
    </row>
    <row r="137" customFormat="false" ht="15" hidden="false" customHeight="false" outlineLevel="0" collapsed="false">
      <c r="A137" s="0" t="s">
        <v>293</v>
      </c>
      <c r="B137" s="13" t="s">
        <v>29</v>
      </c>
      <c r="C137" s="14" t="s">
        <v>294</v>
      </c>
      <c r="D137" s="22" t="n">
        <f aca="false">tribecount!D137/tribecount!$D$592</f>
        <v>0.000768798093997355</v>
      </c>
      <c r="E137" s="22" t="n">
        <f aca="false">tribecount!E137/tribecount!E$592</f>
        <v>0.000862631420766017</v>
      </c>
      <c r="F137" s="22" t="n">
        <f aca="false">tribecount!F137/tribecount!F$592</f>
        <v>0.00170049299405531</v>
      </c>
      <c r="G137" s="22" t="n">
        <f aca="false">tribecount!G137/tribecount!G$592</f>
        <v>0.00156520527408699</v>
      </c>
      <c r="H137" s="22" t="n">
        <f aca="false">tribecount!H137/tribecount!H$592</f>
        <v>0.000722275808171078</v>
      </c>
      <c r="I137" s="22" t="n">
        <f aca="false">tribecount!I137/tribecount!I$592</f>
        <v>0.000762417415015004</v>
      </c>
      <c r="J137" s="22" t="n">
        <f aca="false">tribecount!J137/tribecount!J$592</f>
        <v>0.00145753945638358</v>
      </c>
      <c r="K137" s="22" t="n">
        <f aca="false">tribecount!K137/tribecount!K$592</f>
        <v>0.00119706191714814</v>
      </c>
      <c r="L137" s="16"/>
    </row>
    <row r="138" customFormat="false" ht="15" hidden="false" customHeight="false" outlineLevel="0" collapsed="false">
      <c r="A138" s="0" t="s">
        <v>295</v>
      </c>
      <c r="B138" s="13" t="s">
        <v>29</v>
      </c>
      <c r="C138" s="14" t="s">
        <v>296</v>
      </c>
      <c r="D138" s="22" t="n">
        <f aca="false">tribecount!D138/tribecount!$D$592</f>
        <v>0</v>
      </c>
      <c r="E138" s="22" t="n">
        <f aca="false">tribecount!E138/tribecount!E$592</f>
        <v>0</v>
      </c>
      <c r="F138" s="22" t="n">
        <f aca="false">tribecount!F138/tribecount!F$592</f>
        <v>0</v>
      </c>
      <c r="G138" s="22" t="n">
        <f aca="false">tribecount!G138/tribecount!G$592</f>
        <v>0</v>
      </c>
      <c r="H138" s="22" t="n">
        <f aca="false">tribecount!H138/tribecount!H$592</f>
        <v>0</v>
      </c>
      <c r="I138" s="22" t="n">
        <f aca="false">tribecount!I138/tribecount!I$592</f>
        <v>0</v>
      </c>
      <c r="J138" s="22" t="n">
        <f aca="false">tribecount!J138/tribecount!J$592</f>
        <v>0</v>
      </c>
      <c r="K138" s="22" t="n">
        <f aca="false">tribecount!K138/tribecount!K$592</f>
        <v>0</v>
      </c>
      <c r="L138" s="16"/>
    </row>
    <row r="139" customFormat="false" ht="15" hidden="false" customHeight="false" outlineLevel="0" collapsed="false">
      <c r="A139" s="0" t="s">
        <v>297</v>
      </c>
      <c r="B139" s="13" t="s">
        <v>29</v>
      </c>
      <c r="C139" s="14" t="s">
        <v>298</v>
      </c>
      <c r="D139" s="22" t="n">
        <f aca="false">tribecount!D139/tribecount!$D$592</f>
        <v>9.60997617496694E-005</v>
      </c>
      <c r="E139" s="22" t="n">
        <f aca="false">tribecount!E139/tribecount!E$592</f>
        <v>0.000143771903461003</v>
      </c>
      <c r="F139" s="22" t="n">
        <f aca="false">tribecount!F139/tribecount!F$592</f>
        <v>0</v>
      </c>
      <c r="G139" s="22" t="n">
        <f aca="false">tribecount!G139/tribecount!G$592</f>
        <v>0</v>
      </c>
      <c r="H139" s="22" t="n">
        <f aca="false">tribecount!H139/tribecount!H$592</f>
        <v>0.000103182258310154</v>
      </c>
      <c r="I139" s="22" t="n">
        <f aca="false">tribecount!I139/tribecount!I$592</f>
        <v>0.000152483483003001</v>
      </c>
      <c r="J139" s="22" t="n">
        <f aca="false">tribecount!J139/tribecount!J$592</f>
        <v>0</v>
      </c>
      <c r="K139" s="22" t="n">
        <f aca="false">tribecount!K139/tribecount!K$592</f>
        <v>0</v>
      </c>
      <c r="L139" s="16"/>
    </row>
    <row r="140" customFormat="false" ht="15" hidden="false" customHeight="false" outlineLevel="0" collapsed="false">
      <c r="A140" s="0" t="s">
        <v>299</v>
      </c>
      <c r="B140" s="13" t="s">
        <v>29</v>
      </c>
      <c r="C140" s="14" t="s">
        <v>300</v>
      </c>
      <c r="D140" s="22" t="n">
        <f aca="false">tribecount!D140/tribecount!$D$592</f>
        <v>0.000288299285249008</v>
      </c>
      <c r="E140" s="22" t="n">
        <f aca="false">tribecount!E140/tribecount!E$592</f>
        <v>0.000287543806922006</v>
      </c>
      <c r="F140" s="22" t="n">
        <f aca="false">tribecount!F140/tribecount!F$592</f>
        <v>0.000283415499009219</v>
      </c>
      <c r="G140" s="22" t="n">
        <f aca="false">tribecount!G140/tribecount!G$592</f>
        <v>0.000391301318521747</v>
      </c>
      <c r="H140" s="22" t="n">
        <f aca="false">tribecount!H140/tribecount!H$592</f>
        <v>0.000309546774930462</v>
      </c>
      <c r="I140" s="22" t="n">
        <f aca="false">tribecount!I140/tribecount!I$592</f>
        <v>0.000304966966006002</v>
      </c>
      <c r="J140" s="22" t="n">
        <f aca="false">tribecount!J140/tribecount!J$592</f>
        <v>0.000291507891276716</v>
      </c>
      <c r="K140" s="22" t="n">
        <f aca="false">tribecount!K140/tribecount!K$592</f>
        <v>0.000399020639049381</v>
      </c>
      <c r="L140" s="16"/>
    </row>
    <row r="141" customFormat="false" ht="15" hidden="false" customHeight="false" outlineLevel="0" collapsed="false">
      <c r="A141" s="0" t="s">
        <v>301</v>
      </c>
      <c r="B141" s="13" t="s">
        <v>29</v>
      </c>
      <c r="C141" s="14" t="s">
        <v>302</v>
      </c>
      <c r="D141" s="22" t="n">
        <f aca="false">tribecount!D141/tribecount!$D$592</f>
        <v>0.000192199523499339</v>
      </c>
      <c r="E141" s="22" t="n">
        <f aca="false">tribecount!E141/tribecount!E$592</f>
        <v>0.000287543806922006</v>
      </c>
      <c r="F141" s="22" t="n">
        <f aca="false">tribecount!F141/tribecount!F$592</f>
        <v>0.000283415499009219</v>
      </c>
      <c r="G141" s="22" t="n">
        <f aca="false">tribecount!G141/tribecount!G$592</f>
        <v>0.000391301318521747</v>
      </c>
      <c r="H141" s="22" t="n">
        <f aca="false">tribecount!H141/tribecount!H$592</f>
        <v>0.000206364516620308</v>
      </c>
      <c r="I141" s="22" t="n">
        <f aca="false">tribecount!I141/tribecount!I$592</f>
        <v>0.000304966966006002</v>
      </c>
      <c r="J141" s="22" t="n">
        <f aca="false">tribecount!J141/tribecount!J$592</f>
        <v>0.000291507891276716</v>
      </c>
      <c r="K141" s="22" t="n">
        <f aca="false">tribecount!K141/tribecount!K$592</f>
        <v>0.000399020639049381</v>
      </c>
      <c r="L141" s="16"/>
    </row>
    <row r="142" customFormat="false" ht="45" hidden="false" customHeight="false" outlineLevel="0" collapsed="false">
      <c r="A142" s="0" t="s">
        <v>303</v>
      </c>
      <c r="B142" s="13" t="s">
        <v>29</v>
      </c>
      <c r="C142" s="14" t="s">
        <v>304</v>
      </c>
      <c r="D142" s="22" t="n">
        <f aca="false">tribecount!D142/tribecount!$D$592</f>
        <v>0.00170577077105663</v>
      </c>
      <c r="E142" s="22" t="n">
        <f aca="false">tribecount!E142/tribecount!E$592</f>
        <v>0.00154554796220578</v>
      </c>
      <c r="F142" s="22" t="n">
        <f aca="false">tribecount!F142/tribecount!F$592</f>
        <v>0.00127536974554148</v>
      </c>
      <c r="G142" s="22" t="n">
        <f aca="false">tribecount!G142/tribecount!G$592</f>
        <v>0.00136955461482612</v>
      </c>
      <c r="H142" s="22" t="n">
        <f aca="false">tribecount!H142/tribecount!H$592</f>
        <v>0.00172830282669508</v>
      </c>
      <c r="I142" s="22" t="n">
        <f aca="false">tribecount!I142/tribecount!I$592</f>
        <v>0.00148671395927926</v>
      </c>
      <c r="J142" s="22" t="n">
        <f aca="false">tribecount!J142/tribecount!J$592</f>
        <v>0.0010202776194685</v>
      </c>
      <c r="K142" s="22" t="n">
        <f aca="false">tribecount!K142/tribecount!K$592</f>
        <v>0.000997551597623453</v>
      </c>
      <c r="L142" s="16"/>
    </row>
    <row r="143" customFormat="false" ht="15" hidden="false" customHeight="false" outlineLevel="0" collapsed="false">
      <c r="A143" s="0" t="s">
        <v>305</v>
      </c>
      <c r="B143" s="13" t="s">
        <v>29</v>
      </c>
      <c r="C143" s="14" t="s">
        <v>306</v>
      </c>
      <c r="D143" s="22" t="n">
        <f aca="false">tribecount!D143/tribecount!$D$592</f>
        <v>0.000288299285249008</v>
      </c>
      <c r="E143" s="22" t="n">
        <f aca="false">tribecount!E143/tribecount!E$592</f>
        <v>0.000287543806922006</v>
      </c>
      <c r="F143" s="22" t="n">
        <f aca="false">tribecount!F143/tribecount!F$592</f>
        <v>0.000283415499009219</v>
      </c>
      <c r="G143" s="22" t="n">
        <f aca="false">tribecount!G143/tribecount!G$592</f>
        <v>0.000391301318521747</v>
      </c>
      <c r="H143" s="22" t="n">
        <f aca="false">tribecount!H143/tribecount!H$592</f>
        <v>0.000309546774930462</v>
      </c>
      <c r="I143" s="22" t="n">
        <f aca="false">tribecount!I143/tribecount!I$592</f>
        <v>0.000304966966006002</v>
      </c>
      <c r="J143" s="22" t="n">
        <f aca="false">tribecount!J143/tribecount!J$592</f>
        <v>0.000291507891276716</v>
      </c>
      <c r="K143" s="22" t="n">
        <f aca="false">tribecount!K143/tribecount!K$592</f>
        <v>0.000399020639049381</v>
      </c>
      <c r="L143" s="16"/>
    </row>
    <row r="144" customFormat="false" ht="15" hidden="false" customHeight="false" outlineLevel="0" collapsed="false">
      <c r="A144" s="0" t="s">
        <v>307</v>
      </c>
      <c r="B144" s="13" t="s">
        <v>29</v>
      </c>
      <c r="C144" s="14" t="s">
        <v>308</v>
      </c>
      <c r="D144" s="22" t="n">
        <f aca="false">tribecount!D144/tribecount!$D$592</f>
        <v>0.000192199523499339</v>
      </c>
      <c r="E144" s="22" t="n">
        <f aca="false">tribecount!E144/tribecount!E$592</f>
        <v>0.000143771903461003</v>
      </c>
      <c r="F144" s="22" t="n">
        <f aca="false">tribecount!F144/tribecount!F$592</f>
        <v>0</v>
      </c>
      <c r="G144" s="22" t="n">
        <f aca="false">tribecount!G144/tribecount!G$592</f>
        <v>0</v>
      </c>
      <c r="H144" s="22" t="n">
        <f aca="false">tribecount!H144/tribecount!H$592</f>
        <v>0.000206364516620308</v>
      </c>
      <c r="I144" s="22" t="n">
        <f aca="false">tribecount!I144/tribecount!I$592</f>
        <v>0.000152483483003001</v>
      </c>
      <c r="J144" s="22" t="n">
        <f aca="false">tribecount!J144/tribecount!J$592</f>
        <v>0</v>
      </c>
      <c r="K144" s="22" t="n">
        <f aca="false">tribecount!K144/tribecount!K$592</f>
        <v>0</v>
      </c>
      <c r="L144" s="16"/>
    </row>
    <row r="145" customFormat="false" ht="30" hidden="false" customHeight="false" outlineLevel="0" collapsed="false">
      <c r="A145" s="0" t="s">
        <v>309</v>
      </c>
      <c r="B145" s="13" t="s">
        <v>29</v>
      </c>
      <c r="C145" s="14" t="s">
        <v>310</v>
      </c>
      <c r="D145" s="22" t="n">
        <f aca="false">tribecount!D145/tribecount!$D$592</f>
        <v>7.2074821312252E-005</v>
      </c>
      <c r="E145" s="22" t="n">
        <f aca="false">tribecount!E145/tribecount!E$592</f>
        <v>0.000107828927595752</v>
      </c>
      <c r="F145" s="22" t="n">
        <f aca="false">tribecount!F145/tribecount!F$592</f>
        <v>0.000354269373761523</v>
      </c>
      <c r="G145" s="22" t="n">
        <f aca="false">tribecount!G145/tribecount!G$592</f>
        <v>0.000489126648152184</v>
      </c>
      <c r="H145" s="22" t="n">
        <f aca="false">tribecount!H145/tribecount!H$592</f>
        <v>7.73866937326155E-005</v>
      </c>
      <c r="I145" s="22" t="n">
        <f aca="false">tribecount!I145/tribecount!I$592</f>
        <v>0.000114362612252251</v>
      </c>
      <c r="J145" s="22" t="n">
        <f aca="false">tribecount!J145/tribecount!J$592</f>
        <v>0.000364384864095894</v>
      </c>
      <c r="K145" s="22" t="n">
        <f aca="false">tribecount!K145/tribecount!K$592</f>
        <v>0.000498775798811726</v>
      </c>
      <c r="L145" s="16"/>
    </row>
    <row r="146" customFormat="false" ht="30" hidden="false" customHeight="false" outlineLevel="0" collapsed="false">
      <c r="A146" s="0" t="s">
        <v>311</v>
      </c>
      <c r="B146" s="13" t="s">
        <v>29</v>
      </c>
      <c r="C146" s="14" t="s">
        <v>312</v>
      </c>
      <c r="D146" s="22" t="n">
        <f aca="false">tribecount!D146/tribecount!$D$592</f>
        <v>0.000432448927873512</v>
      </c>
      <c r="E146" s="22" t="n">
        <f aca="false">tribecount!E146/tribecount!E$592</f>
        <v>0.000646973565574513</v>
      </c>
      <c r="F146" s="22" t="n">
        <f aca="false">tribecount!F146/tribecount!F$592</f>
        <v>0.000283415499009219</v>
      </c>
      <c r="G146" s="22" t="n">
        <f aca="false">tribecount!G146/tribecount!G$592</f>
        <v>0.000391301318521747</v>
      </c>
      <c r="H146" s="22" t="n">
        <f aca="false">tribecount!H146/tribecount!H$592</f>
        <v>0.000464320162395693</v>
      </c>
      <c r="I146" s="22" t="n">
        <f aca="false">tribecount!I146/tribecount!I$592</f>
        <v>0.000686175673513504</v>
      </c>
      <c r="J146" s="22" t="n">
        <f aca="false">tribecount!J146/tribecount!J$592</f>
        <v>0.000291507891276716</v>
      </c>
      <c r="K146" s="22" t="n">
        <f aca="false">tribecount!K146/tribecount!K$592</f>
        <v>0.000399020639049381</v>
      </c>
      <c r="L146" s="16"/>
    </row>
    <row r="147" customFormat="false" ht="15" hidden="false" customHeight="false" outlineLevel="0" collapsed="false">
      <c r="A147" s="0" t="s">
        <v>313</v>
      </c>
      <c r="B147" s="13" t="s">
        <v>29</v>
      </c>
      <c r="C147" s="14" t="s">
        <v>314</v>
      </c>
      <c r="D147" s="22" t="n">
        <f aca="false">tribecount!D147/tribecount!$D$592</f>
        <v>0</v>
      </c>
      <c r="E147" s="22" t="n">
        <f aca="false">tribecount!E147/tribecount!E$592</f>
        <v>0</v>
      </c>
      <c r="F147" s="22" t="n">
        <f aca="false">tribecount!F147/tribecount!F$592</f>
        <v>0</v>
      </c>
      <c r="G147" s="22" t="n">
        <f aca="false">tribecount!G147/tribecount!G$592</f>
        <v>0</v>
      </c>
      <c r="H147" s="22" t="n">
        <f aca="false">tribecount!H147/tribecount!H$592</f>
        <v>0</v>
      </c>
      <c r="I147" s="22" t="n">
        <f aca="false">tribecount!I147/tribecount!I$592</f>
        <v>0</v>
      </c>
      <c r="J147" s="22" t="n">
        <f aca="false">tribecount!J147/tribecount!J$592</f>
        <v>0</v>
      </c>
      <c r="K147" s="22" t="n">
        <f aca="false">tribecount!K147/tribecount!K$592</f>
        <v>0</v>
      </c>
      <c r="L147" s="16"/>
    </row>
    <row r="148" customFormat="false" ht="15" hidden="false" customHeight="false" outlineLevel="0" collapsed="false">
      <c r="A148" s="0" t="s">
        <v>315</v>
      </c>
      <c r="B148" s="13" t="s">
        <v>29</v>
      </c>
      <c r="C148" s="14" t="s">
        <v>316</v>
      </c>
      <c r="D148" s="22" t="n">
        <f aca="false">tribecount!D148/tribecount!$D$592</f>
        <v>0.000936972677059276</v>
      </c>
      <c r="E148" s="22" t="n">
        <f aca="false">tribecount!E148/tribecount!E$592</f>
        <v>0.00140177605874478</v>
      </c>
      <c r="F148" s="22" t="n">
        <f aca="false">tribecount!F148/tribecount!F$592</f>
        <v>0.00113366199603687</v>
      </c>
      <c r="G148" s="22" t="n">
        <f aca="false">tribecount!G148/tribecount!G$592</f>
        <v>0.00156520527408699</v>
      </c>
      <c r="H148" s="22" t="n">
        <f aca="false">tribecount!H148/tribecount!H$592</f>
        <v>0.001006027018524</v>
      </c>
      <c r="I148" s="22" t="n">
        <f aca="false">tribecount!I148/tribecount!I$592</f>
        <v>0.00148671395927926</v>
      </c>
      <c r="J148" s="22" t="n">
        <f aca="false">tribecount!J148/tribecount!J$592</f>
        <v>0.00116603156510686</v>
      </c>
      <c r="K148" s="22" t="n">
        <f aca="false">tribecount!K148/tribecount!K$592</f>
        <v>0.00159608255619752</v>
      </c>
      <c r="L148" s="16"/>
    </row>
    <row r="149" customFormat="false" ht="15" hidden="false" customHeight="false" outlineLevel="0" collapsed="false">
      <c r="A149" s="0" t="s">
        <v>317</v>
      </c>
      <c r="B149" s="13" t="s">
        <v>29</v>
      </c>
      <c r="C149" s="14" t="s">
        <v>318</v>
      </c>
      <c r="D149" s="22" t="n">
        <f aca="false">tribecount!D149/tribecount!$D$592</f>
        <v>0.000864897855747024</v>
      </c>
      <c r="E149" s="22" t="n">
        <f aca="false">tribecount!E149/tribecount!E$592</f>
        <v>0.000575087613844012</v>
      </c>
      <c r="F149" s="22" t="n">
        <f aca="false">tribecount!F149/tribecount!F$592</f>
        <v>0.0015587852445507</v>
      </c>
      <c r="G149" s="22" t="n">
        <f aca="false">tribecount!G149/tribecount!G$592</f>
        <v>0.00117390395556524</v>
      </c>
      <c r="H149" s="22" t="n">
        <f aca="false">tribecount!H149/tribecount!H$592</f>
        <v>0.000928640324791385</v>
      </c>
      <c r="I149" s="22" t="n">
        <f aca="false">tribecount!I149/tribecount!I$592</f>
        <v>0.000609933932012003</v>
      </c>
      <c r="J149" s="22" t="n">
        <f aca="false">tribecount!J149/tribecount!J$592</f>
        <v>0.00160329340202194</v>
      </c>
      <c r="K149" s="22" t="n">
        <f aca="false">tribecount!K149/tribecount!K$592</f>
        <v>0.00119706191714814</v>
      </c>
      <c r="L149" s="16"/>
    </row>
    <row r="150" customFormat="false" ht="15" hidden="false" customHeight="false" outlineLevel="0" collapsed="false">
      <c r="A150" s="0" t="s">
        <v>319</v>
      </c>
      <c r="B150" s="13" t="s">
        <v>29</v>
      </c>
      <c r="C150" s="14" t="s">
        <v>320</v>
      </c>
      <c r="D150" s="22" t="n">
        <f aca="false">tribecount!D150/tribecount!$D$592</f>
        <v>9.60997617496694E-005</v>
      </c>
      <c r="E150" s="22" t="n">
        <f aca="false">tribecount!E150/tribecount!E$592</f>
        <v>0.000143771903461003</v>
      </c>
      <c r="F150" s="22" t="n">
        <f aca="false">tribecount!F150/tribecount!F$592</f>
        <v>0</v>
      </c>
      <c r="G150" s="22" t="n">
        <f aca="false">tribecount!G150/tribecount!G$592</f>
        <v>0</v>
      </c>
      <c r="H150" s="22" t="n">
        <f aca="false">tribecount!H150/tribecount!H$592</f>
        <v>0.000103182258310154</v>
      </c>
      <c r="I150" s="22" t="n">
        <f aca="false">tribecount!I150/tribecount!I$592</f>
        <v>0.000152483483003001</v>
      </c>
      <c r="J150" s="22" t="n">
        <f aca="false">tribecount!J150/tribecount!J$592</f>
        <v>0</v>
      </c>
      <c r="K150" s="22" t="n">
        <f aca="false">tribecount!K150/tribecount!K$592</f>
        <v>0</v>
      </c>
      <c r="L150" s="16"/>
    </row>
    <row r="151" customFormat="false" ht="15" hidden="false" customHeight="false" outlineLevel="0" collapsed="false">
      <c r="A151" s="0" t="s">
        <v>321</v>
      </c>
      <c r="B151" s="13" t="s">
        <v>29</v>
      </c>
      <c r="C151" s="14" t="s">
        <v>322</v>
      </c>
      <c r="D151" s="22" t="n">
        <f aca="false">tribecount!D151/tribecount!$D$592</f>
        <v>9.60997617496694E-005</v>
      </c>
      <c r="E151" s="22" t="n">
        <f aca="false">tribecount!E151/tribecount!E$592</f>
        <v>0.000143771903461003</v>
      </c>
      <c r="F151" s="22" t="n">
        <f aca="false">tribecount!F151/tribecount!F$592</f>
        <v>0.000283415499009219</v>
      </c>
      <c r="G151" s="22" t="n">
        <f aca="false">tribecount!G151/tribecount!G$592</f>
        <v>0.000391301318521747</v>
      </c>
      <c r="H151" s="22" t="n">
        <f aca="false">tribecount!H151/tribecount!H$592</f>
        <v>0.000103182258310154</v>
      </c>
      <c r="I151" s="22" t="n">
        <f aca="false">tribecount!I151/tribecount!I$592</f>
        <v>0.000152483483003001</v>
      </c>
      <c r="J151" s="22" t="n">
        <f aca="false">tribecount!J151/tribecount!J$592</f>
        <v>0.000291507891276716</v>
      </c>
      <c r="K151" s="22" t="n">
        <f aca="false">tribecount!K151/tribecount!K$592</f>
        <v>0.000399020639049381</v>
      </c>
      <c r="L151" s="16"/>
    </row>
    <row r="152" customFormat="false" ht="30" hidden="false" customHeight="false" outlineLevel="0" collapsed="false">
      <c r="A152" s="0" t="s">
        <v>323</v>
      </c>
      <c r="B152" s="13" t="s">
        <v>29</v>
      </c>
      <c r="C152" s="14" t="s">
        <v>324</v>
      </c>
      <c r="D152" s="22" t="n">
        <f aca="false">tribecount!D152/tribecount!$D$592</f>
        <v>0.000480498808748347</v>
      </c>
      <c r="E152" s="22" t="n">
        <f aca="false">tribecount!E152/tribecount!E$592</f>
        <v>0.000431315710383009</v>
      </c>
      <c r="F152" s="22" t="n">
        <f aca="false">tribecount!F152/tribecount!F$592</f>
        <v>0.000850246497027656</v>
      </c>
      <c r="G152" s="22" t="n">
        <f aca="false">tribecount!G152/tribecount!G$592</f>
        <v>0.000782602637043494</v>
      </c>
      <c r="H152" s="22" t="n">
        <f aca="false">tribecount!H152/tribecount!H$592</f>
        <v>0.00051591129155077</v>
      </c>
      <c r="I152" s="22" t="n">
        <f aca="false">tribecount!I152/tribecount!I$592</f>
        <v>0.000457450449009002</v>
      </c>
      <c r="J152" s="22" t="n">
        <f aca="false">tribecount!J152/tribecount!J$592</f>
        <v>0.000874523673830146</v>
      </c>
      <c r="K152" s="22" t="n">
        <f aca="false">tribecount!K152/tribecount!K$592</f>
        <v>0.000798041278098762</v>
      </c>
      <c r="L152" s="16"/>
    </row>
    <row r="153" customFormat="false" ht="15" hidden="false" customHeight="false" outlineLevel="0" collapsed="false">
      <c r="A153" s="0" t="s">
        <v>325</v>
      </c>
      <c r="B153" s="13" t="s">
        <v>29</v>
      </c>
      <c r="C153" s="14" t="s">
        <v>326</v>
      </c>
      <c r="D153" s="22" t="n">
        <f aca="false">tribecount!D153/tribecount!$D$592</f>
        <v>0.00163369594974438</v>
      </c>
      <c r="E153" s="22" t="n">
        <f aca="false">tribecount!E153/tribecount!E$592</f>
        <v>0.00158149093807103</v>
      </c>
      <c r="F153" s="22" t="n">
        <f aca="false">tribecount!F153/tribecount!F$592</f>
        <v>0.00198390849306453</v>
      </c>
      <c r="G153" s="22" t="n">
        <f aca="false">tribecount!G153/tribecount!G$592</f>
        <v>0.00136955461482612</v>
      </c>
      <c r="H153" s="22" t="n">
        <f aca="false">tribecount!H153/tribecount!H$592</f>
        <v>0.00175409839127262</v>
      </c>
      <c r="I153" s="22" t="n">
        <f aca="false">tribecount!I153/tribecount!I$592</f>
        <v>0.00167731831303301</v>
      </c>
      <c r="J153" s="22" t="n">
        <f aca="false">tribecount!J153/tribecount!J$592</f>
        <v>0.00204055523893701</v>
      </c>
      <c r="K153" s="22" t="n">
        <f aca="false">tribecount!K153/tribecount!K$592</f>
        <v>0.00139657223667283</v>
      </c>
      <c r="L153" s="16"/>
    </row>
    <row r="154" customFormat="false" ht="15" hidden="false" customHeight="false" outlineLevel="0" collapsed="false">
      <c r="A154" s="0" t="s">
        <v>327</v>
      </c>
      <c r="B154" s="13" t="s">
        <v>29</v>
      </c>
      <c r="C154" s="14" t="s">
        <v>328</v>
      </c>
      <c r="D154" s="22" t="n">
        <f aca="false">tribecount!D154/tribecount!$D$592</f>
        <v>0.000192199523499339</v>
      </c>
      <c r="E154" s="22" t="n">
        <f aca="false">tribecount!E154/tribecount!E$592</f>
        <v>0.000287543806922006</v>
      </c>
      <c r="F154" s="22" t="n">
        <f aca="false">tribecount!F154/tribecount!F$592</f>
        <v>0</v>
      </c>
      <c r="G154" s="22" t="n">
        <f aca="false">tribecount!G154/tribecount!G$592</f>
        <v>0</v>
      </c>
      <c r="H154" s="22" t="n">
        <f aca="false">tribecount!H154/tribecount!H$592</f>
        <v>0.000206364516620308</v>
      </c>
      <c r="I154" s="22" t="n">
        <f aca="false">tribecount!I154/tribecount!I$592</f>
        <v>0.000304966966006002</v>
      </c>
      <c r="J154" s="22" t="n">
        <f aca="false">tribecount!J154/tribecount!J$592</f>
        <v>0</v>
      </c>
      <c r="K154" s="22" t="n">
        <f aca="false">tribecount!K154/tribecount!K$592</f>
        <v>0</v>
      </c>
      <c r="L154" s="16"/>
    </row>
    <row r="155" customFormat="false" ht="15" hidden="false" customHeight="false" outlineLevel="0" collapsed="false">
      <c r="A155" s="0" t="s">
        <v>329</v>
      </c>
      <c r="B155" s="13" t="s">
        <v>29</v>
      </c>
      <c r="C155" s="14" t="s">
        <v>330</v>
      </c>
      <c r="D155" s="22" t="n">
        <f aca="false">tribecount!D155/tribecount!$D$592</f>
        <v>0.00132137172405795</v>
      </c>
      <c r="E155" s="22" t="n">
        <f aca="false">tribecount!E155/tribecount!E$592</f>
        <v>0.00168931986566678</v>
      </c>
      <c r="F155" s="22" t="n">
        <f aca="false">tribecount!F155/tribecount!F$592</f>
        <v>0.00333013211335832</v>
      </c>
      <c r="G155" s="22" t="n">
        <f aca="false">tribecount!G155/tribecount!G$592</f>
        <v>0.00420648917410878</v>
      </c>
      <c r="H155" s="22" t="n">
        <f aca="false">tribecount!H155/tribecount!H$592</f>
        <v>0.00141875605176462</v>
      </c>
      <c r="I155" s="22" t="n">
        <f aca="false">tribecount!I155/tribecount!I$592</f>
        <v>0.00179168092528526</v>
      </c>
      <c r="J155" s="22" t="n">
        <f aca="false">tribecount!J155/tribecount!J$592</f>
        <v>0.00342521772250141</v>
      </c>
      <c r="K155" s="22" t="n">
        <f aca="false">tribecount!K155/tribecount!K$592</f>
        <v>0.00428947186978085</v>
      </c>
      <c r="L155" s="16"/>
    </row>
    <row r="156" customFormat="false" ht="15" hidden="false" customHeight="false" outlineLevel="0" collapsed="false">
      <c r="A156" s="0" t="s">
        <v>331</v>
      </c>
      <c r="B156" s="13" t="s">
        <v>29</v>
      </c>
      <c r="C156" s="14" t="s">
        <v>332</v>
      </c>
      <c r="D156" s="22" t="n">
        <f aca="false">tribecount!D156/tribecount!$D$592</f>
        <v>0.00100904749837153</v>
      </c>
      <c r="E156" s="22" t="n">
        <f aca="false">tribecount!E156/tribecount!E$592</f>
        <v>0.00122206117941852</v>
      </c>
      <c r="F156" s="22" t="n">
        <f aca="false">tribecount!F156/tribecount!F$592</f>
        <v>0.00184220074355992</v>
      </c>
      <c r="G156" s="22" t="n">
        <f aca="false">tribecount!G156/tribecount!G$592</f>
        <v>0.00215215725186961</v>
      </c>
      <c r="H156" s="22" t="n">
        <f aca="false">tribecount!H156/tribecount!H$592</f>
        <v>0.00108341371225662</v>
      </c>
      <c r="I156" s="22" t="n">
        <f aca="false">tribecount!I156/tribecount!I$592</f>
        <v>0.00129610960552551</v>
      </c>
      <c r="J156" s="22" t="n">
        <f aca="false">tribecount!J156/tribecount!J$592</f>
        <v>0.00189480129329865</v>
      </c>
      <c r="K156" s="22" t="n">
        <f aca="false">tribecount!K156/tribecount!K$592</f>
        <v>0.0021946135147716</v>
      </c>
      <c r="L156" s="16"/>
    </row>
    <row r="157" customFormat="false" ht="15" hidden="false" customHeight="false" outlineLevel="0" collapsed="false">
      <c r="A157" s="0" t="s">
        <v>333</v>
      </c>
      <c r="B157" s="13" t="s">
        <v>29</v>
      </c>
      <c r="C157" s="14" t="s">
        <v>334</v>
      </c>
      <c r="D157" s="22" t="n">
        <f aca="false">tribecount!D157/tribecount!$D$592</f>
        <v>9.60997617496694E-005</v>
      </c>
      <c r="E157" s="22" t="n">
        <f aca="false">tribecount!E157/tribecount!E$592</f>
        <v>0.000143771903461003</v>
      </c>
      <c r="F157" s="22" t="n">
        <f aca="false">tribecount!F157/tribecount!F$592</f>
        <v>0.000283415499009219</v>
      </c>
      <c r="G157" s="22" t="n">
        <f aca="false">tribecount!G157/tribecount!G$592</f>
        <v>0.000391301318521747</v>
      </c>
      <c r="H157" s="22" t="n">
        <f aca="false">tribecount!H157/tribecount!H$592</f>
        <v>0.000103182258310154</v>
      </c>
      <c r="I157" s="22" t="n">
        <f aca="false">tribecount!I157/tribecount!I$592</f>
        <v>0.000152483483003001</v>
      </c>
      <c r="J157" s="22" t="n">
        <f aca="false">tribecount!J157/tribecount!J$592</f>
        <v>0.000291507891276716</v>
      </c>
      <c r="K157" s="22" t="n">
        <f aca="false">tribecount!K157/tribecount!K$592</f>
        <v>0.000399020639049381</v>
      </c>
      <c r="L157" s="16"/>
    </row>
    <row r="158" customFormat="false" ht="15" hidden="false" customHeight="false" outlineLevel="0" collapsed="false">
      <c r="A158" s="0" t="s">
        <v>335</v>
      </c>
      <c r="B158" s="13" t="s">
        <v>29</v>
      </c>
      <c r="C158" s="14" t="s">
        <v>336</v>
      </c>
      <c r="D158" s="22" t="n">
        <f aca="false">tribecount!D158/tribecount!$D$592</f>
        <v>0</v>
      </c>
      <c r="E158" s="22" t="n">
        <f aca="false">tribecount!E158/tribecount!E$592</f>
        <v>0</v>
      </c>
      <c r="F158" s="22" t="n">
        <f aca="false">tribecount!F158/tribecount!F$592</f>
        <v>0</v>
      </c>
      <c r="G158" s="22" t="n">
        <f aca="false">tribecount!G158/tribecount!G$592</f>
        <v>0</v>
      </c>
      <c r="H158" s="22" t="n">
        <f aca="false">tribecount!H158/tribecount!H$592</f>
        <v>0</v>
      </c>
      <c r="I158" s="22" t="n">
        <f aca="false">tribecount!I158/tribecount!I$592</f>
        <v>0</v>
      </c>
      <c r="J158" s="22" t="n">
        <f aca="false">tribecount!J158/tribecount!J$592</f>
        <v>0</v>
      </c>
      <c r="K158" s="22" t="n">
        <f aca="false">tribecount!K158/tribecount!K$592</f>
        <v>0</v>
      </c>
      <c r="L158" s="16"/>
    </row>
    <row r="159" customFormat="false" ht="15" hidden="false" customHeight="false" outlineLevel="0" collapsed="false">
      <c r="A159" s="0" t="s">
        <v>337</v>
      </c>
      <c r="B159" s="13" t="s">
        <v>29</v>
      </c>
      <c r="C159" s="14" t="s">
        <v>338</v>
      </c>
      <c r="D159" s="22" t="n">
        <f aca="false">tribecount!D159/tribecount!$D$592</f>
        <v>0.000696723272685103</v>
      </c>
      <c r="E159" s="22" t="n">
        <f aca="false">tribecount!E159/tribecount!E$592</f>
        <v>0.000359429758652507</v>
      </c>
      <c r="F159" s="22" t="n">
        <f aca="false">tribecount!F159/tribecount!F$592</f>
        <v>0.00177134686880762</v>
      </c>
      <c r="G159" s="22" t="n">
        <f aca="false">tribecount!G159/tribecount!G$592</f>
        <v>0.000978253296304368</v>
      </c>
      <c r="H159" s="22" t="n">
        <f aca="false">tribecount!H159/tribecount!H$592</f>
        <v>0.000490115726973231</v>
      </c>
      <c r="I159" s="22" t="n">
        <f aca="false">tribecount!I159/tribecount!I$592</f>
        <v>0</v>
      </c>
      <c r="J159" s="22" t="n">
        <f aca="false">tribecount!J159/tribecount!J$592</f>
        <v>0.00109315459228768</v>
      </c>
      <c r="K159" s="22" t="n">
        <f aca="false">tribecount!K159/tribecount!K$592</f>
        <v>0</v>
      </c>
      <c r="L159" s="16"/>
    </row>
    <row r="160" customFormat="false" ht="15" hidden="false" customHeight="false" outlineLevel="0" collapsed="false">
      <c r="A160" s="0" t="s">
        <v>339</v>
      </c>
      <c r="B160" s="13" t="s">
        <v>29</v>
      </c>
      <c r="C160" s="14" t="s">
        <v>340</v>
      </c>
      <c r="D160" s="22" t="n">
        <f aca="false">tribecount!D160/tribecount!$D$592</f>
        <v>0.00144149642624504</v>
      </c>
      <c r="E160" s="22" t="n">
        <f aca="false">tribecount!E160/tribecount!E$592</f>
        <v>0.000718859517305014</v>
      </c>
      <c r="F160" s="22" t="n">
        <f aca="false">tribecount!F160/tribecount!F$592</f>
        <v>0.00226732399207375</v>
      </c>
      <c r="G160" s="22" t="n">
        <f aca="false">tribecount!G160/tribecount!G$592</f>
        <v>0.00117390395556524</v>
      </c>
      <c r="H160" s="22" t="n">
        <f aca="false">tribecount!H160/tribecount!H$592</f>
        <v>0.00154773387465231</v>
      </c>
      <c r="I160" s="22" t="n">
        <f aca="false">tribecount!I160/tribecount!I$592</f>
        <v>0.000762417415015004</v>
      </c>
      <c r="J160" s="22" t="n">
        <f aca="false">tribecount!J160/tribecount!J$592</f>
        <v>0.00233206313021372</v>
      </c>
      <c r="K160" s="22" t="n">
        <f aca="false">tribecount!K160/tribecount!K$592</f>
        <v>0.00119706191714814</v>
      </c>
      <c r="L160" s="16"/>
    </row>
    <row r="161" customFormat="false" ht="15" hidden="false" customHeight="false" outlineLevel="0" collapsed="false">
      <c r="A161" s="0" t="s">
        <v>341</v>
      </c>
      <c r="B161" s="13" t="s">
        <v>29</v>
      </c>
      <c r="C161" s="14" t="s">
        <v>342</v>
      </c>
      <c r="D161" s="22" t="n">
        <f aca="false">tribecount!D161/tribecount!$D$592</f>
        <v>0.00305628750482555</v>
      </c>
      <c r="E161" s="22" t="n">
        <f aca="false">tribecount!E161/tribecount!E$592</f>
        <v>0.00238048561468218</v>
      </c>
      <c r="F161" s="22" t="n">
        <f aca="false">tribecount!F161/tribecount!F$592</f>
        <v>0.00390277080602858</v>
      </c>
      <c r="G161" s="22" t="n">
        <f aca="false">tribecount!G161/tribecount!G$592</f>
        <v>0.00288664907106207</v>
      </c>
      <c r="H161" s="22" t="n">
        <f aca="false">tribecount!H161/tribecount!H$592</f>
        <v>0.00244229433771095</v>
      </c>
      <c r="I161" s="22" t="n">
        <f aca="false">tribecount!I161/tribecount!I$592</f>
        <v>0.00177955589616731</v>
      </c>
      <c r="J161" s="22" t="n">
        <f aca="false">tribecount!J161/tribecount!J$592</f>
        <v>0.00402494623547751</v>
      </c>
      <c r="K161" s="22" t="n">
        <f aca="false">tribecount!K161/tribecount!K$592</f>
        <v>0.00295146987761088</v>
      </c>
      <c r="L161" s="16"/>
    </row>
    <row r="162" customFormat="false" ht="15" hidden="false" customHeight="false" outlineLevel="0" collapsed="false">
      <c r="A162" s="0" t="s">
        <v>343</v>
      </c>
      <c r="B162" s="13" t="s">
        <v>29</v>
      </c>
      <c r="C162" s="14" t="s">
        <v>344</v>
      </c>
      <c r="D162" s="22" t="n">
        <f aca="false">tribecount!D162/tribecount!$D$592</f>
        <v>0.000480498808748347</v>
      </c>
      <c r="E162" s="22" t="n">
        <f aca="false">tribecount!E162/tribecount!E$592</f>
        <v>0.000287543806922006</v>
      </c>
      <c r="F162" s="22" t="n">
        <f aca="false">tribecount!F162/tribecount!F$592</f>
        <v>0.000283415499009219</v>
      </c>
      <c r="G162" s="22" t="n">
        <f aca="false">tribecount!G162/tribecount!G$592</f>
        <v>0</v>
      </c>
      <c r="H162" s="22" t="n">
        <f aca="false">tribecount!H162/tribecount!H$592</f>
        <v>0.00051591129155077</v>
      </c>
      <c r="I162" s="22" t="n">
        <f aca="false">tribecount!I162/tribecount!I$592</f>
        <v>0.000304966966006002</v>
      </c>
      <c r="J162" s="22" t="n">
        <f aca="false">tribecount!J162/tribecount!J$592</f>
        <v>0.000291507891276716</v>
      </c>
      <c r="K162" s="22" t="n">
        <f aca="false">tribecount!K162/tribecount!K$592</f>
        <v>0</v>
      </c>
      <c r="L162" s="16"/>
    </row>
    <row r="163" customFormat="false" ht="15" hidden="false" customHeight="false" outlineLevel="0" collapsed="false">
      <c r="A163" s="0" t="s">
        <v>345</v>
      </c>
      <c r="B163" s="13" t="s">
        <v>29</v>
      </c>
      <c r="C163" s="14" t="s">
        <v>346</v>
      </c>
      <c r="D163" s="22" t="n">
        <f aca="false">tribecount!D163/tribecount!$D$592</f>
        <v>0.00177784559236888</v>
      </c>
      <c r="E163" s="22" t="n">
        <f aca="false">tribecount!E163/tribecount!E$592</f>
        <v>0.00222846450364555</v>
      </c>
      <c r="F163" s="22" t="n">
        <f aca="false">tribecount!F163/tribecount!F$592</f>
        <v>0.00269244724058758</v>
      </c>
      <c r="G163" s="22" t="n">
        <f aca="false">tribecount!G163/tribecount!G$592</f>
        <v>0.00332606120743485</v>
      </c>
      <c r="H163" s="22" t="n">
        <f aca="false">tribecount!H163/tribecount!H$592</f>
        <v>0.00190887177873785</v>
      </c>
      <c r="I163" s="22" t="n">
        <f aca="false">tribecount!I163/tribecount!I$592</f>
        <v>0.00236349398654651</v>
      </c>
      <c r="J163" s="22" t="n">
        <f aca="false">tribecount!J163/tribecount!J$592</f>
        <v>0.0027693249671288</v>
      </c>
      <c r="K163" s="22" t="n">
        <f aca="false">tribecount!K163/tribecount!K$592</f>
        <v>0.00339167543191974</v>
      </c>
      <c r="L163" s="16"/>
    </row>
    <row r="164" customFormat="false" ht="15" hidden="false" customHeight="false" outlineLevel="0" collapsed="false">
      <c r="A164" s="0" t="s">
        <v>347</v>
      </c>
      <c r="B164" s="13" t="s">
        <v>29</v>
      </c>
      <c r="C164" s="14" t="s">
        <v>348</v>
      </c>
      <c r="D164" s="22" t="n">
        <f aca="false">tribecount!D164/tribecount!$D$592</f>
        <v>0.000206548968145637</v>
      </c>
      <c r="E164" s="22" t="n">
        <f aca="false">tribecount!E164/tribecount!E$592</f>
        <v>0.000191200909280763</v>
      </c>
      <c r="F164" s="22" t="n">
        <f aca="false">tribecount!F164/tribecount!F$592</f>
        <v>0.000196070186417981</v>
      </c>
      <c r="G164" s="22" t="n">
        <f aca="false">tribecount!G164/tribecount!G$592</f>
        <v>0.000220770650749613</v>
      </c>
      <c r="H164" s="22" t="n">
        <f aca="false">tribecount!H164/tribecount!H$592</f>
        <v>0.000170486846000921</v>
      </c>
      <c r="I164" s="22" t="n">
        <f aca="false">tribecount!I164/tribecount!I$592</f>
        <v>0.000135190904938667</v>
      </c>
      <c r="J164" s="22" t="n">
        <f aca="false">tribecount!J164/tribecount!J$592</f>
        <v>0.000139014276895123</v>
      </c>
      <c r="K164" s="22" t="n">
        <f aca="false">tribecount!K164/tribecount!K$592</f>
        <v>0.000150083907167757</v>
      </c>
      <c r="L164" s="16"/>
    </row>
    <row r="165" customFormat="false" ht="15" hidden="false" customHeight="false" outlineLevel="0" collapsed="false">
      <c r="A165" s="0" t="s">
        <v>349</v>
      </c>
      <c r="B165" s="13" t="s">
        <v>29</v>
      </c>
      <c r="C165" s="14" t="s">
        <v>350</v>
      </c>
      <c r="D165" s="22" t="n">
        <f aca="false">tribecount!D165/tribecount!$D$592</f>
        <v>0.00136942160493279</v>
      </c>
      <c r="E165" s="22" t="n">
        <f aca="false">tribecount!E165/tribecount!E$592</f>
        <v>0.00050320166211351</v>
      </c>
      <c r="F165" s="22" t="n">
        <f aca="false">tribecount!F165/tribecount!F$592</f>
        <v>0.00170049299405531</v>
      </c>
      <c r="G165" s="22" t="n">
        <f aca="false">tribecount!G165/tribecount!G$592</f>
        <v>0.000978253296304368</v>
      </c>
      <c r="H165" s="22" t="n">
        <f aca="false">tribecount!H165/tribecount!H$592</f>
        <v>0.00147034718091969</v>
      </c>
      <c r="I165" s="22" t="n">
        <f aca="false">tribecount!I165/tribecount!I$592</f>
        <v>0.000533692190510503</v>
      </c>
      <c r="J165" s="22" t="n">
        <f aca="false">tribecount!J165/tribecount!J$592</f>
        <v>0.00174904734766029</v>
      </c>
      <c r="K165" s="22" t="n">
        <f aca="false">tribecount!K165/tribecount!K$592</f>
        <v>0.000997551597623453</v>
      </c>
      <c r="L165" s="16"/>
    </row>
    <row r="166" customFormat="false" ht="15" hidden="false" customHeight="false" outlineLevel="0" collapsed="false">
      <c r="A166" s="0" t="s">
        <v>351</v>
      </c>
      <c r="B166" s="13" t="s">
        <v>29</v>
      </c>
      <c r="C166" s="14" t="s">
        <v>352</v>
      </c>
      <c r="D166" s="22" t="n">
        <f aca="false">tribecount!D166/tribecount!$D$592</f>
        <v>0.000192199523499339</v>
      </c>
      <c r="E166" s="22" t="n">
        <f aca="false">tribecount!E166/tribecount!E$592</f>
        <v>0.000287543806922006</v>
      </c>
      <c r="F166" s="22" t="n">
        <f aca="false">tribecount!F166/tribecount!F$592</f>
        <v>0.000566830998018437</v>
      </c>
      <c r="G166" s="22" t="n">
        <f aca="false">tribecount!G166/tribecount!G$592</f>
        <v>0.000782602637043494</v>
      </c>
      <c r="H166" s="22" t="n">
        <f aca="false">tribecount!H166/tribecount!H$592</f>
        <v>0.000206364516620308</v>
      </c>
      <c r="I166" s="22" t="n">
        <f aca="false">tribecount!I166/tribecount!I$592</f>
        <v>0.000304966966006002</v>
      </c>
      <c r="J166" s="22" t="n">
        <f aca="false">tribecount!J166/tribecount!J$592</f>
        <v>0.000583015782553431</v>
      </c>
      <c r="K166" s="22" t="n">
        <f aca="false">tribecount!K166/tribecount!K$592</f>
        <v>0.000798041278098762</v>
      </c>
      <c r="L166" s="16"/>
    </row>
    <row r="167" customFormat="false" ht="45" hidden="false" customHeight="false" outlineLevel="0" collapsed="false">
      <c r="A167" s="0" t="s">
        <v>353</v>
      </c>
      <c r="B167" s="13" t="s">
        <v>29</v>
      </c>
      <c r="C167" s="14" t="s">
        <v>354</v>
      </c>
      <c r="D167" s="22" t="n">
        <f aca="false">tribecount!D167/tribecount!$D$592</f>
        <v>0.00141747148580762</v>
      </c>
      <c r="E167" s="22" t="n">
        <f aca="false">tribecount!E167/tribecount!E$592</f>
        <v>0.00161743391393628</v>
      </c>
      <c r="F167" s="22" t="n">
        <f aca="false">tribecount!F167/tribecount!F$592</f>
        <v>0.00333013211335832</v>
      </c>
      <c r="G167" s="22" t="n">
        <f aca="false">tribecount!G167/tribecount!G$592</f>
        <v>0.00361953719632616</v>
      </c>
      <c r="H167" s="22" t="n">
        <f aca="false">tribecount!H167/tribecount!H$592</f>
        <v>0.00152193831007477</v>
      </c>
      <c r="I167" s="22" t="n">
        <f aca="false">tribecount!I167/tribecount!I$592</f>
        <v>0.00171543918378376</v>
      </c>
      <c r="J167" s="22" t="n">
        <f aca="false">tribecount!J167/tribecount!J$592</f>
        <v>0.00342521772250141</v>
      </c>
      <c r="K167" s="22" t="n">
        <f aca="false">tribecount!K167/tribecount!K$592</f>
        <v>0.00369094091120677</v>
      </c>
      <c r="L167" s="16"/>
    </row>
    <row r="168" customFormat="false" ht="45" hidden="false" customHeight="false" outlineLevel="0" collapsed="false">
      <c r="A168" s="0" t="s">
        <v>355</v>
      </c>
      <c r="B168" s="13" t="s">
        <v>29</v>
      </c>
      <c r="C168" s="14" t="s">
        <v>356</v>
      </c>
      <c r="D168" s="22" t="n">
        <f aca="false">tribecount!D168/tribecount!$D$592</f>
        <v>0.000384399046998677</v>
      </c>
      <c r="E168" s="22" t="n">
        <f aca="false">tribecount!E168/tribecount!E$592</f>
        <v>0.000287543806922006</v>
      </c>
      <c r="F168" s="22" t="n">
        <f aca="false">tribecount!F168/tribecount!F$592</f>
        <v>0.000566830998018437</v>
      </c>
      <c r="G168" s="22" t="n">
        <f aca="false">tribecount!G168/tribecount!G$592</f>
        <v>0.000391301318521747</v>
      </c>
      <c r="H168" s="22" t="n">
        <f aca="false">tribecount!H168/tribecount!H$592</f>
        <v>0.000412729033240616</v>
      </c>
      <c r="I168" s="22" t="n">
        <f aca="false">tribecount!I168/tribecount!I$592</f>
        <v>0.000304966966006002</v>
      </c>
      <c r="J168" s="22" t="n">
        <f aca="false">tribecount!J168/tribecount!J$592</f>
        <v>0.000583015782553431</v>
      </c>
      <c r="K168" s="22" t="n">
        <f aca="false">tribecount!K168/tribecount!K$592</f>
        <v>0.000399020639049381</v>
      </c>
      <c r="L168" s="16"/>
    </row>
    <row r="169" customFormat="false" ht="15" hidden="false" customHeight="false" outlineLevel="0" collapsed="false">
      <c r="A169" s="0" t="s">
        <v>357</v>
      </c>
      <c r="B169" s="13" t="s">
        <v>29</v>
      </c>
      <c r="C169" s="14" t="s">
        <v>358</v>
      </c>
      <c r="D169" s="22" t="n">
        <f aca="false">tribecount!D169/tribecount!$D$592</f>
        <v>0.000912947736621859</v>
      </c>
      <c r="E169" s="22" t="n">
        <f aca="false">tribecount!E169/tribecount!E$592</f>
        <v>0.00107828927595752</v>
      </c>
      <c r="F169" s="22" t="n">
        <f aca="false">tribecount!F169/tribecount!F$592</f>
        <v>0.0015587852445507</v>
      </c>
      <c r="G169" s="22" t="n">
        <f aca="false">tribecount!G169/tribecount!G$592</f>
        <v>0.00215215725186961</v>
      </c>
      <c r="H169" s="22" t="n">
        <f aca="false">tribecount!H169/tribecount!H$592</f>
        <v>0.000980231453946463</v>
      </c>
      <c r="I169" s="22" t="n">
        <f aca="false">tribecount!I169/tribecount!I$592</f>
        <v>0.00114362612252251</v>
      </c>
      <c r="J169" s="22" t="n">
        <f aca="false">tribecount!J169/tribecount!J$592</f>
        <v>0.00160329340202194</v>
      </c>
      <c r="K169" s="22" t="n">
        <f aca="false">tribecount!K169/tribecount!K$592</f>
        <v>0.0021946135147716</v>
      </c>
      <c r="L169" s="16"/>
    </row>
    <row r="170" customFormat="false" ht="15" hidden="false" customHeight="false" outlineLevel="0" collapsed="false">
      <c r="A170" s="0" t="s">
        <v>359</v>
      </c>
      <c r="B170" s="13" t="s">
        <v>29</v>
      </c>
      <c r="C170" s="14" t="s">
        <v>360</v>
      </c>
      <c r="D170" s="22" t="n">
        <f aca="false">tribecount!D170/tribecount!$D$592</f>
        <v>0</v>
      </c>
      <c r="E170" s="22" t="n">
        <f aca="false">tribecount!E170/tribecount!E$592</f>
        <v>0</v>
      </c>
      <c r="F170" s="22" t="n">
        <f aca="false">tribecount!F170/tribecount!F$592</f>
        <v>0</v>
      </c>
      <c r="G170" s="22" t="n">
        <f aca="false">tribecount!G170/tribecount!G$592</f>
        <v>0</v>
      </c>
      <c r="H170" s="22" t="n">
        <f aca="false">tribecount!H170/tribecount!H$592</f>
        <v>0</v>
      </c>
      <c r="I170" s="22" t="n">
        <f aca="false">tribecount!I170/tribecount!I$592</f>
        <v>0</v>
      </c>
      <c r="J170" s="22" t="n">
        <f aca="false">tribecount!J170/tribecount!J$592</f>
        <v>0</v>
      </c>
      <c r="K170" s="22" t="n">
        <f aca="false">tribecount!K170/tribecount!K$592</f>
        <v>0</v>
      </c>
      <c r="L170" s="16"/>
    </row>
    <row r="171" customFormat="false" ht="15" hidden="false" customHeight="false" outlineLevel="0" collapsed="false">
      <c r="A171" s="0" t="s">
        <v>361</v>
      </c>
      <c r="B171" s="13" t="s">
        <v>29</v>
      </c>
      <c r="C171" s="14" t="s">
        <v>362</v>
      </c>
      <c r="D171" s="22" t="n">
        <f aca="false">tribecount!D171/tribecount!$D$592</f>
        <v>0.000288299285249008</v>
      </c>
      <c r="E171" s="22" t="n">
        <f aca="false">tribecount!E171/tribecount!E$592</f>
        <v>0.000143771903461003</v>
      </c>
      <c r="F171" s="22" t="n">
        <f aca="false">tribecount!F171/tribecount!F$592</f>
        <v>0.000283415499009219</v>
      </c>
      <c r="G171" s="22" t="n">
        <f aca="false">tribecount!G171/tribecount!G$592</f>
        <v>0</v>
      </c>
      <c r="H171" s="22" t="n">
        <f aca="false">tribecount!H171/tribecount!H$592</f>
        <v>0.000309546774930462</v>
      </c>
      <c r="I171" s="22" t="n">
        <f aca="false">tribecount!I171/tribecount!I$592</f>
        <v>0.000152483483003001</v>
      </c>
      <c r="J171" s="22" t="n">
        <f aca="false">tribecount!J171/tribecount!J$592</f>
        <v>0.000291507891276716</v>
      </c>
      <c r="K171" s="22" t="n">
        <f aca="false">tribecount!K171/tribecount!K$592</f>
        <v>0</v>
      </c>
      <c r="L171" s="16"/>
    </row>
    <row r="172" customFormat="false" ht="30" hidden="false" customHeight="false" outlineLevel="0" collapsed="false">
      <c r="A172" s="0" t="s">
        <v>363</v>
      </c>
      <c r="B172" s="13" t="s">
        <v>29</v>
      </c>
      <c r="C172" s="14" t="s">
        <v>364</v>
      </c>
      <c r="D172" s="22" t="n">
        <f aca="false">tribecount!D172/tribecount!$D$592</f>
        <v>0.00862495361703283</v>
      </c>
      <c r="E172" s="22" t="n">
        <f aca="false">tribecount!E172/tribecount!E$592</f>
        <v>0.00643379267987988</v>
      </c>
      <c r="F172" s="22" t="n">
        <f aca="false">tribecount!F172/tribecount!F$592</f>
        <v>0.0123994280816533</v>
      </c>
      <c r="G172" s="22" t="n">
        <f aca="false">tribecount!G172/tribecount!G$592</f>
        <v>0.00684777307413058</v>
      </c>
      <c r="H172" s="22" t="n">
        <f aca="false">tribecount!H172/tribecount!H$592</f>
        <v>0.00926060768333632</v>
      </c>
      <c r="I172" s="22" t="n">
        <f aca="false">tribecount!I172/tribecount!I$592</f>
        <v>0.00682363586438429</v>
      </c>
      <c r="J172" s="22" t="n">
        <f aca="false">tribecount!J172/tribecount!J$592</f>
        <v>0.0127534702433563</v>
      </c>
      <c r="K172" s="22" t="n">
        <f aca="false">tribecount!K172/tribecount!K$592</f>
        <v>0.00698286118336417</v>
      </c>
      <c r="L172" s="16"/>
    </row>
    <row r="173" customFormat="false" ht="15" hidden="false" customHeight="false" outlineLevel="0" collapsed="false">
      <c r="A173" s="0" t="s">
        <v>365</v>
      </c>
      <c r="B173" s="13" t="s">
        <v>29</v>
      </c>
      <c r="C173" s="14" t="s">
        <v>366</v>
      </c>
      <c r="D173" s="22" t="n">
        <f aca="false">tribecount!D173/tribecount!$D$592</f>
        <v>0.000192199523499339</v>
      </c>
      <c r="E173" s="22" t="n">
        <f aca="false">tribecount!E173/tribecount!E$592</f>
        <v>0.000287543806922006</v>
      </c>
      <c r="F173" s="22" t="n">
        <f aca="false">tribecount!F173/tribecount!F$592</f>
        <v>0.000283415499009219</v>
      </c>
      <c r="G173" s="22" t="n">
        <f aca="false">tribecount!G173/tribecount!G$592</f>
        <v>0.000391301318521747</v>
      </c>
      <c r="H173" s="22" t="n">
        <f aca="false">tribecount!H173/tribecount!H$592</f>
        <v>0.000206364516620308</v>
      </c>
      <c r="I173" s="22" t="n">
        <f aca="false">tribecount!I173/tribecount!I$592</f>
        <v>0.000304966966006002</v>
      </c>
      <c r="J173" s="22" t="n">
        <f aca="false">tribecount!J173/tribecount!J$592</f>
        <v>0.000291507891276716</v>
      </c>
      <c r="K173" s="22" t="n">
        <f aca="false">tribecount!K173/tribecount!K$592</f>
        <v>0.000399020639049381</v>
      </c>
      <c r="L173" s="16"/>
    </row>
    <row r="174" customFormat="false" ht="15" hidden="false" customHeight="false" outlineLevel="0" collapsed="false">
      <c r="A174" s="0" t="s">
        <v>367</v>
      </c>
      <c r="B174" s="13" t="s">
        <v>29</v>
      </c>
      <c r="C174" s="14" t="s">
        <v>368</v>
      </c>
      <c r="D174" s="22" t="n">
        <f aca="false">tribecount!D174/tribecount!$D$592</f>
        <v>0.000192199523499339</v>
      </c>
      <c r="E174" s="22" t="n">
        <f aca="false">tribecount!E174/tribecount!E$592</f>
        <v>0.000287543806922006</v>
      </c>
      <c r="F174" s="22" t="n">
        <f aca="false">tribecount!F174/tribecount!F$592</f>
        <v>0</v>
      </c>
      <c r="G174" s="22" t="n">
        <f aca="false">tribecount!G174/tribecount!G$592</f>
        <v>0</v>
      </c>
      <c r="H174" s="22" t="n">
        <f aca="false">tribecount!H174/tribecount!H$592</f>
        <v>0.000206364516620308</v>
      </c>
      <c r="I174" s="22" t="n">
        <f aca="false">tribecount!I174/tribecount!I$592</f>
        <v>0.000304966966006002</v>
      </c>
      <c r="J174" s="22" t="n">
        <f aca="false">tribecount!J174/tribecount!J$592</f>
        <v>0</v>
      </c>
      <c r="K174" s="22" t="n">
        <f aca="false">tribecount!K174/tribecount!K$592</f>
        <v>0</v>
      </c>
      <c r="L174" s="16"/>
    </row>
    <row r="175" customFormat="false" ht="15" hidden="false" customHeight="false" outlineLevel="0" collapsed="false">
      <c r="A175" s="0" t="s">
        <v>369</v>
      </c>
      <c r="B175" s="13" t="s">
        <v>29</v>
      </c>
      <c r="C175" s="14" t="s">
        <v>370</v>
      </c>
      <c r="D175" s="22" t="n">
        <f aca="false">tribecount!D175/tribecount!$D$592</f>
        <v>0</v>
      </c>
      <c r="E175" s="22" t="n">
        <f aca="false">tribecount!E175/tribecount!E$592</f>
        <v>0</v>
      </c>
      <c r="F175" s="22" t="n">
        <f aca="false">tribecount!F175/tribecount!F$592</f>
        <v>0</v>
      </c>
      <c r="G175" s="22" t="n">
        <f aca="false">tribecount!G175/tribecount!G$592</f>
        <v>0</v>
      </c>
      <c r="H175" s="22" t="n">
        <f aca="false">tribecount!H175/tribecount!H$592</f>
        <v>0</v>
      </c>
      <c r="I175" s="22" t="n">
        <f aca="false">tribecount!I175/tribecount!I$592</f>
        <v>0</v>
      </c>
      <c r="J175" s="22" t="n">
        <f aca="false">tribecount!J175/tribecount!J$592</f>
        <v>0</v>
      </c>
      <c r="K175" s="22" t="n">
        <f aca="false">tribecount!K175/tribecount!K$592</f>
        <v>0</v>
      </c>
      <c r="L175" s="16"/>
    </row>
    <row r="176" customFormat="false" ht="30" hidden="false" customHeight="false" outlineLevel="0" collapsed="false">
      <c r="A176" s="0" t="s">
        <v>371</v>
      </c>
      <c r="B176" s="13" t="s">
        <v>29</v>
      </c>
      <c r="C176" s="14" t="s">
        <v>372</v>
      </c>
      <c r="D176" s="22" t="n">
        <f aca="false">tribecount!D176/tribecount!$D$592</f>
        <v>0</v>
      </c>
      <c r="E176" s="22" t="n">
        <f aca="false">tribecount!E176/tribecount!E$592</f>
        <v>0</v>
      </c>
      <c r="F176" s="22" t="n">
        <f aca="false">tribecount!F176/tribecount!F$592</f>
        <v>0</v>
      </c>
      <c r="G176" s="22" t="n">
        <f aca="false">tribecount!G176/tribecount!G$592</f>
        <v>0</v>
      </c>
      <c r="H176" s="22" t="n">
        <f aca="false">tribecount!H176/tribecount!H$592</f>
        <v>0</v>
      </c>
      <c r="I176" s="22" t="n">
        <f aca="false">tribecount!I176/tribecount!I$592</f>
        <v>0</v>
      </c>
      <c r="J176" s="22" t="n">
        <f aca="false">tribecount!J176/tribecount!J$592</f>
        <v>0</v>
      </c>
      <c r="K176" s="22" t="n">
        <f aca="false">tribecount!K176/tribecount!K$592</f>
        <v>0</v>
      </c>
      <c r="L176" s="16"/>
    </row>
    <row r="177" customFormat="false" ht="15" hidden="false" customHeight="false" outlineLevel="0" collapsed="false">
      <c r="A177" s="0" t="s">
        <v>373</v>
      </c>
      <c r="B177" s="13" t="s">
        <v>29</v>
      </c>
      <c r="C177" s="14" t="s">
        <v>374</v>
      </c>
      <c r="D177" s="22" t="n">
        <f aca="false">tribecount!D177/tribecount!$D$592</f>
        <v>9.60997617496694E-005</v>
      </c>
      <c r="E177" s="22" t="n">
        <f aca="false">tribecount!E177/tribecount!E$592</f>
        <v>0.000143771903461003</v>
      </c>
      <c r="F177" s="22" t="n">
        <f aca="false">tribecount!F177/tribecount!F$592</f>
        <v>0</v>
      </c>
      <c r="G177" s="22" t="n">
        <f aca="false">tribecount!G177/tribecount!G$592</f>
        <v>0</v>
      </c>
      <c r="H177" s="22" t="n">
        <f aca="false">tribecount!H177/tribecount!H$592</f>
        <v>0.000103182258310154</v>
      </c>
      <c r="I177" s="22" t="n">
        <f aca="false">tribecount!I177/tribecount!I$592</f>
        <v>0.000152483483003001</v>
      </c>
      <c r="J177" s="22" t="n">
        <f aca="false">tribecount!J177/tribecount!J$592</f>
        <v>0</v>
      </c>
      <c r="K177" s="22" t="n">
        <f aca="false">tribecount!K177/tribecount!K$592</f>
        <v>0</v>
      </c>
      <c r="L177" s="16"/>
    </row>
    <row r="178" customFormat="false" ht="15" hidden="false" customHeight="false" outlineLevel="0" collapsed="false">
      <c r="A178" s="0" t="s">
        <v>375</v>
      </c>
      <c r="B178" s="13" t="s">
        <v>29</v>
      </c>
      <c r="C178" s="14" t="s">
        <v>376</v>
      </c>
      <c r="D178" s="22" t="n">
        <f aca="false">tribecount!D178/tribecount!$D$592</f>
        <v>0.000192199523499339</v>
      </c>
      <c r="E178" s="22" t="n">
        <f aca="false">tribecount!E178/tribecount!E$592</f>
        <v>0.000287543806922006</v>
      </c>
      <c r="F178" s="22" t="n">
        <f aca="false">tribecount!F178/tribecount!F$592</f>
        <v>0.000283415499009219</v>
      </c>
      <c r="G178" s="22" t="n">
        <f aca="false">tribecount!G178/tribecount!G$592</f>
        <v>0.000391301318521747</v>
      </c>
      <c r="H178" s="22" t="n">
        <f aca="false">tribecount!H178/tribecount!H$592</f>
        <v>0.000206364516620308</v>
      </c>
      <c r="I178" s="22" t="n">
        <f aca="false">tribecount!I178/tribecount!I$592</f>
        <v>0.000304966966006002</v>
      </c>
      <c r="J178" s="22" t="n">
        <f aca="false">tribecount!J178/tribecount!J$592</f>
        <v>0.000291507891276716</v>
      </c>
      <c r="K178" s="22" t="n">
        <f aca="false">tribecount!K178/tribecount!K$592</f>
        <v>0.000399020639049381</v>
      </c>
      <c r="L178" s="16"/>
    </row>
    <row r="179" customFormat="false" ht="15" hidden="false" customHeight="false" outlineLevel="0" collapsed="false">
      <c r="A179" s="0" t="s">
        <v>377</v>
      </c>
      <c r="B179" s="13" t="s">
        <v>29</v>
      </c>
      <c r="C179" s="14" t="s">
        <v>378</v>
      </c>
      <c r="D179" s="22" t="n">
        <f aca="false">tribecount!D179/tribecount!$D$592</f>
        <v>0</v>
      </c>
      <c r="E179" s="22" t="n">
        <f aca="false">tribecount!E179/tribecount!E$592</f>
        <v>0</v>
      </c>
      <c r="F179" s="22" t="n">
        <f aca="false">tribecount!F179/tribecount!F$592</f>
        <v>0</v>
      </c>
      <c r="G179" s="22" t="n">
        <f aca="false">tribecount!G179/tribecount!G$592</f>
        <v>0</v>
      </c>
      <c r="H179" s="22" t="n">
        <f aca="false">tribecount!H179/tribecount!H$592</f>
        <v>0</v>
      </c>
      <c r="I179" s="22" t="n">
        <f aca="false">tribecount!I179/tribecount!I$592</f>
        <v>0</v>
      </c>
      <c r="J179" s="22" t="n">
        <f aca="false">tribecount!J179/tribecount!J$592</f>
        <v>0</v>
      </c>
      <c r="K179" s="22" t="n">
        <f aca="false">tribecount!K179/tribecount!K$592</f>
        <v>0</v>
      </c>
      <c r="L179" s="16"/>
    </row>
    <row r="180" customFormat="false" ht="15" hidden="false" customHeight="false" outlineLevel="0" collapsed="false">
      <c r="A180" s="0" t="s">
        <v>379</v>
      </c>
      <c r="B180" s="13" t="s">
        <v>29</v>
      </c>
      <c r="C180" s="14" t="s">
        <v>380</v>
      </c>
      <c r="D180" s="22" t="n">
        <f aca="false">tribecount!D180/tribecount!$D$592</f>
        <v>9.60997617496694E-005</v>
      </c>
      <c r="E180" s="22" t="n">
        <f aca="false">tribecount!E180/tribecount!E$592</f>
        <v>0.000143771903461003</v>
      </c>
      <c r="F180" s="22" t="n">
        <f aca="false">tribecount!F180/tribecount!F$592</f>
        <v>0</v>
      </c>
      <c r="G180" s="22" t="n">
        <f aca="false">tribecount!G180/tribecount!G$592</f>
        <v>0</v>
      </c>
      <c r="H180" s="22" t="n">
        <f aca="false">tribecount!H180/tribecount!H$592</f>
        <v>0.000103182258310154</v>
      </c>
      <c r="I180" s="22" t="n">
        <f aca="false">tribecount!I180/tribecount!I$592</f>
        <v>0.000152483483003001</v>
      </c>
      <c r="J180" s="22" t="n">
        <f aca="false">tribecount!J180/tribecount!J$592</f>
        <v>0</v>
      </c>
      <c r="K180" s="22" t="n">
        <f aca="false">tribecount!K180/tribecount!K$592</f>
        <v>0</v>
      </c>
      <c r="L180" s="16"/>
    </row>
    <row r="181" customFormat="false" ht="15" hidden="false" customHeight="false" outlineLevel="0" collapsed="false">
      <c r="A181" s="0" t="s">
        <v>381</v>
      </c>
      <c r="B181" s="13" t="s">
        <v>29</v>
      </c>
      <c r="C181" s="14" t="s">
        <v>382</v>
      </c>
      <c r="D181" s="22" t="n">
        <f aca="false">tribecount!D181/tribecount!$D$592</f>
        <v>0.00146552136668246</v>
      </c>
      <c r="E181" s="22" t="n">
        <f aca="false">tribecount!E181/tribecount!E$592</f>
        <v>0.00150960498634053</v>
      </c>
      <c r="F181" s="22" t="n">
        <f aca="false">tribecount!F181/tribecount!F$592</f>
        <v>0.00318842436385371</v>
      </c>
      <c r="G181" s="22" t="n">
        <f aca="false">tribecount!G181/tribecount!G$592</f>
        <v>0.0029347598889131</v>
      </c>
      <c r="H181" s="22" t="n">
        <f aca="false">tribecount!H181/tribecount!H$592</f>
        <v>0.00147034718091969</v>
      </c>
      <c r="I181" s="22" t="n">
        <f aca="false">tribecount!I181/tribecount!I$592</f>
        <v>0.00144859308852851</v>
      </c>
      <c r="J181" s="22" t="n">
        <f aca="false">tribecount!J181/tribecount!J$592</f>
        <v>0.00298795588558633</v>
      </c>
      <c r="K181" s="22" t="n">
        <f aca="false">tribecount!K181/tribecount!K$592</f>
        <v>0.00259363415382098</v>
      </c>
      <c r="L181" s="16"/>
    </row>
    <row r="182" customFormat="false" ht="15" hidden="false" customHeight="false" outlineLevel="0" collapsed="false">
      <c r="A182" s="0" t="s">
        <v>383</v>
      </c>
      <c r="B182" s="13" t="s">
        <v>29</v>
      </c>
      <c r="C182" s="14" t="s">
        <v>384</v>
      </c>
      <c r="D182" s="22" t="n">
        <f aca="false">tribecount!D182/tribecount!$D$592</f>
        <v>0.000528548689623182</v>
      </c>
      <c r="E182" s="22" t="n">
        <f aca="false">tribecount!E182/tribecount!E$592</f>
        <v>0.000646973565574513</v>
      </c>
      <c r="F182" s="22" t="n">
        <f aca="false">tribecount!F182/tribecount!F$592</f>
        <v>0.000283415499009219</v>
      </c>
      <c r="G182" s="22" t="n">
        <f aca="false">tribecount!G182/tribecount!G$592</f>
        <v>0.000391301318521747</v>
      </c>
      <c r="H182" s="22" t="n">
        <f aca="false">tribecount!H182/tribecount!H$592</f>
        <v>0.000567502420705847</v>
      </c>
      <c r="I182" s="22" t="n">
        <f aca="false">tribecount!I182/tribecount!I$592</f>
        <v>0.000686175673513504</v>
      </c>
      <c r="J182" s="22" t="n">
        <f aca="false">tribecount!J182/tribecount!J$592</f>
        <v>0.000291507891276716</v>
      </c>
      <c r="K182" s="22" t="n">
        <f aca="false">tribecount!K182/tribecount!K$592</f>
        <v>0.000399020639049381</v>
      </c>
      <c r="L182" s="16"/>
    </row>
    <row r="183" customFormat="false" ht="15" hidden="false" customHeight="false" outlineLevel="0" collapsed="false">
      <c r="A183" s="0" t="s">
        <v>385</v>
      </c>
      <c r="B183" s="13" t="s">
        <v>29</v>
      </c>
      <c r="C183" s="14" t="s">
        <v>386</v>
      </c>
      <c r="D183" s="22" t="n">
        <f aca="false">tribecount!D183/tribecount!$D$592</f>
        <v>0</v>
      </c>
      <c r="E183" s="22" t="n">
        <f aca="false">tribecount!E183/tribecount!E$592</f>
        <v>0</v>
      </c>
      <c r="F183" s="22" t="n">
        <f aca="false">tribecount!F183/tribecount!F$592</f>
        <v>0</v>
      </c>
      <c r="G183" s="22" t="n">
        <f aca="false">tribecount!G183/tribecount!G$592</f>
        <v>0</v>
      </c>
      <c r="H183" s="22" t="n">
        <f aca="false">tribecount!H183/tribecount!H$592</f>
        <v>0</v>
      </c>
      <c r="I183" s="22" t="n">
        <f aca="false">tribecount!I183/tribecount!I$592</f>
        <v>0</v>
      </c>
      <c r="J183" s="22" t="n">
        <f aca="false">tribecount!J183/tribecount!J$592</f>
        <v>0</v>
      </c>
      <c r="K183" s="22" t="n">
        <f aca="false">tribecount!K183/tribecount!K$592</f>
        <v>0</v>
      </c>
      <c r="L183" s="16"/>
    </row>
    <row r="184" customFormat="false" ht="15" hidden="false" customHeight="false" outlineLevel="0" collapsed="false">
      <c r="A184" s="0" t="s">
        <v>387</v>
      </c>
      <c r="B184" s="13" t="s">
        <v>29</v>
      </c>
      <c r="C184" s="14" t="s">
        <v>388</v>
      </c>
      <c r="D184" s="22" t="n">
        <f aca="false">tribecount!D184/tribecount!$D$592</f>
        <v>0.0023544441628669</v>
      </c>
      <c r="E184" s="22" t="n">
        <f aca="false">tribecount!E184/tribecount!E$592</f>
        <v>0.00129394713114903</v>
      </c>
      <c r="F184" s="22" t="n">
        <f aca="false">tribecount!F184/tribecount!F$592</f>
        <v>0.00255073949108297</v>
      </c>
      <c r="G184" s="22" t="n">
        <f aca="false">tribecount!G184/tribecount!G$592</f>
        <v>0.00176085593334786</v>
      </c>
      <c r="H184" s="22" t="n">
        <f aca="false">tribecount!H184/tribecount!H$592</f>
        <v>0.00232160081197846</v>
      </c>
      <c r="I184" s="22" t="n">
        <f aca="false">tribecount!I184/tribecount!I$592</f>
        <v>0.00137235134702701</v>
      </c>
      <c r="J184" s="22" t="n">
        <f aca="false">tribecount!J184/tribecount!J$592</f>
        <v>0.00233206313021372</v>
      </c>
      <c r="K184" s="22" t="n">
        <f aca="false">tribecount!K184/tribecount!K$592</f>
        <v>0.00179559287572221</v>
      </c>
      <c r="L184" s="16"/>
    </row>
    <row r="185" customFormat="false" ht="15" hidden="false" customHeight="false" outlineLevel="0" collapsed="false">
      <c r="A185" s="0" t="s">
        <v>389</v>
      </c>
      <c r="B185" s="13" t="s">
        <v>29</v>
      </c>
      <c r="C185" s="14" t="s">
        <v>390</v>
      </c>
      <c r="D185" s="22" t="n">
        <f aca="false">tribecount!D185/tribecount!$D$592</f>
        <v>0.000768798093997355</v>
      </c>
      <c r="E185" s="22" t="n">
        <f aca="false">tribecount!E185/tribecount!E$592</f>
        <v>0.000575087613844012</v>
      </c>
      <c r="F185" s="22" t="n">
        <f aca="false">tribecount!F185/tribecount!F$592</f>
        <v>0.00170049299405531</v>
      </c>
      <c r="G185" s="22" t="n">
        <f aca="false">tribecount!G185/tribecount!G$592</f>
        <v>0.00156520527408699</v>
      </c>
      <c r="H185" s="22" t="n">
        <f aca="false">tribecount!H185/tribecount!H$592</f>
        <v>0.000825458066481232</v>
      </c>
      <c r="I185" s="22" t="n">
        <f aca="false">tribecount!I185/tribecount!I$592</f>
        <v>0.000609933932012003</v>
      </c>
      <c r="J185" s="22" t="n">
        <f aca="false">tribecount!J185/tribecount!J$592</f>
        <v>0.00174904734766029</v>
      </c>
      <c r="K185" s="22" t="n">
        <f aca="false">tribecount!K185/tribecount!K$592</f>
        <v>0.00159608255619752</v>
      </c>
      <c r="L185" s="16"/>
    </row>
    <row r="186" customFormat="false" ht="15" hidden="false" customHeight="false" outlineLevel="0" collapsed="false">
      <c r="A186" s="0" t="s">
        <v>391</v>
      </c>
      <c r="B186" s="13" t="s">
        <v>29</v>
      </c>
      <c r="C186" s="14" t="s">
        <v>392</v>
      </c>
      <c r="D186" s="22" t="n">
        <f aca="false">tribecount!D186/tribecount!$D$592</f>
        <v>0.000192199523499339</v>
      </c>
      <c r="E186" s="22" t="n">
        <f aca="false">tribecount!E186/tribecount!E$592</f>
        <v>0.000287543806922006</v>
      </c>
      <c r="F186" s="22" t="n">
        <f aca="false">tribecount!F186/tribecount!F$592</f>
        <v>0</v>
      </c>
      <c r="G186" s="22" t="n">
        <f aca="false">tribecount!G186/tribecount!G$592</f>
        <v>0</v>
      </c>
      <c r="H186" s="22" t="n">
        <f aca="false">tribecount!H186/tribecount!H$592</f>
        <v>0.000206364516620308</v>
      </c>
      <c r="I186" s="22" t="n">
        <f aca="false">tribecount!I186/tribecount!I$592</f>
        <v>0.000304966966006002</v>
      </c>
      <c r="J186" s="22" t="n">
        <f aca="false">tribecount!J186/tribecount!J$592</f>
        <v>0</v>
      </c>
      <c r="K186" s="22" t="n">
        <f aca="false">tribecount!K186/tribecount!K$592</f>
        <v>0</v>
      </c>
      <c r="L186" s="16"/>
    </row>
    <row r="187" customFormat="false" ht="15" hidden="false" customHeight="false" outlineLevel="0" collapsed="false">
      <c r="A187" s="0" t="s">
        <v>393</v>
      </c>
      <c r="B187" s="13" t="s">
        <v>29</v>
      </c>
      <c r="C187" s="14" t="s">
        <v>394</v>
      </c>
      <c r="D187" s="22" t="n">
        <f aca="false">tribecount!D187/tribecount!$D$592</f>
        <v>0</v>
      </c>
      <c r="E187" s="22" t="n">
        <f aca="false">tribecount!E187/tribecount!E$592</f>
        <v>0</v>
      </c>
      <c r="F187" s="22" t="n">
        <f aca="false">tribecount!F187/tribecount!F$592</f>
        <v>0</v>
      </c>
      <c r="G187" s="22" t="n">
        <f aca="false">tribecount!G187/tribecount!G$592</f>
        <v>0</v>
      </c>
      <c r="H187" s="22" t="n">
        <f aca="false">tribecount!H187/tribecount!H$592</f>
        <v>0</v>
      </c>
      <c r="I187" s="22" t="n">
        <f aca="false">tribecount!I187/tribecount!I$592</f>
        <v>0</v>
      </c>
      <c r="J187" s="22" t="n">
        <f aca="false">tribecount!J187/tribecount!J$592</f>
        <v>0</v>
      </c>
      <c r="K187" s="22" t="n">
        <f aca="false">tribecount!K187/tribecount!K$592</f>
        <v>0</v>
      </c>
      <c r="L187" s="16"/>
    </row>
    <row r="188" customFormat="false" ht="15" hidden="false" customHeight="false" outlineLevel="0" collapsed="false">
      <c r="A188" s="0" t="s">
        <v>395</v>
      </c>
      <c r="B188" s="13" t="s">
        <v>29</v>
      </c>
      <c r="C188" s="14" t="s">
        <v>396</v>
      </c>
      <c r="D188" s="22" t="n">
        <f aca="false">tribecount!D188/tribecount!$D$592</f>
        <v>0</v>
      </c>
      <c r="E188" s="22" t="n">
        <f aca="false">tribecount!E188/tribecount!E$592</f>
        <v>0</v>
      </c>
      <c r="F188" s="22" t="n">
        <f aca="false">tribecount!F188/tribecount!F$592</f>
        <v>0</v>
      </c>
      <c r="G188" s="22" t="n">
        <f aca="false">tribecount!G188/tribecount!G$592</f>
        <v>0</v>
      </c>
      <c r="H188" s="22" t="n">
        <f aca="false">tribecount!H188/tribecount!H$592</f>
        <v>0</v>
      </c>
      <c r="I188" s="22" t="n">
        <f aca="false">tribecount!I188/tribecount!I$592</f>
        <v>0</v>
      </c>
      <c r="J188" s="22" t="n">
        <f aca="false">tribecount!J188/tribecount!J$592</f>
        <v>0</v>
      </c>
      <c r="K188" s="22" t="n">
        <f aca="false">tribecount!K188/tribecount!K$592</f>
        <v>0</v>
      </c>
      <c r="L188" s="16"/>
    </row>
    <row r="189" customFormat="false" ht="15" hidden="false" customHeight="false" outlineLevel="0" collapsed="false">
      <c r="A189" s="0" t="s">
        <v>397</v>
      </c>
      <c r="B189" s="13" t="s">
        <v>29</v>
      </c>
      <c r="C189" s="14" t="s">
        <v>398</v>
      </c>
      <c r="D189" s="22" t="n">
        <f aca="false">tribecount!D189/tribecount!$D$592</f>
        <v>0</v>
      </c>
      <c r="E189" s="22" t="n">
        <f aca="false">tribecount!E189/tribecount!E$592</f>
        <v>0</v>
      </c>
      <c r="F189" s="22" t="n">
        <f aca="false">tribecount!F189/tribecount!F$592</f>
        <v>0</v>
      </c>
      <c r="G189" s="22" t="n">
        <f aca="false">tribecount!G189/tribecount!G$592</f>
        <v>0</v>
      </c>
      <c r="H189" s="22" t="n">
        <f aca="false">tribecount!H189/tribecount!H$592</f>
        <v>0</v>
      </c>
      <c r="I189" s="22" t="n">
        <f aca="false">tribecount!I189/tribecount!I$592</f>
        <v>0</v>
      </c>
      <c r="J189" s="22" t="n">
        <f aca="false">tribecount!J189/tribecount!J$592</f>
        <v>0</v>
      </c>
      <c r="K189" s="22" t="n">
        <f aca="false">tribecount!K189/tribecount!K$592</f>
        <v>0</v>
      </c>
      <c r="L189" s="16"/>
    </row>
    <row r="190" customFormat="false" ht="45" hidden="false" customHeight="false" outlineLevel="0" collapsed="false">
      <c r="A190" s="0" t="s">
        <v>399</v>
      </c>
      <c r="B190" s="13" t="s">
        <v>29</v>
      </c>
      <c r="C190" s="14" t="s">
        <v>400</v>
      </c>
      <c r="D190" s="22" t="n">
        <f aca="false">tribecount!D190/tribecount!$D$592</f>
        <v>9.60997617496694E-005</v>
      </c>
      <c r="E190" s="22" t="n">
        <f aca="false">tribecount!E190/tribecount!E$592</f>
        <v>0.000143771903461003</v>
      </c>
      <c r="F190" s="22" t="n">
        <f aca="false">tribecount!F190/tribecount!F$592</f>
        <v>0.000283415499009219</v>
      </c>
      <c r="G190" s="22" t="n">
        <f aca="false">tribecount!G190/tribecount!G$592</f>
        <v>0.000391301318521747</v>
      </c>
      <c r="H190" s="22" t="n">
        <f aca="false">tribecount!H190/tribecount!H$592</f>
        <v>0.000103182258310154</v>
      </c>
      <c r="I190" s="22" t="n">
        <f aca="false">tribecount!I190/tribecount!I$592</f>
        <v>0.000152483483003001</v>
      </c>
      <c r="J190" s="22" t="n">
        <f aca="false">tribecount!J190/tribecount!J$592</f>
        <v>0.000291507891276716</v>
      </c>
      <c r="K190" s="22" t="n">
        <f aca="false">tribecount!K190/tribecount!K$592</f>
        <v>0.000399020639049381</v>
      </c>
      <c r="L190" s="16"/>
    </row>
    <row r="191" customFormat="false" ht="30" hidden="false" customHeight="false" outlineLevel="0" collapsed="false">
      <c r="A191" s="0" t="s">
        <v>401</v>
      </c>
      <c r="B191" s="13" t="s">
        <v>29</v>
      </c>
      <c r="C191" s="14" t="s">
        <v>402</v>
      </c>
      <c r="D191" s="22" t="n">
        <f aca="false">tribecount!D191/tribecount!$D$592</f>
        <v>0.000192199523499339</v>
      </c>
      <c r="E191" s="22" t="n">
        <f aca="false">tribecount!E191/tribecount!E$592</f>
        <v>0</v>
      </c>
      <c r="F191" s="22" t="n">
        <f aca="false">tribecount!F191/tribecount!F$592</f>
        <v>0.000283415499009219</v>
      </c>
      <c r="G191" s="22" t="n">
        <f aca="false">tribecount!G191/tribecount!G$592</f>
        <v>0</v>
      </c>
      <c r="H191" s="22" t="n">
        <f aca="false">tribecount!H191/tribecount!H$592</f>
        <v>0.000206364516620308</v>
      </c>
      <c r="I191" s="22" t="n">
        <f aca="false">tribecount!I191/tribecount!I$592</f>
        <v>0</v>
      </c>
      <c r="J191" s="22" t="n">
        <f aca="false">tribecount!J191/tribecount!J$592</f>
        <v>0.000291507891276716</v>
      </c>
      <c r="K191" s="22" t="n">
        <f aca="false">tribecount!K191/tribecount!K$592</f>
        <v>0</v>
      </c>
      <c r="L191" s="16"/>
    </row>
    <row r="192" customFormat="false" ht="15" hidden="false" customHeight="false" outlineLevel="0" collapsed="false">
      <c r="A192" s="0" t="s">
        <v>403</v>
      </c>
      <c r="B192" s="13" t="s">
        <v>29</v>
      </c>
      <c r="C192" s="14" t="s">
        <v>404</v>
      </c>
      <c r="D192" s="22" t="n">
        <f aca="false">tribecount!D192/tribecount!$D$592</f>
        <v>9.60997617496694E-005</v>
      </c>
      <c r="E192" s="22" t="n">
        <f aca="false">tribecount!E192/tribecount!E$592</f>
        <v>0.000143771903461003</v>
      </c>
      <c r="F192" s="22" t="n">
        <f aca="false">tribecount!F192/tribecount!F$592</f>
        <v>0.000283415499009219</v>
      </c>
      <c r="G192" s="22" t="n">
        <f aca="false">tribecount!G192/tribecount!G$592</f>
        <v>0.000391301318521747</v>
      </c>
      <c r="H192" s="22" t="n">
        <f aca="false">tribecount!H192/tribecount!H$592</f>
        <v>0.000103182258310154</v>
      </c>
      <c r="I192" s="22" t="n">
        <f aca="false">tribecount!I192/tribecount!I$592</f>
        <v>0.000152483483003001</v>
      </c>
      <c r="J192" s="22" t="n">
        <f aca="false">tribecount!J192/tribecount!J$592</f>
        <v>0.000291507891276716</v>
      </c>
      <c r="K192" s="22" t="n">
        <f aca="false">tribecount!K192/tribecount!K$592</f>
        <v>0.000399020639049381</v>
      </c>
      <c r="L192" s="16"/>
    </row>
    <row r="193" customFormat="false" ht="15" hidden="false" customHeight="false" outlineLevel="0" collapsed="false">
      <c r="A193" s="0" t="s">
        <v>405</v>
      </c>
      <c r="B193" s="13" t="s">
        <v>29</v>
      </c>
      <c r="C193" s="14" t="s">
        <v>406</v>
      </c>
      <c r="D193" s="22" t="n">
        <f aca="false">tribecount!D193/tribecount!$D$592</f>
        <v>0</v>
      </c>
      <c r="E193" s="22" t="n">
        <f aca="false">tribecount!E193/tribecount!E$592</f>
        <v>0</v>
      </c>
      <c r="F193" s="22" t="n">
        <f aca="false">tribecount!F193/tribecount!F$592</f>
        <v>0</v>
      </c>
      <c r="G193" s="22" t="n">
        <f aca="false">tribecount!G193/tribecount!G$592</f>
        <v>0</v>
      </c>
      <c r="H193" s="22" t="n">
        <f aca="false">tribecount!H193/tribecount!H$592</f>
        <v>0</v>
      </c>
      <c r="I193" s="22" t="n">
        <f aca="false">tribecount!I193/tribecount!I$592</f>
        <v>0</v>
      </c>
      <c r="J193" s="22" t="n">
        <f aca="false">tribecount!J193/tribecount!J$592</f>
        <v>0</v>
      </c>
      <c r="K193" s="22" t="n">
        <f aca="false">tribecount!K193/tribecount!K$592</f>
        <v>0</v>
      </c>
      <c r="L193" s="16"/>
    </row>
    <row r="194" customFormat="false" ht="15" hidden="false" customHeight="false" outlineLevel="0" collapsed="false">
      <c r="A194" s="0" t="s">
        <v>407</v>
      </c>
      <c r="B194" s="13" t="s">
        <v>29</v>
      </c>
      <c r="C194" s="14" t="s">
        <v>408</v>
      </c>
      <c r="D194" s="22" t="n">
        <f aca="false">tribecount!D194/tribecount!$D$592</f>
        <v>0.000192199523499339</v>
      </c>
      <c r="E194" s="22" t="n">
        <f aca="false">tribecount!E194/tribecount!E$592</f>
        <v>0.000287543806922006</v>
      </c>
      <c r="F194" s="22" t="n">
        <f aca="false">tribecount!F194/tribecount!F$592</f>
        <v>0.000566830998018437</v>
      </c>
      <c r="G194" s="22" t="n">
        <f aca="false">tribecount!G194/tribecount!G$592</f>
        <v>0.000782602637043494</v>
      </c>
      <c r="H194" s="22" t="n">
        <f aca="false">tribecount!H194/tribecount!H$592</f>
        <v>0.000206364516620308</v>
      </c>
      <c r="I194" s="22" t="n">
        <f aca="false">tribecount!I194/tribecount!I$592</f>
        <v>0.000304966966006002</v>
      </c>
      <c r="J194" s="22" t="n">
        <f aca="false">tribecount!J194/tribecount!J$592</f>
        <v>0.000583015782553431</v>
      </c>
      <c r="K194" s="22" t="n">
        <f aca="false">tribecount!K194/tribecount!K$592</f>
        <v>0.000798041278098762</v>
      </c>
      <c r="L194" s="16"/>
    </row>
    <row r="195" customFormat="false" ht="15" hidden="false" customHeight="false" outlineLevel="0" collapsed="false">
      <c r="A195" s="0" t="s">
        <v>409</v>
      </c>
      <c r="B195" s="13" t="s">
        <v>29</v>
      </c>
      <c r="C195" s="14" t="s">
        <v>410</v>
      </c>
      <c r="D195" s="22" t="n">
        <f aca="false">tribecount!D195/tribecount!$D$592</f>
        <v>9.60997617496694E-005</v>
      </c>
      <c r="E195" s="22" t="n">
        <f aca="false">tribecount!E195/tribecount!E$592</f>
        <v>0.000143771903461003</v>
      </c>
      <c r="F195" s="22" t="n">
        <f aca="false">tribecount!F195/tribecount!F$592</f>
        <v>0.000283415499009219</v>
      </c>
      <c r="G195" s="22" t="n">
        <f aca="false">tribecount!G195/tribecount!G$592</f>
        <v>0.000391301318521747</v>
      </c>
      <c r="H195" s="22" t="n">
        <f aca="false">tribecount!H195/tribecount!H$592</f>
        <v>0.000103182258310154</v>
      </c>
      <c r="I195" s="22" t="n">
        <f aca="false">tribecount!I195/tribecount!I$592</f>
        <v>0.000152483483003001</v>
      </c>
      <c r="J195" s="22" t="n">
        <f aca="false">tribecount!J195/tribecount!J$592</f>
        <v>0.000291507891276716</v>
      </c>
      <c r="K195" s="22" t="n">
        <f aca="false">tribecount!K195/tribecount!K$592</f>
        <v>0.000399020639049381</v>
      </c>
      <c r="L195" s="16"/>
    </row>
    <row r="196" customFormat="false" ht="15" hidden="false" customHeight="false" outlineLevel="0" collapsed="false">
      <c r="A196" s="0" t="s">
        <v>411</v>
      </c>
      <c r="B196" s="13" t="s">
        <v>29</v>
      </c>
      <c r="C196" s="14" t="s">
        <v>412</v>
      </c>
      <c r="D196" s="22" t="n">
        <f aca="false">tribecount!D196/tribecount!$D$592</f>
        <v>0.00081684797487219</v>
      </c>
      <c r="E196" s="22" t="n">
        <f aca="false">tribecount!E196/tribecount!E$592</f>
        <v>0.000862631420766017</v>
      </c>
      <c r="F196" s="22" t="n">
        <f aca="false">tribecount!F196/tribecount!F$592</f>
        <v>0.00212561624256914</v>
      </c>
      <c r="G196" s="22" t="n">
        <f aca="false">tribecount!G196/tribecount!G$592</f>
        <v>0.00195650659260874</v>
      </c>
      <c r="H196" s="22" t="n">
        <f aca="false">tribecount!H196/tribecount!H$592</f>
        <v>0.000877049195636308</v>
      </c>
      <c r="I196" s="22" t="n">
        <f aca="false">tribecount!I196/tribecount!I$592</f>
        <v>0.000914900898018005</v>
      </c>
      <c r="J196" s="22" t="n">
        <f aca="false">tribecount!J196/tribecount!J$592</f>
        <v>0.00218630918457537</v>
      </c>
      <c r="K196" s="22" t="n">
        <f aca="false">tribecount!K196/tribecount!K$592</f>
        <v>0.00199510319524691</v>
      </c>
      <c r="L196" s="16"/>
    </row>
    <row r="197" customFormat="false" ht="15" hidden="false" customHeight="false" outlineLevel="0" collapsed="false">
      <c r="A197" s="0" t="s">
        <v>413</v>
      </c>
      <c r="B197" s="13" t="s">
        <v>29</v>
      </c>
      <c r="C197" s="14" t="s">
        <v>414</v>
      </c>
      <c r="D197" s="22" t="n">
        <f aca="false">tribecount!D197/tribecount!$D$592</f>
        <v>0.000288299285249008</v>
      </c>
      <c r="E197" s="22" t="n">
        <f aca="false">tribecount!E197/tribecount!E$592</f>
        <v>0.000287543806922006</v>
      </c>
      <c r="F197" s="22" t="n">
        <f aca="false">tribecount!F197/tribecount!F$592</f>
        <v>0</v>
      </c>
      <c r="G197" s="22" t="n">
        <f aca="false">tribecount!G197/tribecount!G$592</f>
        <v>0</v>
      </c>
      <c r="H197" s="22" t="n">
        <f aca="false">tribecount!H197/tribecount!H$592</f>
        <v>0.000309546774930462</v>
      </c>
      <c r="I197" s="22" t="n">
        <f aca="false">tribecount!I197/tribecount!I$592</f>
        <v>0.000304966966006002</v>
      </c>
      <c r="J197" s="22" t="n">
        <f aca="false">tribecount!J197/tribecount!J$592</f>
        <v>0</v>
      </c>
      <c r="K197" s="22" t="n">
        <f aca="false">tribecount!K197/tribecount!K$592</f>
        <v>0</v>
      </c>
      <c r="L197" s="16"/>
    </row>
    <row r="198" customFormat="false" ht="15" hidden="false" customHeight="false" outlineLevel="0" collapsed="false">
      <c r="A198" s="0" t="s">
        <v>415</v>
      </c>
      <c r="B198" s="13" t="s">
        <v>29</v>
      </c>
      <c r="C198" s="14" t="s">
        <v>416</v>
      </c>
      <c r="D198" s="22" t="n">
        <f aca="false">tribecount!D198/tribecount!$D$592</f>
        <v>0</v>
      </c>
      <c r="E198" s="22" t="n">
        <f aca="false">tribecount!E198/tribecount!E$592</f>
        <v>0</v>
      </c>
      <c r="F198" s="22" t="n">
        <f aca="false">tribecount!F198/tribecount!F$592</f>
        <v>0</v>
      </c>
      <c r="G198" s="22" t="n">
        <f aca="false">tribecount!G198/tribecount!G$592</f>
        <v>0</v>
      </c>
      <c r="H198" s="22" t="n">
        <f aca="false">tribecount!H198/tribecount!H$592</f>
        <v>0</v>
      </c>
      <c r="I198" s="22" t="n">
        <f aca="false">tribecount!I198/tribecount!I$592</f>
        <v>0</v>
      </c>
      <c r="J198" s="22" t="n">
        <f aca="false">tribecount!J198/tribecount!J$592</f>
        <v>0</v>
      </c>
      <c r="K198" s="22" t="n">
        <f aca="false">tribecount!K198/tribecount!K$592</f>
        <v>0</v>
      </c>
      <c r="L198" s="16"/>
    </row>
    <row r="199" customFormat="false" ht="15" hidden="false" customHeight="false" outlineLevel="0" collapsed="false">
      <c r="A199" s="0" t="s">
        <v>417</v>
      </c>
      <c r="B199" s="13" t="s">
        <v>29</v>
      </c>
      <c r="C199" s="14" t="s">
        <v>418</v>
      </c>
      <c r="D199" s="22" t="n">
        <f aca="false">tribecount!D199/tribecount!$D$592</f>
        <v>0.0016577208901818</v>
      </c>
      <c r="E199" s="22" t="n">
        <f aca="false">tribecount!E199/tribecount!E$592</f>
        <v>0.00219252152778029</v>
      </c>
      <c r="F199" s="22" t="n">
        <f aca="false">tribecount!F199/tribecount!F$592</f>
        <v>0.00290500886484449</v>
      </c>
      <c r="G199" s="22" t="n">
        <f aca="false">tribecount!G199/tribecount!G$592</f>
        <v>0.00361953719632616</v>
      </c>
      <c r="H199" s="22" t="n">
        <f aca="false">tribecount!H199/tribecount!H$592</f>
        <v>0.00177989395585016</v>
      </c>
      <c r="I199" s="22" t="n">
        <f aca="false">tribecount!I199/tribecount!I$592</f>
        <v>0.00232537311579576</v>
      </c>
      <c r="J199" s="22" t="n">
        <f aca="false">tribecount!J199/tribecount!J$592</f>
        <v>0.00298795588558633</v>
      </c>
      <c r="K199" s="22" t="n">
        <f aca="false">tribecount!K199/tribecount!K$592</f>
        <v>0.00369094091120677</v>
      </c>
      <c r="L199" s="16"/>
    </row>
    <row r="200" customFormat="false" ht="15" hidden="false" customHeight="false" outlineLevel="0" collapsed="false">
      <c r="A200" s="0" t="s">
        <v>419</v>
      </c>
      <c r="B200" s="13" t="s">
        <v>29</v>
      </c>
      <c r="C200" s="14" t="s">
        <v>420</v>
      </c>
      <c r="D200" s="22" t="n">
        <f aca="false">tribecount!D200/tribecount!$D$592</f>
        <v>0.000432448927873512</v>
      </c>
      <c r="E200" s="22" t="n">
        <f aca="false">tribecount!E200/tribecount!E$592</f>
        <v>0.00050320166211351</v>
      </c>
      <c r="F200" s="22" t="n">
        <f aca="false">tribecount!F200/tribecount!F$592</f>
        <v>0</v>
      </c>
      <c r="G200" s="22" t="n">
        <f aca="false">tribecount!G200/tribecount!G$592</f>
        <v>0</v>
      </c>
      <c r="H200" s="22" t="n">
        <f aca="false">tribecount!H200/tribecount!H$592</f>
        <v>0.000464320162395693</v>
      </c>
      <c r="I200" s="22" t="n">
        <f aca="false">tribecount!I200/tribecount!I$592</f>
        <v>0.000533692190510503</v>
      </c>
      <c r="J200" s="22" t="n">
        <f aca="false">tribecount!J200/tribecount!J$592</f>
        <v>0</v>
      </c>
      <c r="K200" s="22" t="n">
        <f aca="false">tribecount!K200/tribecount!K$592</f>
        <v>0</v>
      </c>
      <c r="L200" s="16"/>
    </row>
    <row r="201" customFormat="false" ht="15" hidden="false" customHeight="false" outlineLevel="0" collapsed="false">
      <c r="A201" s="0" t="s">
        <v>421</v>
      </c>
      <c r="B201" s="13" t="s">
        <v>29</v>
      </c>
      <c r="C201" s="14" t="s">
        <v>422</v>
      </c>
      <c r="D201" s="22" t="n">
        <f aca="false">tribecount!D201/tribecount!$D$592</f>
        <v>0.0012492969027457</v>
      </c>
      <c r="E201" s="22" t="n">
        <f aca="false">tribecount!E201/tribecount!E$592</f>
        <v>0.00136583308287953</v>
      </c>
      <c r="F201" s="22" t="n">
        <f aca="false">tribecount!F201/tribecount!F$592</f>
        <v>0.00184220074355992</v>
      </c>
      <c r="G201" s="22" t="n">
        <f aca="false">tribecount!G201/tribecount!G$592</f>
        <v>0.00254345857039136</v>
      </c>
      <c r="H201" s="22" t="n">
        <f aca="false">tribecount!H201/tribecount!H$592</f>
        <v>0.001341369358032</v>
      </c>
      <c r="I201" s="22" t="n">
        <f aca="false">tribecount!I201/tribecount!I$592</f>
        <v>0.00144859308852851</v>
      </c>
      <c r="J201" s="22" t="n">
        <f aca="false">tribecount!J201/tribecount!J$592</f>
        <v>0.00189480129329865</v>
      </c>
      <c r="K201" s="22" t="n">
        <f aca="false">tribecount!K201/tribecount!K$592</f>
        <v>0.00259363415382098</v>
      </c>
      <c r="L201" s="16"/>
    </row>
    <row r="202" customFormat="false" ht="15" hidden="false" customHeight="false" outlineLevel="0" collapsed="false">
      <c r="A202" s="0" t="s">
        <v>423</v>
      </c>
      <c r="B202" s="13" t="s">
        <v>29</v>
      </c>
      <c r="C202" s="14" t="s">
        <v>424</v>
      </c>
      <c r="D202" s="22" t="n">
        <f aca="false">tribecount!D202/tribecount!$D$592</f>
        <v>0.00170577077105663</v>
      </c>
      <c r="E202" s="22" t="n">
        <f aca="false">tribecount!E202/tribecount!E$592</f>
        <v>0.00212063557604979</v>
      </c>
      <c r="F202" s="22" t="n">
        <f aca="false">tribecount!F202/tribecount!F$592</f>
        <v>0.00283415499009219</v>
      </c>
      <c r="G202" s="22" t="n">
        <f aca="false">tribecount!G202/tribecount!G$592</f>
        <v>0.00352171186669572</v>
      </c>
      <c r="H202" s="22" t="n">
        <f aca="false">tribecount!H202/tribecount!H$592</f>
        <v>0.00183148508500523</v>
      </c>
      <c r="I202" s="22" t="n">
        <f aca="false">tribecount!I202/tribecount!I$592</f>
        <v>0.00224913137429426</v>
      </c>
      <c r="J202" s="22" t="n">
        <f aca="false">tribecount!J202/tribecount!J$592</f>
        <v>0.00291507891276716</v>
      </c>
      <c r="K202" s="22" t="n">
        <f aca="false">tribecount!K202/tribecount!K$592</f>
        <v>0.00359118575144443</v>
      </c>
      <c r="L202" s="16"/>
    </row>
    <row r="203" customFormat="false" ht="15" hidden="false" customHeight="false" outlineLevel="0" collapsed="false">
      <c r="A203" s="0" t="s">
        <v>425</v>
      </c>
      <c r="B203" s="13" t="s">
        <v>29</v>
      </c>
      <c r="C203" s="14" t="s">
        <v>426</v>
      </c>
      <c r="D203" s="22" t="n">
        <f aca="false">tribecount!D203/tribecount!$D$592</f>
        <v>0</v>
      </c>
      <c r="E203" s="22" t="n">
        <f aca="false">tribecount!E203/tribecount!E$592</f>
        <v>0</v>
      </c>
      <c r="F203" s="22" t="n">
        <f aca="false">tribecount!F203/tribecount!F$592</f>
        <v>0</v>
      </c>
      <c r="G203" s="22" t="n">
        <f aca="false">tribecount!G203/tribecount!G$592</f>
        <v>0</v>
      </c>
      <c r="H203" s="22" t="n">
        <f aca="false">tribecount!H203/tribecount!H$592</f>
        <v>0</v>
      </c>
      <c r="I203" s="22" t="n">
        <f aca="false">tribecount!I203/tribecount!I$592</f>
        <v>0</v>
      </c>
      <c r="J203" s="22" t="n">
        <f aca="false">tribecount!J203/tribecount!J$592</f>
        <v>0</v>
      </c>
      <c r="K203" s="22" t="n">
        <f aca="false">tribecount!K203/tribecount!K$592</f>
        <v>0</v>
      </c>
      <c r="L203" s="16"/>
    </row>
    <row r="204" customFormat="false" ht="15" hidden="false" customHeight="false" outlineLevel="0" collapsed="false">
      <c r="A204" s="0" t="s">
        <v>427</v>
      </c>
      <c r="B204" s="13" t="s">
        <v>29</v>
      </c>
      <c r="C204" s="14" t="s">
        <v>428</v>
      </c>
      <c r="D204" s="22" t="n">
        <f aca="false">tribecount!D204/tribecount!$D$592</f>
        <v>0.000192199523499339</v>
      </c>
      <c r="E204" s="22" t="n">
        <f aca="false">tribecount!E204/tribecount!E$592</f>
        <v>0.000287543806922006</v>
      </c>
      <c r="F204" s="22" t="n">
        <f aca="false">tribecount!F204/tribecount!F$592</f>
        <v>0.000566830998018437</v>
      </c>
      <c r="G204" s="22" t="n">
        <f aca="false">tribecount!G204/tribecount!G$592</f>
        <v>0.000782602637043494</v>
      </c>
      <c r="H204" s="22" t="n">
        <f aca="false">tribecount!H204/tribecount!H$592</f>
        <v>0.000206364516620308</v>
      </c>
      <c r="I204" s="22" t="n">
        <f aca="false">tribecount!I204/tribecount!I$592</f>
        <v>0.000304966966006002</v>
      </c>
      <c r="J204" s="22" t="n">
        <f aca="false">tribecount!J204/tribecount!J$592</f>
        <v>0.000583015782553431</v>
      </c>
      <c r="K204" s="22" t="n">
        <f aca="false">tribecount!K204/tribecount!K$592</f>
        <v>0.000798041278098762</v>
      </c>
      <c r="L204" s="16"/>
    </row>
    <row r="205" customFormat="false" ht="15" hidden="false" customHeight="false" outlineLevel="0" collapsed="false">
      <c r="A205" s="0" t="s">
        <v>429</v>
      </c>
      <c r="B205" s="13" t="s">
        <v>29</v>
      </c>
      <c r="C205" s="14" t="s">
        <v>430</v>
      </c>
      <c r="D205" s="22" t="n">
        <f aca="false">tribecount!D205/tribecount!$D$592</f>
        <v>0.00072074821312252</v>
      </c>
      <c r="E205" s="22" t="n">
        <f aca="false">tribecount!E205/tribecount!E$592</f>
        <v>0.000646973565574513</v>
      </c>
      <c r="F205" s="22" t="n">
        <f aca="false">tribecount!F205/tribecount!F$592</f>
        <v>0.000283415499009219</v>
      </c>
      <c r="G205" s="22" t="n">
        <f aca="false">tribecount!G205/tribecount!G$592</f>
        <v>0</v>
      </c>
      <c r="H205" s="22" t="n">
        <f aca="false">tribecount!H205/tribecount!H$592</f>
        <v>0.000773866937326155</v>
      </c>
      <c r="I205" s="22" t="n">
        <f aca="false">tribecount!I205/tribecount!I$592</f>
        <v>0.000686175673513504</v>
      </c>
      <c r="J205" s="22" t="n">
        <f aca="false">tribecount!J205/tribecount!J$592</f>
        <v>0.000291507891276716</v>
      </c>
      <c r="K205" s="22" t="n">
        <f aca="false">tribecount!K205/tribecount!K$592</f>
        <v>0</v>
      </c>
      <c r="L205" s="16"/>
    </row>
    <row r="206" customFormat="false" ht="15" hidden="false" customHeight="false" outlineLevel="0" collapsed="false">
      <c r="A206" s="0" t="s">
        <v>431</v>
      </c>
      <c r="B206" s="13" t="s">
        <v>29</v>
      </c>
      <c r="C206" s="14" t="s">
        <v>432</v>
      </c>
      <c r="D206" s="22" t="n">
        <f aca="false">tribecount!D206/tribecount!$D$592</f>
        <v>0.00170577077105663</v>
      </c>
      <c r="E206" s="22" t="n">
        <f aca="false">tribecount!E206/tribecount!E$592</f>
        <v>0.00201280664845404</v>
      </c>
      <c r="F206" s="22" t="n">
        <f aca="false">tribecount!F206/tribecount!F$592</f>
        <v>0.00375525536187215</v>
      </c>
      <c r="G206" s="22" t="n">
        <f aca="false">tribecount!G206/tribecount!G$592</f>
        <v>0.0037173625259566</v>
      </c>
      <c r="H206" s="22" t="n">
        <f aca="false">tribecount!H206/tribecount!H$592</f>
        <v>0.00183148508500523</v>
      </c>
      <c r="I206" s="22" t="n">
        <f aca="false">tribecount!I206/tribecount!I$592</f>
        <v>0.00213476876204201</v>
      </c>
      <c r="J206" s="22" t="n">
        <f aca="false">tribecount!J206/tribecount!J$592</f>
        <v>0.00386247955941648</v>
      </c>
      <c r="K206" s="22" t="n">
        <f aca="false">tribecount!K206/tribecount!K$592</f>
        <v>0.00379069607096912</v>
      </c>
      <c r="L206" s="16"/>
    </row>
    <row r="207" customFormat="false" ht="15" hidden="false" customHeight="false" outlineLevel="0" collapsed="false">
      <c r="A207" s="0" t="s">
        <v>433</v>
      </c>
      <c r="B207" s="13" t="s">
        <v>29</v>
      </c>
      <c r="C207" s="14" t="s">
        <v>434</v>
      </c>
      <c r="D207" s="22" t="n">
        <f aca="false">tribecount!D207/tribecount!$D$592</f>
        <v>0.000840872915309607</v>
      </c>
      <c r="E207" s="22" t="n">
        <f aca="false">tribecount!E207/tribecount!E$592</f>
        <v>0.00111423225182277</v>
      </c>
      <c r="F207" s="22" t="n">
        <f aca="false">tribecount!F207/tribecount!F$592</f>
        <v>0.000566830998018437</v>
      </c>
      <c r="G207" s="22" t="n">
        <f aca="false">tribecount!G207/tribecount!G$592</f>
        <v>0.000782602637043494</v>
      </c>
      <c r="H207" s="22" t="n">
        <f aca="false">tribecount!H207/tribecount!H$592</f>
        <v>0.000902844760213847</v>
      </c>
      <c r="I207" s="22" t="n">
        <f aca="false">tribecount!I207/tribecount!I$592</f>
        <v>0.00118174699327326</v>
      </c>
      <c r="J207" s="22" t="n">
        <f aca="false">tribecount!J207/tribecount!J$592</f>
        <v>0.000583015782553431</v>
      </c>
      <c r="K207" s="22" t="n">
        <f aca="false">tribecount!K207/tribecount!K$592</f>
        <v>0.000798041278098762</v>
      </c>
      <c r="L207" s="16"/>
    </row>
    <row r="208" customFormat="false" ht="15" hidden="false" customHeight="false" outlineLevel="0" collapsed="false">
      <c r="A208" s="0" t="s">
        <v>435</v>
      </c>
      <c r="B208" s="13" t="s">
        <v>29</v>
      </c>
      <c r="C208" s="14" t="s">
        <v>436</v>
      </c>
      <c r="D208" s="22" t="n">
        <f aca="false">tribecount!D208/tribecount!$D$592</f>
        <v>0.00045647386831093</v>
      </c>
      <c r="E208" s="22" t="n">
        <f aca="false">tribecount!E208/tribecount!E$592</f>
        <v>0.000682916541439764</v>
      </c>
      <c r="F208" s="22" t="n">
        <f aca="false">tribecount!F208/tribecount!F$592</f>
        <v>0</v>
      </c>
      <c r="G208" s="22" t="n">
        <f aca="false">tribecount!G208/tribecount!G$592</f>
        <v>0</v>
      </c>
      <c r="H208" s="22" t="n">
        <f aca="false">tribecount!H208/tribecount!H$592</f>
        <v>0.000386933468663077</v>
      </c>
      <c r="I208" s="22" t="n">
        <f aca="false">tribecount!I208/tribecount!I$592</f>
        <v>0.000571813061261253</v>
      </c>
      <c r="J208" s="22" t="n">
        <f aca="false">tribecount!J208/tribecount!J$592</f>
        <v>0</v>
      </c>
      <c r="K208" s="22" t="n">
        <f aca="false">tribecount!K208/tribecount!K$592</f>
        <v>0</v>
      </c>
      <c r="L208" s="16"/>
    </row>
    <row r="209" customFormat="false" ht="15" hidden="false" customHeight="false" outlineLevel="0" collapsed="false">
      <c r="A209" s="0" t="s">
        <v>437</v>
      </c>
      <c r="B209" s="13" t="s">
        <v>29</v>
      </c>
      <c r="C209" s="14" t="s">
        <v>438</v>
      </c>
      <c r="D209" s="22" t="n">
        <f aca="false">tribecount!D209/tribecount!$D$592</f>
        <v>0</v>
      </c>
      <c r="E209" s="22" t="n">
        <f aca="false">tribecount!E209/tribecount!E$592</f>
        <v>0</v>
      </c>
      <c r="F209" s="22" t="n">
        <f aca="false">tribecount!F209/tribecount!F$592</f>
        <v>0</v>
      </c>
      <c r="G209" s="22" t="n">
        <f aca="false">tribecount!G209/tribecount!G$592</f>
        <v>0</v>
      </c>
      <c r="H209" s="22" t="n">
        <f aca="false">tribecount!H209/tribecount!H$592</f>
        <v>0</v>
      </c>
      <c r="I209" s="22" t="n">
        <f aca="false">tribecount!I209/tribecount!I$592</f>
        <v>0</v>
      </c>
      <c r="J209" s="22" t="n">
        <f aca="false">tribecount!J209/tribecount!J$592</f>
        <v>0</v>
      </c>
      <c r="K209" s="22" t="n">
        <f aca="false">tribecount!K209/tribecount!K$592</f>
        <v>0</v>
      </c>
      <c r="L209" s="16"/>
    </row>
    <row r="210" customFormat="false" ht="15" hidden="false" customHeight="false" outlineLevel="0" collapsed="false">
      <c r="A210" s="0" t="s">
        <v>439</v>
      </c>
      <c r="B210" s="13" t="s">
        <v>29</v>
      </c>
      <c r="C210" s="14" t="s">
        <v>440</v>
      </c>
      <c r="D210" s="22" t="n">
        <f aca="false">tribecount!D210/tribecount!$D$592</f>
        <v>9.60997617496694E-005</v>
      </c>
      <c r="E210" s="22" t="n">
        <f aca="false">tribecount!E210/tribecount!E$592</f>
        <v>0</v>
      </c>
      <c r="F210" s="22" t="n">
        <f aca="false">tribecount!F210/tribecount!F$592</f>
        <v>0</v>
      </c>
      <c r="G210" s="22" t="n">
        <f aca="false">tribecount!G210/tribecount!G$592</f>
        <v>0</v>
      </c>
      <c r="H210" s="22" t="n">
        <f aca="false">tribecount!H210/tribecount!H$592</f>
        <v>0.000103182258310154</v>
      </c>
      <c r="I210" s="22" t="n">
        <f aca="false">tribecount!I210/tribecount!I$592</f>
        <v>0</v>
      </c>
      <c r="J210" s="22" t="n">
        <f aca="false">tribecount!J210/tribecount!J$592</f>
        <v>0</v>
      </c>
      <c r="K210" s="22" t="n">
        <f aca="false">tribecount!K210/tribecount!K$592</f>
        <v>0</v>
      </c>
      <c r="L210" s="16"/>
    </row>
    <row r="211" customFormat="false" ht="15" hidden="false" customHeight="false" outlineLevel="0" collapsed="false">
      <c r="A211" s="0" t="s">
        <v>441</v>
      </c>
      <c r="B211" s="13" t="s">
        <v>29</v>
      </c>
      <c r="C211" s="14" t="s">
        <v>442</v>
      </c>
      <c r="D211" s="22" t="n">
        <f aca="false">tribecount!D211/tribecount!$D$592</f>
        <v>0</v>
      </c>
      <c r="E211" s="22" t="n">
        <f aca="false">tribecount!E211/tribecount!E$592</f>
        <v>0</v>
      </c>
      <c r="F211" s="22" t="n">
        <f aca="false">tribecount!F211/tribecount!F$592</f>
        <v>0</v>
      </c>
      <c r="G211" s="22" t="n">
        <f aca="false">tribecount!G211/tribecount!G$592</f>
        <v>0</v>
      </c>
      <c r="H211" s="22" t="n">
        <f aca="false">tribecount!H211/tribecount!H$592</f>
        <v>0</v>
      </c>
      <c r="I211" s="22" t="n">
        <f aca="false">tribecount!I211/tribecount!I$592</f>
        <v>0</v>
      </c>
      <c r="J211" s="22" t="n">
        <f aca="false">tribecount!J211/tribecount!J$592</f>
        <v>0</v>
      </c>
      <c r="K211" s="22" t="n">
        <f aca="false">tribecount!K211/tribecount!K$592</f>
        <v>0</v>
      </c>
      <c r="L211" s="16"/>
    </row>
    <row r="212" customFormat="false" ht="15" hidden="false" customHeight="false" outlineLevel="0" collapsed="false">
      <c r="A212" s="0" t="s">
        <v>443</v>
      </c>
      <c r="B212" s="13" t="s">
        <v>29</v>
      </c>
      <c r="C212" s="14" t="s">
        <v>444</v>
      </c>
      <c r="D212" s="22" t="n">
        <f aca="false">tribecount!D212/tribecount!$D$592</f>
        <v>0</v>
      </c>
      <c r="E212" s="22" t="n">
        <f aca="false">tribecount!E212/tribecount!E$592</f>
        <v>0</v>
      </c>
      <c r="F212" s="22" t="n">
        <f aca="false">tribecount!F212/tribecount!F$592</f>
        <v>0</v>
      </c>
      <c r="G212" s="22" t="n">
        <f aca="false">tribecount!G212/tribecount!G$592</f>
        <v>0</v>
      </c>
      <c r="H212" s="22" t="n">
        <f aca="false">tribecount!H212/tribecount!H$592</f>
        <v>0</v>
      </c>
      <c r="I212" s="22" t="n">
        <f aca="false">tribecount!I212/tribecount!I$592</f>
        <v>0</v>
      </c>
      <c r="J212" s="22" t="n">
        <f aca="false">tribecount!J212/tribecount!J$592</f>
        <v>0</v>
      </c>
      <c r="K212" s="22" t="n">
        <f aca="false">tribecount!K212/tribecount!K$592</f>
        <v>0</v>
      </c>
      <c r="L212" s="16"/>
    </row>
    <row r="213" customFormat="false" ht="15" hidden="false" customHeight="false" outlineLevel="0" collapsed="false">
      <c r="A213" s="0" t="s">
        <v>445</v>
      </c>
      <c r="B213" s="13" t="s">
        <v>29</v>
      </c>
      <c r="C213" s="14" t="s">
        <v>446</v>
      </c>
      <c r="D213" s="22" t="n">
        <f aca="false">tribecount!D213/tribecount!$D$592</f>
        <v>0.00144149642624504</v>
      </c>
      <c r="E213" s="22" t="n">
        <f aca="false">tribecount!E213/tribecount!E$592</f>
        <v>0.00186903474499304</v>
      </c>
      <c r="F213" s="22" t="n">
        <f aca="false">tribecount!F213/tribecount!F$592</f>
        <v>0.0031175704891014</v>
      </c>
      <c r="G213" s="22" t="n">
        <f aca="false">tribecount!G213/tribecount!G$592</f>
        <v>0.00352171186669572</v>
      </c>
      <c r="H213" s="22" t="n">
        <f aca="false">tribecount!H213/tribecount!H$592</f>
        <v>0.00154773387465231</v>
      </c>
      <c r="I213" s="22" t="n">
        <f aca="false">tribecount!I213/tribecount!I$592</f>
        <v>0.00198228527903901</v>
      </c>
      <c r="J213" s="22" t="n">
        <f aca="false">tribecount!J213/tribecount!J$592</f>
        <v>0.00320658680404387</v>
      </c>
      <c r="K213" s="22" t="n">
        <f aca="false">tribecount!K213/tribecount!K$592</f>
        <v>0.00359118575144443</v>
      </c>
      <c r="L213" s="16"/>
    </row>
    <row r="214" customFormat="false" ht="30" hidden="false" customHeight="false" outlineLevel="0" collapsed="false">
      <c r="A214" s="0" t="s">
        <v>447</v>
      </c>
      <c r="B214" s="13" t="s">
        <v>29</v>
      </c>
      <c r="C214" s="14" t="s">
        <v>448</v>
      </c>
      <c r="D214" s="22" t="n">
        <f aca="false">tribecount!D214/tribecount!$D$592</f>
        <v>9.60997617496694E-005</v>
      </c>
      <c r="E214" s="22" t="n">
        <f aca="false">tribecount!E214/tribecount!E$592</f>
        <v>0.000143771903461003</v>
      </c>
      <c r="F214" s="22" t="n">
        <f aca="false">tribecount!F214/tribecount!F$592</f>
        <v>0.000283415499009219</v>
      </c>
      <c r="G214" s="22" t="n">
        <f aca="false">tribecount!G214/tribecount!G$592</f>
        <v>0.000391301318521747</v>
      </c>
      <c r="H214" s="22" t="n">
        <f aca="false">tribecount!H214/tribecount!H$592</f>
        <v>0.000103182258310154</v>
      </c>
      <c r="I214" s="22" t="n">
        <f aca="false">tribecount!I214/tribecount!I$592</f>
        <v>0.000152483483003001</v>
      </c>
      <c r="J214" s="22" t="n">
        <f aca="false">tribecount!J214/tribecount!J$592</f>
        <v>0.000291507891276716</v>
      </c>
      <c r="K214" s="22" t="n">
        <f aca="false">tribecount!K214/tribecount!K$592</f>
        <v>0.000399020639049381</v>
      </c>
      <c r="L214" s="16"/>
    </row>
    <row r="215" customFormat="false" ht="15" hidden="false" customHeight="false" outlineLevel="0" collapsed="false">
      <c r="A215" s="0" t="s">
        <v>449</v>
      </c>
      <c r="B215" s="13" t="s">
        <v>29</v>
      </c>
      <c r="C215" s="14" t="s">
        <v>450</v>
      </c>
      <c r="D215" s="22" t="n">
        <f aca="false">tribecount!D215/tribecount!$D$592</f>
        <v>9.60997617496694E-005</v>
      </c>
      <c r="E215" s="22" t="n">
        <f aca="false">tribecount!E215/tribecount!E$592</f>
        <v>0.000143771903461003</v>
      </c>
      <c r="F215" s="22" t="n">
        <f aca="false">tribecount!F215/tribecount!F$592</f>
        <v>0.000283415499009219</v>
      </c>
      <c r="G215" s="22" t="n">
        <f aca="false">tribecount!G215/tribecount!G$592</f>
        <v>0.000391301318521747</v>
      </c>
      <c r="H215" s="22" t="n">
        <f aca="false">tribecount!H215/tribecount!H$592</f>
        <v>0.000103182258310154</v>
      </c>
      <c r="I215" s="22" t="n">
        <f aca="false">tribecount!I215/tribecount!I$592</f>
        <v>0.000152483483003001</v>
      </c>
      <c r="J215" s="22" t="n">
        <f aca="false">tribecount!J215/tribecount!J$592</f>
        <v>0.000291507891276716</v>
      </c>
      <c r="K215" s="22" t="n">
        <f aca="false">tribecount!K215/tribecount!K$592</f>
        <v>0.000399020639049381</v>
      </c>
      <c r="L215" s="16"/>
    </row>
    <row r="216" customFormat="false" ht="30" hidden="false" customHeight="false" outlineLevel="0" collapsed="false">
      <c r="A216" s="0" t="s">
        <v>451</v>
      </c>
      <c r="B216" s="13" t="s">
        <v>29</v>
      </c>
      <c r="C216" s="14" t="s">
        <v>452</v>
      </c>
      <c r="D216" s="22" t="n">
        <f aca="false">tribecount!D216/tribecount!$D$592</f>
        <v>0.000644367143476219</v>
      </c>
      <c r="E216" s="22" t="n">
        <f aca="false">tribecount!E216/tribecount!E$592</f>
        <v>3.26785729635052E-005</v>
      </c>
      <c r="F216" s="22" t="n">
        <f aca="false">tribecount!F216/tribecount!F$592</f>
        <v>0</v>
      </c>
      <c r="G216" s="22" t="n">
        <f aca="false">tribecount!G216/tribecount!G$592</f>
        <v>0</v>
      </c>
      <c r="H216" s="22" t="n">
        <f aca="false">tribecount!H216/tribecount!H$592</f>
        <v>0.000691856627261285</v>
      </c>
      <c r="I216" s="22" t="n">
        <f aca="false">tribecount!I216/tribecount!I$592</f>
        <v>3.46586676888128E-005</v>
      </c>
      <c r="J216" s="22" t="n">
        <f aca="false">tribecount!J216/tribecount!J$592</f>
        <v>0</v>
      </c>
      <c r="K216" s="22" t="n">
        <f aca="false">tribecount!K216/tribecount!K$592</f>
        <v>0</v>
      </c>
      <c r="L216" s="16"/>
    </row>
    <row r="217" customFormat="false" ht="15" hidden="false" customHeight="false" outlineLevel="0" collapsed="false">
      <c r="A217" s="0" t="s">
        <v>453</v>
      </c>
      <c r="B217" s="13" t="s">
        <v>29</v>
      </c>
      <c r="C217" s="14" t="s">
        <v>454</v>
      </c>
      <c r="D217" s="22" t="n">
        <f aca="false">tribecount!D217/tribecount!$D$592</f>
        <v>0</v>
      </c>
      <c r="E217" s="22" t="n">
        <f aca="false">tribecount!E217/tribecount!E$592</f>
        <v>0</v>
      </c>
      <c r="F217" s="22" t="n">
        <f aca="false">tribecount!F217/tribecount!F$592</f>
        <v>0</v>
      </c>
      <c r="G217" s="22" t="n">
        <f aca="false">tribecount!G217/tribecount!G$592</f>
        <v>0</v>
      </c>
      <c r="H217" s="22" t="n">
        <f aca="false">tribecount!H217/tribecount!H$592</f>
        <v>0</v>
      </c>
      <c r="I217" s="22" t="n">
        <f aca="false">tribecount!I217/tribecount!I$592</f>
        <v>0</v>
      </c>
      <c r="J217" s="22" t="n">
        <f aca="false">tribecount!J217/tribecount!J$592</f>
        <v>0</v>
      </c>
      <c r="K217" s="22" t="n">
        <f aca="false">tribecount!K217/tribecount!K$592</f>
        <v>0</v>
      </c>
      <c r="L217" s="16"/>
    </row>
    <row r="218" customFormat="false" ht="15" hidden="false" customHeight="false" outlineLevel="0" collapsed="false">
      <c r="A218" s="0" t="s">
        <v>455</v>
      </c>
      <c r="B218" s="13" t="s">
        <v>29</v>
      </c>
      <c r="C218" s="14" t="s">
        <v>456</v>
      </c>
      <c r="D218" s="22" t="n">
        <f aca="false">tribecount!D218/tribecount!$D$592</f>
        <v>0</v>
      </c>
      <c r="E218" s="22" t="n">
        <f aca="false">tribecount!E218/tribecount!E$592</f>
        <v>0</v>
      </c>
      <c r="F218" s="22" t="n">
        <f aca="false">tribecount!F218/tribecount!F$592</f>
        <v>0</v>
      </c>
      <c r="G218" s="22" t="n">
        <f aca="false">tribecount!G218/tribecount!G$592</f>
        <v>0</v>
      </c>
      <c r="H218" s="22" t="n">
        <f aca="false">tribecount!H218/tribecount!H$592</f>
        <v>0</v>
      </c>
      <c r="I218" s="22" t="n">
        <f aca="false">tribecount!I218/tribecount!I$592</f>
        <v>0</v>
      </c>
      <c r="J218" s="22" t="n">
        <f aca="false">tribecount!J218/tribecount!J$592</f>
        <v>0</v>
      </c>
      <c r="K218" s="22" t="n">
        <f aca="false">tribecount!K218/tribecount!K$592</f>
        <v>0</v>
      </c>
      <c r="L218" s="16"/>
    </row>
    <row r="219" customFormat="false" ht="15" hidden="false" customHeight="false" outlineLevel="0" collapsed="false">
      <c r="A219" s="0" t="s">
        <v>457</v>
      </c>
      <c r="B219" s="13" t="s">
        <v>29</v>
      </c>
      <c r="C219" s="14" t="s">
        <v>458</v>
      </c>
      <c r="D219" s="22" t="n">
        <f aca="false">tribecount!D219/tribecount!$D$592</f>
        <v>0.000480498808748347</v>
      </c>
      <c r="E219" s="22" t="n">
        <f aca="false">tribecount!E219/tribecount!E$592</f>
        <v>0.000431315710383009</v>
      </c>
      <c r="F219" s="22" t="n">
        <f aca="false">tribecount!F219/tribecount!F$592</f>
        <v>0</v>
      </c>
      <c r="G219" s="22" t="n">
        <f aca="false">tribecount!G219/tribecount!G$592</f>
        <v>0</v>
      </c>
      <c r="H219" s="22" t="n">
        <f aca="false">tribecount!H219/tribecount!H$592</f>
        <v>0.00051591129155077</v>
      </c>
      <c r="I219" s="22" t="n">
        <f aca="false">tribecount!I219/tribecount!I$592</f>
        <v>0.000457450449009002</v>
      </c>
      <c r="J219" s="22" t="n">
        <f aca="false">tribecount!J219/tribecount!J$592</f>
        <v>0</v>
      </c>
      <c r="K219" s="22" t="n">
        <f aca="false">tribecount!K219/tribecount!K$592</f>
        <v>0</v>
      </c>
      <c r="L219" s="16"/>
    </row>
    <row r="220" customFormat="false" ht="15" hidden="false" customHeight="false" outlineLevel="0" collapsed="false">
      <c r="A220" s="0" t="s">
        <v>459</v>
      </c>
      <c r="B220" s="13" t="s">
        <v>29</v>
      </c>
      <c r="C220" s="14" t="s">
        <v>460</v>
      </c>
      <c r="D220" s="22" t="n">
        <f aca="false">tribecount!D220/tribecount!$D$592</f>
        <v>0</v>
      </c>
      <c r="E220" s="22" t="n">
        <f aca="false">tribecount!E220/tribecount!E$592</f>
        <v>0</v>
      </c>
      <c r="F220" s="22" t="n">
        <f aca="false">tribecount!F220/tribecount!F$592</f>
        <v>0</v>
      </c>
      <c r="G220" s="22" t="n">
        <f aca="false">tribecount!G220/tribecount!G$592</f>
        <v>0</v>
      </c>
      <c r="H220" s="22" t="n">
        <f aca="false">tribecount!H220/tribecount!H$592</f>
        <v>0</v>
      </c>
      <c r="I220" s="22" t="n">
        <f aca="false">tribecount!I220/tribecount!I$592</f>
        <v>0</v>
      </c>
      <c r="J220" s="22" t="n">
        <f aca="false">tribecount!J220/tribecount!J$592</f>
        <v>0</v>
      </c>
      <c r="K220" s="22" t="n">
        <f aca="false">tribecount!K220/tribecount!K$592</f>
        <v>0</v>
      </c>
      <c r="L220" s="16"/>
    </row>
    <row r="221" customFormat="false" ht="15" hidden="false" customHeight="false" outlineLevel="0" collapsed="false">
      <c r="A221" s="0" t="s">
        <v>461</v>
      </c>
      <c r="B221" s="13" t="s">
        <v>29</v>
      </c>
      <c r="C221" s="14" t="s">
        <v>462</v>
      </c>
      <c r="D221" s="22" t="n">
        <f aca="false">tribecount!D221/tribecount!$D$592</f>
        <v>9.60997617496694E-005</v>
      </c>
      <c r="E221" s="22" t="n">
        <f aca="false">tribecount!E221/tribecount!E$592</f>
        <v>0.000143771903461003</v>
      </c>
      <c r="F221" s="22" t="n">
        <f aca="false">tribecount!F221/tribecount!F$592</f>
        <v>0</v>
      </c>
      <c r="G221" s="22" t="n">
        <f aca="false">tribecount!G221/tribecount!G$592</f>
        <v>0</v>
      </c>
      <c r="H221" s="22" t="n">
        <f aca="false">tribecount!H221/tribecount!H$592</f>
        <v>0.000103182258310154</v>
      </c>
      <c r="I221" s="22" t="n">
        <f aca="false">tribecount!I221/tribecount!I$592</f>
        <v>0.000152483483003001</v>
      </c>
      <c r="J221" s="22" t="n">
        <f aca="false">tribecount!J221/tribecount!J$592</f>
        <v>0</v>
      </c>
      <c r="K221" s="22" t="n">
        <f aca="false">tribecount!K221/tribecount!K$592</f>
        <v>0</v>
      </c>
      <c r="L221" s="16"/>
    </row>
    <row r="222" customFormat="false" ht="15" hidden="false" customHeight="false" outlineLevel="0" collapsed="false">
      <c r="A222" s="0" t="s">
        <v>463</v>
      </c>
      <c r="B222" s="13" t="s">
        <v>29</v>
      </c>
      <c r="C222" s="14" t="s">
        <v>464</v>
      </c>
      <c r="D222" s="22" t="n">
        <f aca="false">tribecount!D222/tribecount!$D$592</f>
        <v>0</v>
      </c>
      <c r="E222" s="22" t="n">
        <f aca="false">tribecount!E222/tribecount!E$592</f>
        <v>0</v>
      </c>
      <c r="F222" s="22" t="n">
        <f aca="false">tribecount!F222/tribecount!F$592</f>
        <v>0</v>
      </c>
      <c r="G222" s="22" t="n">
        <f aca="false">tribecount!G222/tribecount!G$592</f>
        <v>0</v>
      </c>
      <c r="H222" s="22" t="n">
        <f aca="false">tribecount!H222/tribecount!H$592</f>
        <v>0</v>
      </c>
      <c r="I222" s="22" t="n">
        <f aca="false">tribecount!I222/tribecount!I$592</f>
        <v>0</v>
      </c>
      <c r="J222" s="22" t="n">
        <f aca="false">tribecount!J222/tribecount!J$592</f>
        <v>0</v>
      </c>
      <c r="K222" s="22" t="n">
        <f aca="false">tribecount!K222/tribecount!K$592</f>
        <v>0</v>
      </c>
      <c r="L222" s="16"/>
    </row>
    <row r="223" customFormat="false" ht="15" hidden="false" customHeight="false" outlineLevel="0" collapsed="false">
      <c r="A223" s="0" t="s">
        <v>465</v>
      </c>
      <c r="B223" s="13" t="s">
        <v>29</v>
      </c>
      <c r="C223" s="14" t="s">
        <v>466</v>
      </c>
      <c r="D223" s="22" t="n">
        <f aca="false">tribecount!D223/tribecount!$D$592</f>
        <v>0.000576598570498016</v>
      </c>
      <c r="E223" s="22" t="n">
        <f aca="false">tribecount!E223/tribecount!E$592</f>
        <v>0.000575087613844012</v>
      </c>
      <c r="F223" s="22" t="n">
        <f aca="false">tribecount!F223/tribecount!F$592</f>
        <v>0.00113366199603687</v>
      </c>
      <c r="G223" s="22" t="n">
        <f aca="false">tribecount!G223/tribecount!G$592</f>
        <v>0.00117390395556524</v>
      </c>
      <c r="H223" s="22" t="n">
        <f aca="false">tribecount!H223/tribecount!H$592</f>
        <v>0.00051591129155077</v>
      </c>
      <c r="I223" s="22" t="n">
        <f aca="false">tribecount!I223/tribecount!I$592</f>
        <v>0.000457450449009002</v>
      </c>
      <c r="J223" s="22" t="n">
        <f aca="false">tribecount!J223/tribecount!J$592</f>
        <v>0.00116603156510686</v>
      </c>
      <c r="K223" s="22" t="n">
        <f aca="false">tribecount!K223/tribecount!K$592</f>
        <v>0.00119706191714814</v>
      </c>
      <c r="L223" s="16"/>
    </row>
    <row r="224" customFormat="false" ht="15" hidden="false" customHeight="false" outlineLevel="0" collapsed="false">
      <c r="A224" s="0" t="s">
        <v>467</v>
      </c>
      <c r="B224" s="13" t="s">
        <v>29</v>
      </c>
      <c r="C224" s="14" t="s">
        <v>468</v>
      </c>
      <c r="D224" s="22" t="n">
        <f aca="false">tribecount!D224/tribecount!$D$592</f>
        <v>0.000288299285249008</v>
      </c>
      <c r="E224" s="22" t="n">
        <f aca="false">tribecount!E224/tribecount!E$592</f>
        <v>0.000431315710383009</v>
      </c>
      <c r="F224" s="22" t="n">
        <f aca="false">tribecount!F224/tribecount!F$592</f>
        <v>0.000283415499009219</v>
      </c>
      <c r="G224" s="22" t="n">
        <f aca="false">tribecount!G224/tribecount!G$592</f>
        <v>0.000391301318521747</v>
      </c>
      <c r="H224" s="22" t="n">
        <f aca="false">tribecount!H224/tribecount!H$592</f>
        <v>0.000309546774930462</v>
      </c>
      <c r="I224" s="22" t="n">
        <f aca="false">tribecount!I224/tribecount!I$592</f>
        <v>0.000457450449009002</v>
      </c>
      <c r="J224" s="22" t="n">
        <f aca="false">tribecount!J224/tribecount!J$592</f>
        <v>0.000291507891276716</v>
      </c>
      <c r="K224" s="22" t="n">
        <f aca="false">tribecount!K224/tribecount!K$592</f>
        <v>0.000399020639049381</v>
      </c>
      <c r="L224" s="16"/>
    </row>
    <row r="225" customFormat="false" ht="45" hidden="false" customHeight="false" outlineLevel="0" collapsed="false">
      <c r="A225" s="0" t="s">
        <v>469</v>
      </c>
      <c r="B225" s="13" t="s">
        <v>29</v>
      </c>
      <c r="C225" s="14" t="s">
        <v>470</v>
      </c>
      <c r="D225" s="22" t="n">
        <f aca="false">tribecount!D225/tribecount!$D$592</f>
        <v>0.00245054392461657</v>
      </c>
      <c r="E225" s="22" t="n">
        <f aca="false">tribecount!E225/tribecount!E$592</f>
        <v>0.000934517372496519</v>
      </c>
      <c r="F225" s="22" t="n">
        <f aca="false">tribecount!F225/tribecount!F$592</f>
        <v>0.000354269373761523</v>
      </c>
      <c r="G225" s="22" t="n">
        <f aca="false">tribecount!G225/tribecount!G$592</f>
        <v>0.000489126648152184</v>
      </c>
      <c r="H225" s="22" t="n">
        <f aca="false">tribecount!H225/tribecount!H$592</f>
        <v>0.00103182258310154</v>
      </c>
      <c r="I225" s="22" t="n">
        <f aca="false">tribecount!I225/tribecount!I$592</f>
        <v>0.000914900898018005</v>
      </c>
      <c r="J225" s="22" t="n">
        <f aca="false">tribecount!J225/tribecount!J$592</f>
        <v>0.000291507891276716</v>
      </c>
      <c r="K225" s="22" t="n">
        <f aca="false">tribecount!K225/tribecount!K$592</f>
        <v>0.000399020639049381</v>
      </c>
      <c r="L225" s="16"/>
    </row>
    <row r="226" customFormat="false" ht="15" hidden="false" customHeight="false" outlineLevel="0" collapsed="false">
      <c r="A226" s="0" t="s">
        <v>471</v>
      </c>
      <c r="B226" s="13" t="s">
        <v>29</v>
      </c>
      <c r="C226" s="14" t="s">
        <v>472</v>
      </c>
      <c r="D226" s="22" t="n">
        <f aca="false">tribecount!D226/tribecount!$D$592</f>
        <v>0.00153759618799471</v>
      </c>
      <c r="E226" s="22" t="n">
        <f aca="false">tribecount!E226/tribecount!E$592</f>
        <v>0.00179714879326254</v>
      </c>
      <c r="F226" s="22" t="n">
        <f aca="false">tribecount!F226/tribecount!F$592</f>
        <v>0.00184220074355992</v>
      </c>
      <c r="G226" s="22" t="n">
        <f aca="false">tribecount!G226/tribecount!G$592</f>
        <v>0.00215215725186961</v>
      </c>
      <c r="H226" s="22" t="n">
        <f aca="false">tribecount!H226/tribecount!H$592</f>
        <v>0.00165091613296246</v>
      </c>
      <c r="I226" s="22" t="n">
        <f aca="false">tribecount!I226/tribecount!I$592</f>
        <v>0.00190604353753751</v>
      </c>
      <c r="J226" s="22" t="n">
        <f aca="false">tribecount!J226/tribecount!J$592</f>
        <v>0.00189480129329865</v>
      </c>
      <c r="K226" s="22" t="n">
        <f aca="false">tribecount!K226/tribecount!K$592</f>
        <v>0.0021946135147716</v>
      </c>
      <c r="L226" s="16"/>
    </row>
    <row r="227" customFormat="false" ht="15" hidden="false" customHeight="false" outlineLevel="0" collapsed="false">
      <c r="A227" s="0" t="s">
        <v>473</v>
      </c>
      <c r="B227" s="13" t="s">
        <v>29</v>
      </c>
      <c r="C227" s="14" t="s">
        <v>474</v>
      </c>
      <c r="D227" s="22" t="n">
        <f aca="false">tribecount!D227/tribecount!$D$592</f>
        <v>0.00141747148580762</v>
      </c>
      <c r="E227" s="22" t="n">
        <f aca="false">tribecount!E227/tribecount!E$592</f>
        <v>0.00176120581739729</v>
      </c>
      <c r="F227" s="22" t="n">
        <f aca="false">tribecount!F227/tribecount!F$592</f>
        <v>0.00418037861038598</v>
      </c>
      <c r="G227" s="22" t="n">
        <f aca="false">tribecount!G227/tribecount!G$592</f>
        <v>0.0047934411518914</v>
      </c>
      <c r="H227" s="22" t="n">
        <f aca="false">tribecount!H227/tribecount!H$592</f>
        <v>0.00152193831007477</v>
      </c>
      <c r="I227" s="22" t="n">
        <f aca="false">tribecount!I227/tribecount!I$592</f>
        <v>0.00186792266678676</v>
      </c>
      <c r="J227" s="22" t="n">
        <f aca="false">tribecount!J227/tribecount!J$592</f>
        <v>0.00429974139633155</v>
      </c>
      <c r="K227" s="22" t="n">
        <f aca="false">tribecount!K227/tribecount!K$592</f>
        <v>0.00488800282835492</v>
      </c>
      <c r="L227" s="16"/>
    </row>
    <row r="228" customFormat="false" ht="15" hidden="false" customHeight="false" outlineLevel="0" collapsed="false">
      <c r="A228" s="0" t="s">
        <v>475</v>
      </c>
      <c r="B228" s="13" t="s">
        <v>29</v>
      </c>
      <c r="C228" s="14" t="s">
        <v>476</v>
      </c>
      <c r="D228" s="22" t="n">
        <f aca="false">tribecount!D228/tribecount!$D$592</f>
        <v>0.00072074821312252</v>
      </c>
      <c r="E228" s="22" t="n">
        <f aca="false">tribecount!E228/tribecount!E$592</f>
        <v>0.000718859517305014</v>
      </c>
      <c r="F228" s="22" t="n">
        <f aca="false">tribecount!F228/tribecount!F$592</f>
        <v>0.000566830998018437</v>
      </c>
      <c r="G228" s="22" t="n">
        <f aca="false">tribecount!G228/tribecount!G$592</f>
        <v>0.000782602637043494</v>
      </c>
      <c r="H228" s="22" t="n">
        <f aca="false">tribecount!H228/tribecount!H$592</f>
        <v>0.000773866937326155</v>
      </c>
      <c r="I228" s="22" t="n">
        <f aca="false">tribecount!I228/tribecount!I$592</f>
        <v>0.000762417415015004</v>
      </c>
      <c r="J228" s="22" t="n">
        <f aca="false">tribecount!J228/tribecount!J$592</f>
        <v>0.000583015782553431</v>
      </c>
      <c r="K228" s="22" t="n">
        <f aca="false">tribecount!K228/tribecount!K$592</f>
        <v>0.000798041278098762</v>
      </c>
      <c r="L228" s="16"/>
    </row>
    <row r="229" customFormat="false" ht="15" hidden="false" customHeight="false" outlineLevel="0" collapsed="false">
      <c r="A229" s="0" t="s">
        <v>477</v>
      </c>
      <c r="B229" s="13" t="s">
        <v>29</v>
      </c>
      <c r="C229" s="14" t="s">
        <v>478</v>
      </c>
      <c r="D229" s="22" t="n">
        <f aca="false">tribecount!D229/tribecount!$D$592</f>
        <v>0.000528548689623182</v>
      </c>
      <c r="E229" s="22" t="n">
        <f aca="false">tribecount!E229/tribecount!E$592</f>
        <v>0.000646973565574513</v>
      </c>
      <c r="F229" s="22" t="n">
        <f aca="false">tribecount!F229/tribecount!F$592</f>
        <v>0.000566830998018437</v>
      </c>
      <c r="G229" s="22" t="n">
        <f aca="false">tribecount!G229/tribecount!G$592</f>
        <v>0.000391301318521747</v>
      </c>
      <c r="H229" s="22" t="n">
        <f aca="false">tribecount!H229/tribecount!H$592</f>
        <v>0.000567502420705847</v>
      </c>
      <c r="I229" s="22" t="n">
        <f aca="false">tribecount!I229/tribecount!I$592</f>
        <v>0.000686175673513504</v>
      </c>
      <c r="J229" s="22" t="n">
        <f aca="false">tribecount!J229/tribecount!J$592</f>
        <v>0.000583015782553431</v>
      </c>
      <c r="K229" s="22" t="n">
        <f aca="false">tribecount!K229/tribecount!K$592</f>
        <v>0.000399020639049381</v>
      </c>
      <c r="L229" s="16"/>
    </row>
    <row r="230" customFormat="false" ht="15" hidden="false" customHeight="false" outlineLevel="0" collapsed="false">
      <c r="A230" s="0" t="s">
        <v>479</v>
      </c>
      <c r="B230" s="13" t="s">
        <v>29</v>
      </c>
      <c r="C230" s="14" t="s">
        <v>480</v>
      </c>
      <c r="D230" s="22" t="n">
        <f aca="false">tribecount!D230/tribecount!$D$592</f>
        <v>0</v>
      </c>
      <c r="E230" s="22" t="n">
        <f aca="false">tribecount!E230/tribecount!E$592</f>
        <v>0</v>
      </c>
      <c r="F230" s="22" t="n">
        <f aca="false">tribecount!F230/tribecount!F$592</f>
        <v>0</v>
      </c>
      <c r="G230" s="22" t="n">
        <f aca="false">tribecount!G230/tribecount!G$592</f>
        <v>0</v>
      </c>
      <c r="H230" s="22" t="n">
        <f aca="false">tribecount!H230/tribecount!H$592</f>
        <v>0</v>
      </c>
      <c r="I230" s="22" t="n">
        <f aca="false">tribecount!I230/tribecount!I$592</f>
        <v>0</v>
      </c>
      <c r="J230" s="22" t="n">
        <f aca="false">tribecount!J230/tribecount!J$592</f>
        <v>0</v>
      </c>
      <c r="K230" s="22" t="n">
        <f aca="false">tribecount!K230/tribecount!K$592</f>
        <v>0</v>
      </c>
      <c r="L230" s="16"/>
    </row>
    <row r="231" customFormat="false" ht="15" hidden="false" customHeight="false" outlineLevel="0" collapsed="false">
      <c r="A231" s="0" t="s">
        <v>481</v>
      </c>
      <c r="B231" s="13" t="s">
        <v>29</v>
      </c>
      <c r="C231" s="14" t="s">
        <v>482</v>
      </c>
      <c r="D231" s="22" t="n">
        <f aca="false">tribecount!D231/tribecount!$D$592</f>
        <v>9.60997617496694E-005</v>
      </c>
      <c r="E231" s="22" t="n">
        <f aca="false">tribecount!E231/tribecount!E$592</f>
        <v>0</v>
      </c>
      <c r="F231" s="22" t="n">
        <f aca="false">tribecount!F231/tribecount!F$592</f>
        <v>0</v>
      </c>
      <c r="G231" s="22" t="n">
        <f aca="false">tribecount!G231/tribecount!G$592</f>
        <v>0</v>
      </c>
      <c r="H231" s="22" t="n">
        <f aca="false">tribecount!H231/tribecount!H$592</f>
        <v>0.000103182258310154</v>
      </c>
      <c r="I231" s="22" t="n">
        <f aca="false">tribecount!I231/tribecount!I$592</f>
        <v>0</v>
      </c>
      <c r="J231" s="22" t="n">
        <f aca="false">tribecount!J231/tribecount!J$592</f>
        <v>0</v>
      </c>
      <c r="K231" s="22" t="n">
        <f aca="false">tribecount!K231/tribecount!K$592</f>
        <v>0</v>
      </c>
      <c r="L231" s="16"/>
    </row>
    <row r="232" customFormat="false" ht="15" hidden="false" customHeight="false" outlineLevel="0" collapsed="false">
      <c r="A232" s="0" t="s">
        <v>483</v>
      </c>
      <c r="B232" s="13" t="s">
        <v>29</v>
      </c>
      <c r="C232" s="14" t="s">
        <v>484</v>
      </c>
      <c r="D232" s="22" t="n">
        <f aca="false">tribecount!D232/tribecount!$D$592</f>
        <v>0</v>
      </c>
      <c r="E232" s="22" t="n">
        <f aca="false">tribecount!E232/tribecount!E$592</f>
        <v>0</v>
      </c>
      <c r="F232" s="22" t="n">
        <f aca="false">tribecount!F232/tribecount!F$592</f>
        <v>0</v>
      </c>
      <c r="G232" s="22" t="n">
        <f aca="false">tribecount!G232/tribecount!G$592</f>
        <v>0</v>
      </c>
      <c r="H232" s="22" t="n">
        <f aca="false">tribecount!H232/tribecount!H$592</f>
        <v>0</v>
      </c>
      <c r="I232" s="22" t="n">
        <f aca="false">tribecount!I232/tribecount!I$592</f>
        <v>0</v>
      </c>
      <c r="J232" s="22" t="n">
        <f aca="false">tribecount!J232/tribecount!J$592</f>
        <v>0</v>
      </c>
      <c r="K232" s="22" t="n">
        <f aca="false">tribecount!K232/tribecount!K$592</f>
        <v>0</v>
      </c>
      <c r="L232" s="16"/>
    </row>
    <row r="233" customFormat="false" ht="15" hidden="false" customHeight="false" outlineLevel="0" collapsed="false">
      <c r="A233" s="0" t="s">
        <v>485</v>
      </c>
      <c r="B233" s="13" t="s">
        <v>29</v>
      </c>
      <c r="C233" s="14" t="s">
        <v>486</v>
      </c>
      <c r="D233" s="22" t="n">
        <f aca="false">tribecount!D233/tribecount!$D$592</f>
        <v>0.00054056115984189</v>
      </c>
      <c r="E233" s="22" t="n">
        <f aca="false">tribecount!E233/tribecount!E$592</f>
        <v>0.000808716956968141</v>
      </c>
      <c r="F233" s="22" t="n">
        <f aca="false">tribecount!F233/tribecount!F$592</f>
        <v>0.00116908893341303</v>
      </c>
      <c r="G233" s="22" t="n">
        <f aca="false">tribecount!G233/tribecount!G$592</f>
        <v>0.00161411793890221</v>
      </c>
      <c r="H233" s="22" t="n">
        <f aca="false">tribecount!H233/tribecount!H$592</f>
        <v>0.000606195767572154</v>
      </c>
      <c r="I233" s="22" t="n">
        <f aca="false">tribecount!I233/tribecount!I$592</f>
        <v>0.00089584046264263</v>
      </c>
      <c r="J233" s="22" t="n">
        <f aca="false">tribecount!J233/tribecount!J$592</f>
        <v>0.00127534702433563</v>
      </c>
      <c r="K233" s="22" t="n">
        <f aca="false">tribecount!K233/tribecount!K$592</f>
        <v>0.00174571529584104</v>
      </c>
      <c r="L233" s="16"/>
    </row>
    <row r="234" customFormat="false" ht="15" hidden="false" customHeight="false" outlineLevel="0" collapsed="false">
      <c r="A234" s="0" t="s">
        <v>487</v>
      </c>
      <c r="B234" s="13" t="s">
        <v>29</v>
      </c>
      <c r="C234" s="14" t="s">
        <v>488</v>
      </c>
      <c r="D234" s="22" t="n">
        <f aca="false">tribecount!D234/tribecount!$D$592</f>
        <v>0.000576598570498016</v>
      </c>
      <c r="E234" s="22" t="n">
        <f aca="false">tribecount!E234/tribecount!E$592</f>
        <v>0.000718859517305014</v>
      </c>
      <c r="F234" s="22" t="n">
        <f aca="false">tribecount!F234/tribecount!F$592</f>
        <v>0.000566830998018437</v>
      </c>
      <c r="G234" s="22" t="n">
        <f aca="false">tribecount!G234/tribecount!G$592</f>
        <v>0.000782602637043494</v>
      </c>
      <c r="H234" s="22" t="n">
        <f aca="false">tribecount!H234/tribecount!H$592</f>
        <v>0.00051591129155077</v>
      </c>
      <c r="I234" s="22" t="n">
        <f aca="false">tribecount!I234/tribecount!I$592</f>
        <v>0.000609933932012003</v>
      </c>
      <c r="J234" s="22" t="n">
        <f aca="false">tribecount!J234/tribecount!J$592</f>
        <v>0.000583015782553431</v>
      </c>
      <c r="K234" s="22" t="n">
        <f aca="false">tribecount!K234/tribecount!K$592</f>
        <v>0.000798041278098762</v>
      </c>
      <c r="L234" s="16"/>
    </row>
    <row r="235" customFormat="false" ht="15" hidden="false" customHeight="false" outlineLevel="0" collapsed="false">
      <c r="A235" s="0" t="s">
        <v>489</v>
      </c>
      <c r="B235" s="13" t="s">
        <v>29</v>
      </c>
      <c r="C235" s="14" t="s">
        <v>490</v>
      </c>
      <c r="D235" s="22" t="n">
        <f aca="false">tribecount!D235/tribecount!$D$592</f>
        <v>0</v>
      </c>
      <c r="E235" s="22" t="n">
        <f aca="false">tribecount!E235/tribecount!E$592</f>
        <v>0</v>
      </c>
      <c r="F235" s="22" t="n">
        <f aca="false">tribecount!F235/tribecount!F$592</f>
        <v>0</v>
      </c>
      <c r="G235" s="22" t="n">
        <f aca="false">tribecount!G235/tribecount!G$592</f>
        <v>0</v>
      </c>
      <c r="H235" s="22" t="n">
        <f aca="false">tribecount!H235/tribecount!H$592</f>
        <v>0</v>
      </c>
      <c r="I235" s="22" t="n">
        <f aca="false">tribecount!I235/tribecount!I$592</f>
        <v>0</v>
      </c>
      <c r="J235" s="22" t="n">
        <f aca="false">tribecount!J235/tribecount!J$592</f>
        <v>0</v>
      </c>
      <c r="K235" s="22" t="n">
        <f aca="false">tribecount!K235/tribecount!K$592</f>
        <v>0</v>
      </c>
      <c r="L235" s="16"/>
    </row>
    <row r="236" customFormat="false" ht="15" hidden="false" customHeight="false" outlineLevel="0" collapsed="false">
      <c r="A236" s="0" t="s">
        <v>491</v>
      </c>
      <c r="B236" s="13" t="s">
        <v>29</v>
      </c>
      <c r="C236" s="14" t="s">
        <v>492</v>
      </c>
      <c r="D236" s="22" t="n">
        <f aca="false">tribecount!D236/tribecount!$D$592</f>
        <v>0.000245990479650835</v>
      </c>
      <c r="E236" s="22" t="n">
        <f aca="false">tribecount!E236/tribecount!E$592</f>
        <v>0.000227711635676084</v>
      </c>
      <c r="F236" s="22" t="n">
        <f aca="false">tribecount!F236/tribecount!F$592</f>
        <v>0.000233510724527948</v>
      </c>
      <c r="G236" s="22" t="n">
        <f aca="false">tribecount!G236/tribecount!G$592</f>
        <v>0.000262927860440494</v>
      </c>
      <c r="H236" s="22" t="n">
        <f aca="false">tribecount!H236/tribecount!H$592</f>
        <v>0.000203042123126725</v>
      </c>
      <c r="I236" s="22" t="n">
        <f aca="false">tribecount!I236/tribecount!I$592</f>
        <v>0.000161006253620422</v>
      </c>
      <c r="J236" s="22" t="n">
        <f aca="false">tribecount!J236/tribecount!J$592</f>
        <v>0.000165559716704242</v>
      </c>
      <c r="K236" s="22" t="n">
        <f aca="false">tribecount!K236/tribecount!K$592</f>
        <v>0.000178743145722404</v>
      </c>
      <c r="L236" s="16"/>
    </row>
    <row r="237" customFormat="false" ht="15" hidden="false" customHeight="false" outlineLevel="0" collapsed="false">
      <c r="A237" s="0" t="s">
        <v>493</v>
      </c>
      <c r="B237" s="13" t="s">
        <v>29</v>
      </c>
      <c r="C237" s="14" t="s">
        <v>494</v>
      </c>
      <c r="D237" s="22" t="n">
        <f aca="false">tribecount!D237/tribecount!$D$592</f>
        <v>0.00170577077105663</v>
      </c>
      <c r="E237" s="22" t="n">
        <f aca="false">tribecount!E237/tribecount!E$592</f>
        <v>0.000934517372496519</v>
      </c>
      <c r="F237" s="22" t="n">
        <f aca="false">tribecount!F237/tribecount!F$592</f>
        <v>0.00226732399207375</v>
      </c>
      <c r="G237" s="22" t="n">
        <f aca="false">tribecount!G237/tribecount!G$592</f>
        <v>0.00117390395556524</v>
      </c>
      <c r="H237" s="22" t="n">
        <f aca="false">tribecount!H237/tribecount!H$592</f>
        <v>0.00183148508500523</v>
      </c>
      <c r="I237" s="22" t="n">
        <f aca="false">tribecount!I237/tribecount!I$592</f>
        <v>0.000991142639519505</v>
      </c>
      <c r="J237" s="22" t="n">
        <f aca="false">tribecount!J237/tribecount!J$592</f>
        <v>0.00233206313021372</v>
      </c>
      <c r="K237" s="22" t="n">
        <f aca="false">tribecount!K237/tribecount!K$592</f>
        <v>0.00119706191714814</v>
      </c>
      <c r="L237" s="16"/>
    </row>
    <row r="238" customFormat="false" ht="15" hidden="false" customHeight="false" outlineLevel="0" collapsed="false">
      <c r="A238" s="0" t="s">
        <v>495</v>
      </c>
      <c r="B238" s="13" t="s">
        <v>29</v>
      </c>
      <c r="C238" s="14" t="s">
        <v>496</v>
      </c>
      <c r="D238" s="22" t="n">
        <f aca="false">tribecount!D238/tribecount!$D$592</f>
        <v>0.000192199523499339</v>
      </c>
      <c r="E238" s="22" t="n">
        <f aca="false">tribecount!E238/tribecount!E$592</f>
        <v>0.000287543806922006</v>
      </c>
      <c r="F238" s="22" t="n">
        <f aca="false">tribecount!F238/tribecount!F$592</f>
        <v>0.000566830998018437</v>
      </c>
      <c r="G238" s="22" t="n">
        <f aca="false">tribecount!G238/tribecount!G$592</f>
        <v>0.000782602637043494</v>
      </c>
      <c r="H238" s="22" t="n">
        <f aca="false">tribecount!H238/tribecount!H$592</f>
        <v>0.000206364516620308</v>
      </c>
      <c r="I238" s="22" t="n">
        <f aca="false">tribecount!I238/tribecount!I$592</f>
        <v>0.000304966966006002</v>
      </c>
      <c r="J238" s="22" t="n">
        <f aca="false">tribecount!J238/tribecount!J$592</f>
        <v>0.000583015782553431</v>
      </c>
      <c r="K238" s="22" t="n">
        <f aca="false">tribecount!K238/tribecount!K$592</f>
        <v>0.000798041278098762</v>
      </c>
      <c r="L238" s="16"/>
    </row>
    <row r="239" customFormat="false" ht="30" hidden="false" customHeight="false" outlineLevel="0" collapsed="false">
      <c r="A239" s="0" t="s">
        <v>497</v>
      </c>
      <c r="B239" s="13" t="s">
        <v>29</v>
      </c>
      <c r="C239" s="14" t="s">
        <v>498</v>
      </c>
      <c r="D239" s="22" t="n">
        <f aca="false">tribecount!D239/tribecount!$D$592</f>
        <v>0.000192199523499339</v>
      </c>
      <c r="E239" s="22" t="n">
        <f aca="false">tribecount!E239/tribecount!E$592</f>
        <v>0.000143771903461003</v>
      </c>
      <c r="F239" s="22" t="n">
        <f aca="false">tribecount!F239/tribecount!F$592</f>
        <v>0</v>
      </c>
      <c r="G239" s="22" t="n">
        <f aca="false">tribecount!G239/tribecount!G$592</f>
        <v>0</v>
      </c>
      <c r="H239" s="22" t="n">
        <f aca="false">tribecount!H239/tribecount!H$592</f>
        <v>0.000206364516620308</v>
      </c>
      <c r="I239" s="22" t="n">
        <f aca="false">tribecount!I239/tribecount!I$592</f>
        <v>0.000152483483003001</v>
      </c>
      <c r="J239" s="22" t="n">
        <f aca="false">tribecount!J239/tribecount!J$592</f>
        <v>0</v>
      </c>
      <c r="K239" s="22" t="n">
        <f aca="false">tribecount!K239/tribecount!K$592</f>
        <v>0</v>
      </c>
      <c r="L239" s="16"/>
    </row>
    <row r="240" customFormat="false" ht="15" hidden="false" customHeight="false" outlineLevel="0" collapsed="false">
      <c r="A240" s="0" t="s">
        <v>499</v>
      </c>
      <c r="B240" s="13" t="s">
        <v>29</v>
      </c>
      <c r="C240" s="14" t="s">
        <v>500</v>
      </c>
      <c r="D240" s="22" t="n">
        <f aca="false">tribecount!D240/tribecount!$D$592</f>
        <v>0</v>
      </c>
      <c r="E240" s="22" t="n">
        <f aca="false">tribecount!E240/tribecount!E$592</f>
        <v>0</v>
      </c>
      <c r="F240" s="22" t="n">
        <f aca="false">tribecount!F240/tribecount!F$592</f>
        <v>0</v>
      </c>
      <c r="G240" s="22" t="n">
        <f aca="false">tribecount!G240/tribecount!G$592</f>
        <v>0</v>
      </c>
      <c r="H240" s="22" t="n">
        <f aca="false">tribecount!H240/tribecount!H$592</f>
        <v>0</v>
      </c>
      <c r="I240" s="22" t="n">
        <f aca="false">tribecount!I240/tribecount!I$592</f>
        <v>0</v>
      </c>
      <c r="J240" s="22" t="n">
        <f aca="false">tribecount!J240/tribecount!J$592</f>
        <v>0</v>
      </c>
      <c r="K240" s="22" t="n">
        <f aca="false">tribecount!K240/tribecount!K$592</f>
        <v>0</v>
      </c>
      <c r="L240" s="16"/>
    </row>
    <row r="241" customFormat="false" ht="15" hidden="false" customHeight="false" outlineLevel="0" collapsed="false">
      <c r="A241" s="0" t="s">
        <v>501</v>
      </c>
      <c r="B241" s="13" t="s">
        <v>29</v>
      </c>
      <c r="C241" s="14" t="s">
        <v>502</v>
      </c>
      <c r="D241" s="22" t="n">
        <f aca="false">tribecount!D241/tribecount!$D$592</f>
        <v>0.000384399046998677</v>
      </c>
      <c r="E241" s="22" t="n">
        <f aca="false">tribecount!E241/tribecount!E$592</f>
        <v>0.000431315710383009</v>
      </c>
      <c r="F241" s="22" t="n">
        <f aca="false">tribecount!F241/tribecount!F$592</f>
        <v>0.000283415499009219</v>
      </c>
      <c r="G241" s="22" t="n">
        <f aca="false">tribecount!G241/tribecount!G$592</f>
        <v>0.000391301318521747</v>
      </c>
      <c r="H241" s="22" t="n">
        <f aca="false">tribecount!H241/tribecount!H$592</f>
        <v>0.000309546774930462</v>
      </c>
      <c r="I241" s="22" t="n">
        <f aca="false">tribecount!I241/tribecount!I$592</f>
        <v>0.000304966966006002</v>
      </c>
      <c r="J241" s="22" t="n">
        <f aca="false">tribecount!J241/tribecount!J$592</f>
        <v>0.000291507891276716</v>
      </c>
      <c r="K241" s="22" t="n">
        <f aca="false">tribecount!K241/tribecount!K$592</f>
        <v>0.000399020639049381</v>
      </c>
      <c r="L241" s="16"/>
    </row>
    <row r="242" customFormat="false" ht="45" hidden="false" customHeight="false" outlineLevel="0" collapsed="false">
      <c r="A242" s="0" t="s">
        <v>503</v>
      </c>
      <c r="B242" s="13" t="s">
        <v>504</v>
      </c>
      <c r="C242" s="14" t="s">
        <v>505</v>
      </c>
      <c r="D242" s="22" t="n">
        <f aca="false">tribecount!D242/tribecount!$D$592</f>
        <v>0.000424794964548317</v>
      </c>
      <c r="E242" s="22" t="n">
        <f aca="false">tribecount!E242/tribecount!E$592</f>
        <v>0.000293318172003149</v>
      </c>
      <c r="F242" s="22" t="n">
        <f aca="false">tribecount!F242/tribecount!F$592</f>
        <v>0.000867320882093902</v>
      </c>
      <c r="G242" s="22" t="n">
        <f aca="false">tribecount!G242/tribecount!G$592</f>
        <v>0.000532212412802213</v>
      </c>
      <c r="H242" s="22" t="n">
        <f aca="false">tribecount!H242/tribecount!H$592</f>
        <v>0.000315762996755138</v>
      </c>
      <c r="I242" s="22" t="n">
        <f aca="false">tribecount!I242/tribecount!I$592</f>
        <v>0.000103697072511911</v>
      </c>
      <c r="J242" s="22" t="n">
        <f aca="false">tribecount!J242/tribecount!J$592</f>
        <v>0.000495603103106601</v>
      </c>
      <c r="K242" s="22" t="n">
        <f aca="false">tribecount!K242/tribecount!K$592</f>
        <v>0</v>
      </c>
      <c r="L242" s="16"/>
    </row>
    <row r="243" customFormat="false" ht="30" hidden="false" customHeight="false" outlineLevel="0" collapsed="false">
      <c r="A243" s="0" t="s">
        <v>506</v>
      </c>
      <c r="B243" s="13" t="s">
        <v>504</v>
      </c>
      <c r="C243" s="14" t="s">
        <v>507</v>
      </c>
      <c r="D243" s="22" t="n">
        <f aca="false">tribecount!D243/tribecount!$D$592</f>
        <v>0.000672698332247686</v>
      </c>
      <c r="E243" s="22" t="n">
        <f aca="false">tribecount!E243/tribecount!E$592</f>
        <v>0.000862631420766017</v>
      </c>
      <c r="F243" s="22" t="n">
        <f aca="false">tribecount!F243/tribecount!F$592</f>
        <v>0.000283415499009219</v>
      </c>
      <c r="G243" s="22" t="n">
        <f aca="false">tribecount!G243/tribecount!G$592</f>
        <v>0</v>
      </c>
      <c r="H243" s="22" t="n">
        <f aca="false">tribecount!H243/tribecount!H$592</f>
        <v>0.000722275808171078</v>
      </c>
      <c r="I243" s="22" t="n">
        <f aca="false">tribecount!I243/tribecount!I$592</f>
        <v>0.000914900898018005</v>
      </c>
      <c r="J243" s="22" t="n">
        <f aca="false">tribecount!J243/tribecount!J$592</f>
        <v>0.000291507891276716</v>
      </c>
      <c r="K243" s="22" t="n">
        <f aca="false">tribecount!K243/tribecount!K$592</f>
        <v>0</v>
      </c>
      <c r="L243" s="16"/>
    </row>
    <row r="244" customFormat="false" ht="45" hidden="false" customHeight="false" outlineLevel="0" collapsed="false">
      <c r="A244" s="0" t="s">
        <v>508</v>
      </c>
      <c r="B244" s="13" t="s">
        <v>504</v>
      </c>
      <c r="C244" s="14" t="s">
        <v>509</v>
      </c>
      <c r="D244" s="22" t="n">
        <f aca="false">tribecount!D244/tribecount!$D$592</f>
        <v>0.000155638402020383</v>
      </c>
      <c r="E244" s="22" t="n">
        <f aca="false">tribecount!E244/tribecount!E$592</f>
        <v>0.000153806423409308</v>
      </c>
      <c r="F244" s="22" t="n">
        <f aca="false">tribecount!F244/tribecount!F$592</f>
        <v>5.89548564898942E-005</v>
      </c>
      <c r="G244" s="22" t="n">
        <f aca="false">tribecount!G244/tribecount!G$592</f>
        <v>5.81405673658901E-005</v>
      </c>
      <c r="H244" s="22" t="n">
        <f aca="false">tribecount!H244/tribecount!H$592</f>
        <v>0.000139512902927278</v>
      </c>
      <c r="I244" s="22" t="n">
        <f aca="false">tribecount!I244/tribecount!I$592</f>
        <v>0.000154063468261878</v>
      </c>
      <c r="J244" s="22" t="n">
        <f aca="false">tribecount!J244/tribecount!J$592</f>
        <v>6.06382006487635E-005</v>
      </c>
      <c r="K244" s="22" t="n">
        <f aca="false">tribecount!K244/tribecount!K$592</f>
        <v>5.92875240816285E-005</v>
      </c>
      <c r="L244" s="16"/>
    </row>
    <row r="245" customFormat="false" ht="60" hidden="false" customHeight="false" outlineLevel="0" collapsed="false">
      <c r="A245" s="0" t="s">
        <v>510</v>
      </c>
      <c r="B245" s="13" t="s">
        <v>504</v>
      </c>
      <c r="C245" s="14" t="s">
        <v>511</v>
      </c>
      <c r="D245" s="22" t="n">
        <f aca="false">tribecount!D245/tribecount!$D$592</f>
        <v>0.000432448927873512</v>
      </c>
      <c r="E245" s="22" t="n">
        <f aca="false">tribecount!E245/tribecount!E$592</f>
        <v>0.00050320166211351</v>
      </c>
      <c r="F245" s="22" t="n">
        <f aca="false">tribecount!F245/tribecount!F$592</f>
        <v>0</v>
      </c>
      <c r="G245" s="22" t="n">
        <f aca="false">tribecount!G245/tribecount!G$592</f>
        <v>0</v>
      </c>
      <c r="H245" s="22" t="n">
        <f aca="false">tribecount!H245/tribecount!H$592</f>
        <v>0.000464320162395693</v>
      </c>
      <c r="I245" s="22" t="n">
        <f aca="false">tribecount!I245/tribecount!I$592</f>
        <v>0.000533692190510503</v>
      </c>
      <c r="J245" s="22" t="n">
        <f aca="false">tribecount!J245/tribecount!J$592</f>
        <v>0</v>
      </c>
      <c r="K245" s="22" t="n">
        <f aca="false">tribecount!K245/tribecount!K$592</f>
        <v>0</v>
      </c>
      <c r="L245" s="16"/>
    </row>
    <row r="246" customFormat="false" ht="30" hidden="false" customHeight="false" outlineLevel="0" collapsed="false">
      <c r="A246" s="0" t="s">
        <v>512</v>
      </c>
      <c r="B246" s="13" t="s">
        <v>504</v>
      </c>
      <c r="C246" s="14" t="s">
        <v>513</v>
      </c>
      <c r="D246" s="22" t="n">
        <f aca="false">tribecount!D246/tribecount!$D$592</f>
        <v>0.0013163329258326</v>
      </c>
      <c r="E246" s="22" t="n">
        <f aca="false">tribecount!E246/tribecount!E$592</f>
        <v>0.00105931215489407</v>
      </c>
      <c r="F246" s="22" t="n">
        <f aca="false">tribecount!F246/tribecount!F$592</f>
        <v>0.000917970153896722</v>
      </c>
      <c r="G246" s="22" t="n">
        <f aca="false">tribecount!G246/tribecount!G$592</f>
        <v>0.000561142255849596</v>
      </c>
      <c r="H246" s="22" t="n">
        <f aca="false">tribecount!H246/tribecount!H$592</f>
        <v>0.0016422659815028</v>
      </c>
      <c r="I246" s="22" t="n">
        <f aca="false">tribecount!I246/tribecount!I$592</f>
        <v>0.00131844822875735</v>
      </c>
      <c r="J246" s="22" t="n">
        <f aca="false">tribecount!J246/tribecount!J$592</f>
        <v>0.00141277699095825</v>
      </c>
      <c r="K246" s="22" t="n">
        <f aca="false">tribecount!K246/tribecount!K$592</f>
        <v>0.000417531827146176</v>
      </c>
      <c r="L246" s="16"/>
    </row>
    <row r="247" customFormat="false" ht="15" hidden="false" customHeight="false" outlineLevel="0" collapsed="false">
      <c r="A247" s="0" t="s">
        <v>514</v>
      </c>
      <c r="B247" s="13" t="s">
        <v>504</v>
      </c>
      <c r="C247" s="14" t="s">
        <v>515</v>
      </c>
      <c r="D247" s="22" t="n">
        <f aca="false">tribecount!D247/tribecount!$D$592</f>
        <v>6.4886122005818E-005</v>
      </c>
      <c r="E247" s="22" t="n">
        <f aca="false">tribecount!E247/tribecount!E$592</f>
        <v>9.70741352437475E-005</v>
      </c>
      <c r="F247" s="22" t="n">
        <f aca="false">tribecount!F247/tribecount!F$592</f>
        <v>0</v>
      </c>
      <c r="G247" s="22" t="n">
        <f aca="false">tribecount!G247/tribecount!G$592</f>
        <v>0</v>
      </c>
      <c r="H247" s="22" t="n">
        <f aca="false">tribecount!H247/tribecount!H$592</f>
        <v>2.28652076964419E-005</v>
      </c>
      <c r="I247" s="22" t="n">
        <f aca="false">tribecount!I247/tribecount!I$592</f>
        <v>3.3790368288512E-005</v>
      </c>
      <c r="J247" s="22" t="n">
        <f aca="false">tribecount!J247/tribecount!J$592</f>
        <v>0</v>
      </c>
      <c r="K247" s="22" t="n">
        <f aca="false">tribecount!K247/tribecount!K$592</f>
        <v>0</v>
      </c>
      <c r="L247" s="16"/>
    </row>
    <row r="248" customFormat="false" ht="30" hidden="false" customHeight="false" outlineLevel="0" collapsed="false">
      <c r="A248" s="0" t="s">
        <v>516</v>
      </c>
      <c r="B248" s="13" t="s">
        <v>504</v>
      </c>
      <c r="C248" s="14" t="s">
        <v>517</v>
      </c>
      <c r="D248" s="22" t="n">
        <f aca="false">tribecount!D248/tribecount!$D$592</f>
        <v>0.000696723272685103</v>
      </c>
      <c r="E248" s="22" t="n">
        <f aca="false">tribecount!E248/tribecount!E$592</f>
        <v>0.00050320166211351</v>
      </c>
      <c r="F248" s="22" t="n">
        <f aca="false">tribecount!F248/tribecount!F$592</f>
        <v>0</v>
      </c>
      <c r="G248" s="22" t="n">
        <f aca="false">tribecount!G248/tribecount!G$592</f>
        <v>0</v>
      </c>
      <c r="H248" s="22" t="n">
        <f aca="false">tribecount!H248/tribecount!H$592</f>
        <v>0.000644889114438462</v>
      </c>
      <c r="I248" s="22" t="n">
        <f aca="false">tribecount!I248/tribecount!I$592</f>
        <v>0.000381208707507502</v>
      </c>
      <c r="J248" s="22" t="n">
        <f aca="false">tribecount!J248/tribecount!J$592</f>
        <v>0</v>
      </c>
      <c r="K248" s="22" t="n">
        <f aca="false">tribecount!K248/tribecount!K$592</f>
        <v>0</v>
      </c>
      <c r="L248" s="16"/>
    </row>
    <row r="249" customFormat="false" ht="30" hidden="false" customHeight="false" outlineLevel="0" collapsed="false">
      <c r="A249" s="0" t="s">
        <v>518</v>
      </c>
      <c r="B249" s="13" t="s">
        <v>504</v>
      </c>
      <c r="C249" s="14" t="s">
        <v>519</v>
      </c>
      <c r="D249" s="22" t="n">
        <f aca="false">tribecount!D249/tribecount!$D$592</f>
        <v>0.00264274344811591</v>
      </c>
      <c r="E249" s="22" t="n">
        <f aca="false">tribecount!E249/tribecount!E$592</f>
        <v>0.00323486782787257</v>
      </c>
      <c r="F249" s="22" t="n">
        <f aca="false">tribecount!F249/tribecount!F$592</f>
        <v>0.0046055018588998</v>
      </c>
      <c r="G249" s="22" t="n">
        <f aca="false">tribecount!G249/tribecount!G$592</f>
        <v>0.00635864642597839</v>
      </c>
      <c r="H249" s="22" t="n">
        <f aca="false">tribecount!H249/tribecount!H$592</f>
        <v>0.00283751210352923</v>
      </c>
      <c r="I249" s="22" t="n">
        <f aca="false">tribecount!I249/tribecount!I$592</f>
        <v>0.00343087836756752</v>
      </c>
      <c r="J249" s="22" t="n">
        <f aca="false">tribecount!J249/tribecount!J$592</f>
        <v>0.00473700323324663</v>
      </c>
      <c r="K249" s="22" t="n">
        <f aca="false">tribecount!K249/tribecount!K$592</f>
        <v>0.00648408538455244</v>
      </c>
      <c r="L249" s="16"/>
    </row>
    <row r="250" customFormat="false" ht="60" hidden="false" customHeight="false" outlineLevel="0" collapsed="false">
      <c r="A250" s="0" t="s">
        <v>520</v>
      </c>
      <c r="B250" s="13" t="s">
        <v>504</v>
      </c>
      <c r="C250" s="14" t="s">
        <v>521</v>
      </c>
      <c r="D250" s="22" t="n">
        <f aca="false">tribecount!D250/tribecount!$D$592</f>
        <v>0.00556677492954743</v>
      </c>
      <c r="E250" s="22" t="n">
        <f aca="false">tribecount!E250/tribecount!E$592</f>
        <v>0.00730659604216008</v>
      </c>
      <c r="F250" s="22" t="n">
        <f aca="false">tribecount!F250/tribecount!F$592</f>
        <v>0.00683550634873095</v>
      </c>
      <c r="G250" s="22" t="n">
        <f aca="false">tribecount!G250/tribecount!G$592</f>
        <v>0.00943753131488124</v>
      </c>
      <c r="H250" s="22" t="n">
        <f aca="false">tribecount!H250/tribecount!H$592</f>
        <v>0.00673264235473754</v>
      </c>
      <c r="I250" s="22" t="n">
        <f aca="false">tribecount!I250/tribecount!I$592</f>
        <v>0.00884404201417405</v>
      </c>
      <c r="J250" s="22" t="n">
        <f aca="false">tribecount!J250/tribecount!J$592</f>
        <v>0.00787071306447132</v>
      </c>
      <c r="K250" s="22" t="n">
        <f aca="false">tribecount!K250/tribecount!K$592</f>
        <v>0.0107735572543333</v>
      </c>
      <c r="L250" s="16"/>
    </row>
    <row r="251" customFormat="false" ht="30" hidden="false" customHeight="false" outlineLevel="0" collapsed="false">
      <c r="A251" s="0" t="s">
        <v>522</v>
      </c>
      <c r="B251" s="13" t="s">
        <v>504</v>
      </c>
      <c r="C251" s="14" t="s">
        <v>523</v>
      </c>
      <c r="D251" s="22" t="n">
        <f aca="false">tribecount!D251/tribecount!$D$592</f>
        <v>0.000222646972766561</v>
      </c>
      <c r="E251" s="22" t="n">
        <f aca="false">tribecount!E251/tribecount!E$592</f>
        <v>0.000259074123068342</v>
      </c>
      <c r="F251" s="22" t="n">
        <f aca="false">tribecount!F251/tribecount!F$592</f>
        <v>0.000364792226447509</v>
      </c>
      <c r="G251" s="22" t="n">
        <f aca="false">tribecount!G251/tribecount!G$592</f>
        <v>0.000503655162453734</v>
      </c>
      <c r="H251" s="22" t="n">
        <f aca="false">tribecount!H251/tribecount!H$592</f>
        <v>0.000185932386261862</v>
      </c>
      <c r="I251" s="22" t="n">
        <f aca="false">tribecount!I251/tribecount!I$592</f>
        <v>0.000274772216896497</v>
      </c>
      <c r="J251" s="22" t="n">
        <f aca="false">tribecount!J251/tribecount!J$592</f>
        <v>0.000375208176890822</v>
      </c>
      <c r="K251" s="22" t="n">
        <f aca="false">tribecount!K251/tribecount!K$592</f>
        <v>0.000513590921548708</v>
      </c>
      <c r="L251" s="16"/>
    </row>
    <row r="252" customFormat="false" ht="45" hidden="false" customHeight="false" outlineLevel="0" collapsed="false">
      <c r="A252" s="0" t="s">
        <v>524</v>
      </c>
      <c r="B252" s="13" t="s">
        <v>504</v>
      </c>
      <c r="C252" s="14" t="s">
        <v>525</v>
      </c>
      <c r="D252" s="22" t="n">
        <f aca="false">tribecount!D252/tribecount!$D$592</f>
        <v>0</v>
      </c>
      <c r="E252" s="22" t="n">
        <f aca="false">tribecount!E252/tribecount!E$592</f>
        <v>0</v>
      </c>
      <c r="F252" s="22" t="n">
        <f aca="false">tribecount!F252/tribecount!F$592</f>
        <v>0</v>
      </c>
      <c r="G252" s="22" t="n">
        <f aca="false">tribecount!G252/tribecount!G$592</f>
        <v>0</v>
      </c>
      <c r="H252" s="22" t="n">
        <f aca="false">tribecount!H252/tribecount!H$592</f>
        <v>0</v>
      </c>
      <c r="I252" s="22" t="n">
        <f aca="false">tribecount!I252/tribecount!I$592</f>
        <v>0</v>
      </c>
      <c r="J252" s="22" t="n">
        <f aca="false">tribecount!J252/tribecount!J$592</f>
        <v>0</v>
      </c>
      <c r="K252" s="22" t="n">
        <f aca="false">tribecount!K252/tribecount!K$592</f>
        <v>0</v>
      </c>
      <c r="L252" s="16"/>
    </row>
    <row r="253" customFormat="false" ht="30" hidden="false" customHeight="false" outlineLevel="0" collapsed="false">
      <c r="A253" s="0" t="s">
        <v>526</v>
      </c>
      <c r="B253" s="13" t="s">
        <v>504</v>
      </c>
      <c r="C253" s="14" t="s">
        <v>527</v>
      </c>
      <c r="D253" s="22" t="n">
        <f aca="false">tribecount!D253/tribecount!$D$592</f>
        <v>0.00186288095135254</v>
      </c>
      <c r="E253" s="22" t="n">
        <f aca="false">tribecount!E253/tribecount!E$592</f>
        <v>0.00133110400199112</v>
      </c>
      <c r="F253" s="22" t="n">
        <f aca="false">tribecount!F253/tribecount!F$592</f>
        <v>0.00016399914372865</v>
      </c>
      <c r="G253" s="22" t="n">
        <f aca="false">tribecount!G253/tribecount!G$592</f>
        <v>0.000226427564483236</v>
      </c>
      <c r="H253" s="22" t="n">
        <f aca="false">tribecount!H253/tribecount!H$592</f>
        <v>0.00128369388585033</v>
      </c>
      <c r="I253" s="22" t="n">
        <f aca="false">tribecount!I253/tribecount!I$592</f>
        <v>0.000573527364460989</v>
      </c>
      <c r="J253" s="22" t="n">
        <f aca="false">tribecount!J253/tribecount!J$592</f>
        <v>0.000168681828363843</v>
      </c>
      <c r="K253" s="22" t="n">
        <f aca="false">tribecount!K253/tribecount!K$592</f>
        <v>0.000230894370148856</v>
      </c>
      <c r="L253" s="16"/>
    </row>
    <row r="254" customFormat="false" ht="30" hidden="false" customHeight="false" outlineLevel="0" collapsed="false">
      <c r="A254" s="0" t="s">
        <v>528</v>
      </c>
      <c r="B254" s="13" t="s">
        <v>504</v>
      </c>
      <c r="C254" s="14" t="s">
        <v>529</v>
      </c>
      <c r="D254" s="22" t="n">
        <f aca="false">tribecount!D254/tribecount!$D$592</f>
        <v>0.000432448927873512</v>
      </c>
      <c r="E254" s="22" t="n">
        <f aca="false">tribecount!E254/tribecount!E$592</f>
        <v>0.00050320166211351</v>
      </c>
      <c r="F254" s="22" t="n">
        <f aca="false">tribecount!F254/tribecount!F$592</f>
        <v>0.000283415499009219</v>
      </c>
      <c r="G254" s="22" t="n">
        <f aca="false">tribecount!G254/tribecount!G$592</f>
        <v>0.000391301318521747</v>
      </c>
      <c r="H254" s="22" t="n">
        <f aca="false">tribecount!H254/tribecount!H$592</f>
        <v>0.000361137904085539</v>
      </c>
      <c r="I254" s="22" t="n">
        <f aca="false">tribecount!I254/tribecount!I$592</f>
        <v>0.000381208707507502</v>
      </c>
      <c r="J254" s="22" t="n">
        <f aca="false">tribecount!J254/tribecount!J$592</f>
        <v>0</v>
      </c>
      <c r="K254" s="22" t="n">
        <f aca="false">tribecount!K254/tribecount!K$592</f>
        <v>0</v>
      </c>
      <c r="L254" s="16"/>
    </row>
    <row r="255" customFormat="false" ht="30" hidden="false" customHeight="false" outlineLevel="0" collapsed="false">
      <c r="A255" s="0" t="s">
        <v>530</v>
      </c>
      <c r="B255" s="13" t="s">
        <v>504</v>
      </c>
      <c r="C255" s="14" t="s">
        <v>531</v>
      </c>
      <c r="D255" s="22" t="n">
        <f aca="false">tribecount!D255/tribecount!$D$592</f>
        <v>9.60997617496694E-005</v>
      </c>
      <c r="E255" s="22" t="n">
        <f aca="false">tribecount!E255/tribecount!E$592</f>
        <v>0.000143771903461003</v>
      </c>
      <c r="F255" s="22" t="n">
        <f aca="false">tribecount!F255/tribecount!F$592</f>
        <v>0</v>
      </c>
      <c r="G255" s="22" t="n">
        <f aca="false">tribecount!G255/tribecount!G$592</f>
        <v>0</v>
      </c>
      <c r="H255" s="22" t="n">
        <f aca="false">tribecount!H255/tribecount!H$592</f>
        <v>0.000103182258310154</v>
      </c>
      <c r="I255" s="22" t="n">
        <f aca="false">tribecount!I255/tribecount!I$592</f>
        <v>0.000152483483003001</v>
      </c>
      <c r="J255" s="22" t="n">
        <f aca="false">tribecount!J255/tribecount!J$592</f>
        <v>0</v>
      </c>
      <c r="K255" s="22" t="n">
        <f aca="false">tribecount!K255/tribecount!K$592</f>
        <v>0</v>
      </c>
      <c r="L255" s="16"/>
    </row>
    <row r="256" customFormat="false" ht="30" hidden="false" customHeight="false" outlineLevel="0" collapsed="false">
      <c r="A256" s="0" t="s">
        <v>532</v>
      </c>
      <c r="B256" s="13" t="s">
        <v>504</v>
      </c>
      <c r="C256" s="14" t="s">
        <v>533</v>
      </c>
      <c r="D256" s="22" t="n">
        <f aca="false">tribecount!D256/tribecount!$D$592</f>
        <v>0.00475390420163216</v>
      </c>
      <c r="E256" s="22" t="n">
        <f aca="false">tribecount!E256/tribecount!E$592</f>
        <v>0.00362513526533669</v>
      </c>
      <c r="F256" s="22" t="n">
        <f aca="false">tribecount!F256/tribecount!F$592</f>
        <v>0.00224594145312363</v>
      </c>
      <c r="G256" s="22" t="n">
        <f aca="false">tribecount!G256/tribecount!G$592</f>
        <v>0.00272502319729039</v>
      </c>
      <c r="H256" s="22" t="n">
        <f aca="false">tribecount!H256/tribecount!H$592</f>
        <v>0.00330183226592493</v>
      </c>
      <c r="I256" s="22" t="n">
        <f aca="false">tribecount!I256/tribecount!I$592</f>
        <v>0.00156295570078076</v>
      </c>
      <c r="J256" s="22" t="n">
        <f aca="false">tribecount!J256/tribecount!J$592</f>
        <v>0.00167617037484111</v>
      </c>
      <c r="K256" s="22" t="n">
        <f aca="false">tribecount!K256/tribecount!K$592</f>
        <v>0.00189534803548456</v>
      </c>
      <c r="L256" s="16"/>
    </row>
    <row r="257" customFormat="false" ht="30" hidden="false" customHeight="false" outlineLevel="0" collapsed="false">
      <c r="A257" s="0" t="s">
        <v>534</v>
      </c>
      <c r="B257" s="13" t="s">
        <v>504</v>
      </c>
      <c r="C257" s="14" t="s">
        <v>535</v>
      </c>
      <c r="D257" s="22" t="n">
        <f aca="false">tribecount!D257/tribecount!$D$592</f>
        <v>0.000199853486824534</v>
      </c>
      <c r="E257" s="22" t="n">
        <f aca="false">tribecount!E257/tribecount!E$592</f>
        <v>0.00013799753837986</v>
      </c>
      <c r="F257" s="22" t="n">
        <f aca="false">tribecount!F257/tribecount!F$592</f>
        <v>0.000408048863447582</v>
      </c>
      <c r="G257" s="22" t="n">
        <f aca="false">tribecount!G257/tribecount!G$592</f>
        <v>0.000250390224241281</v>
      </c>
      <c r="H257" s="22" t="n">
        <f aca="false">tribecount!H257/tribecount!H$592</f>
        <v>0.000148557165640555</v>
      </c>
      <c r="I257" s="22" t="n">
        <f aca="false">tribecount!I257/tribecount!I$592</f>
        <v>4.87864104910894E-005</v>
      </c>
      <c r="J257" s="22" t="n">
        <f aca="false">tribecount!J257/tribecount!J$592</f>
        <v>0.000233166625085188</v>
      </c>
      <c r="K257" s="22" t="n">
        <f aca="false">tribecount!K257/tribecount!K$592</f>
        <v>0</v>
      </c>
      <c r="L257" s="16"/>
    </row>
    <row r="258" customFormat="false" ht="45" hidden="false" customHeight="false" outlineLevel="0" collapsed="false">
      <c r="A258" s="0" t="s">
        <v>536</v>
      </c>
      <c r="B258" s="13" t="s">
        <v>504</v>
      </c>
      <c r="C258" s="14" t="s">
        <v>537</v>
      </c>
      <c r="D258" s="22" t="n">
        <f aca="false">tribecount!D258/tribecount!$D$592</f>
        <v>0.000362089670489856</v>
      </c>
      <c r="E258" s="22" t="n">
        <f aca="false">tribecount!E258/tribecount!E$592</f>
        <v>0.00035782760840866</v>
      </c>
      <c r="F258" s="22" t="n">
        <f aca="false">tribecount!F258/tribecount!F$592</f>
        <v>0.000137157310041045</v>
      </c>
      <c r="G258" s="22" t="n">
        <f aca="false">tribecount!G258/tribecount!G$592</f>
        <v>0.000135262882465545</v>
      </c>
      <c r="H258" s="22" t="n">
        <f aca="false">tribecount!H258/tribecount!H$592</f>
        <v>0.000324574015116175</v>
      </c>
      <c r="I258" s="22" t="n">
        <f aca="false">tribecount!I258/tribecount!I$592</f>
        <v>0.000358425618184913</v>
      </c>
      <c r="J258" s="22" t="n">
        <f aca="false">tribecount!J258/tribecount!J$592</f>
        <v>0.000141073577002757</v>
      </c>
      <c r="K258" s="22" t="n">
        <f aca="false">tribecount!K258/tribecount!K$592</f>
        <v>0.000137931254627407</v>
      </c>
      <c r="L258" s="16"/>
    </row>
    <row r="259" customFormat="false" ht="30" hidden="false" customHeight="false" outlineLevel="0" collapsed="false">
      <c r="A259" s="0" t="s">
        <v>538</v>
      </c>
      <c r="B259" s="13" t="s">
        <v>504</v>
      </c>
      <c r="C259" s="14" t="s">
        <v>539</v>
      </c>
      <c r="D259" s="22" t="n">
        <f aca="false">tribecount!D259/tribecount!$D$592</f>
        <v>0.0023544441628669</v>
      </c>
      <c r="E259" s="22" t="n">
        <f aca="false">tribecount!E259/tribecount!E$592</f>
        <v>0.00298326699681581</v>
      </c>
      <c r="F259" s="22" t="n">
        <f aca="false">tribecount!F259/tribecount!F$592</f>
        <v>0.00106280812128457</v>
      </c>
      <c r="G259" s="22" t="n">
        <f aca="false">tribecount!G259/tribecount!G$592</f>
        <v>0.00146737994445655</v>
      </c>
      <c r="H259" s="22" t="n">
        <f aca="false">tribecount!H259/tribecount!H$592</f>
        <v>0.00252796532859877</v>
      </c>
      <c r="I259" s="22" t="n">
        <f aca="false">tribecount!I259/tribecount!I$592</f>
        <v>0.00316403227231227</v>
      </c>
      <c r="J259" s="22" t="n">
        <f aca="false">tribecount!J259/tribecount!J$592</f>
        <v>0.00109315459228768</v>
      </c>
      <c r="K259" s="22" t="n">
        <f aca="false">tribecount!K259/tribecount!K$592</f>
        <v>0.00149632739643518</v>
      </c>
      <c r="L259" s="16"/>
    </row>
    <row r="260" customFormat="false" ht="45" hidden="false" customHeight="false" outlineLevel="0" collapsed="false">
      <c r="A260" s="0" t="s">
        <v>540</v>
      </c>
      <c r="B260" s="13" t="s">
        <v>504</v>
      </c>
      <c r="C260" s="14" t="s">
        <v>541</v>
      </c>
      <c r="D260" s="22" t="n">
        <f aca="false">tribecount!D260/tribecount!$D$592</f>
        <v>0.000888922796184442</v>
      </c>
      <c r="E260" s="22" t="n">
        <f aca="false">tribecount!E260/tribecount!E$592</f>
        <v>0.00118611820355327</v>
      </c>
      <c r="F260" s="22" t="n">
        <f aca="false">tribecount!F260/tribecount!F$592</f>
        <v>0</v>
      </c>
      <c r="G260" s="22" t="n">
        <f aca="false">tribecount!G260/tribecount!G$592</f>
        <v>0</v>
      </c>
      <c r="H260" s="22" t="n">
        <f aca="false">tribecount!H260/tribecount!H$592</f>
        <v>0.000206364516620308</v>
      </c>
      <c r="I260" s="22" t="n">
        <f aca="false">tribecount!I260/tribecount!I$592</f>
        <v>0.000152483483003001</v>
      </c>
      <c r="J260" s="22" t="n">
        <f aca="false">tribecount!J260/tribecount!J$592</f>
        <v>0</v>
      </c>
      <c r="K260" s="22" t="n">
        <f aca="false">tribecount!K260/tribecount!K$592</f>
        <v>0</v>
      </c>
      <c r="L260" s="16"/>
    </row>
    <row r="261" customFormat="false" ht="30" hidden="false" customHeight="false" outlineLevel="0" collapsed="false">
      <c r="A261" s="0" t="s">
        <v>542</v>
      </c>
      <c r="B261" s="13" t="s">
        <v>504</v>
      </c>
      <c r="C261" s="14" t="s">
        <v>543</v>
      </c>
      <c r="D261" s="22" t="n">
        <f aca="false">tribecount!D261/tribecount!$D$592</f>
        <v>0</v>
      </c>
      <c r="E261" s="22" t="n">
        <f aca="false">tribecount!E261/tribecount!E$592</f>
        <v>0</v>
      </c>
      <c r="F261" s="22" t="n">
        <f aca="false">tribecount!F261/tribecount!F$592</f>
        <v>0</v>
      </c>
      <c r="G261" s="22" t="n">
        <f aca="false">tribecount!G261/tribecount!G$592</f>
        <v>0</v>
      </c>
      <c r="H261" s="22" t="n">
        <f aca="false">tribecount!H261/tribecount!H$592</f>
        <v>0</v>
      </c>
      <c r="I261" s="22" t="n">
        <f aca="false">tribecount!I261/tribecount!I$592</f>
        <v>0</v>
      </c>
      <c r="J261" s="22" t="n">
        <f aca="false">tribecount!J261/tribecount!J$592</f>
        <v>0</v>
      </c>
      <c r="K261" s="22" t="n">
        <f aca="false">tribecount!K261/tribecount!K$592</f>
        <v>0</v>
      </c>
      <c r="L261" s="16"/>
    </row>
    <row r="262" customFormat="false" ht="60" hidden="false" customHeight="false" outlineLevel="0" collapsed="false">
      <c r="A262" s="0" t="s">
        <v>544</v>
      </c>
      <c r="B262" s="13" t="s">
        <v>504</v>
      </c>
      <c r="C262" s="14" t="s">
        <v>545</v>
      </c>
      <c r="D262" s="22" t="n">
        <f aca="false">tribecount!D262/tribecount!$D$592</f>
        <v>0.00413228975523578</v>
      </c>
      <c r="E262" s="22" t="n">
        <f aca="false">tribecount!E262/tribecount!E$592</f>
        <v>0.00487027322974147</v>
      </c>
      <c r="F262" s="22" t="n">
        <f aca="false">tribecount!F262/tribecount!F$592</f>
        <v>0.00481806348315672</v>
      </c>
      <c r="G262" s="22" t="n">
        <f aca="false">tribecount!G262/tribecount!G$592</f>
        <v>0.00626082109634795</v>
      </c>
      <c r="H262" s="22" t="n">
        <f aca="false">tribecount!H262/tribecount!H$592</f>
        <v>0.00433365484902647</v>
      </c>
      <c r="I262" s="22" t="n">
        <f aca="false">tribecount!I262/tribecount!I$592</f>
        <v>0.00501289450372365</v>
      </c>
      <c r="J262" s="22" t="n">
        <f aca="false">tribecount!J262/tribecount!J$592</f>
        <v>0.00495563415170416</v>
      </c>
      <c r="K262" s="22" t="n">
        <f aca="false">tribecount!K262/tribecount!K$592</f>
        <v>0.0063843302247901</v>
      </c>
      <c r="L262" s="16"/>
    </row>
    <row r="263" customFormat="false" ht="45" hidden="false" customHeight="false" outlineLevel="0" collapsed="false">
      <c r="A263" s="0" t="s">
        <v>546</v>
      </c>
      <c r="B263" s="13" t="s">
        <v>504</v>
      </c>
      <c r="C263" s="14" t="s">
        <v>547</v>
      </c>
      <c r="D263" s="22" t="n">
        <f aca="false">tribecount!D263/tribecount!$D$592</f>
        <v>0</v>
      </c>
      <c r="E263" s="22" t="n">
        <f aca="false">tribecount!E263/tribecount!E$592</f>
        <v>0</v>
      </c>
      <c r="F263" s="22" t="n">
        <f aca="false">tribecount!F263/tribecount!F$592</f>
        <v>0</v>
      </c>
      <c r="G263" s="22" t="n">
        <f aca="false">tribecount!G263/tribecount!G$592</f>
        <v>0</v>
      </c>
      <c r="H263" s="22" t="n">
        <f aca="false">tribecount!H263/tribecount!H$592</f>
        <v>0</v>
      </c>
      <c r="I263" s="22" t="n">
        <f aca="false">tribecount!I263/tribecount!I$592</f>
        <v>0</v>
      </c>
      <c r="J263" s="22" t="n">
        <f aca="false">tribecount!J263/tribecount!J$592</f>
        <v>0</v>
      </c>
      <c r="K263" s="22" t="n">
        <f aca="false">tribecount!K263/tribecount!K$592</f>
        <v>0</v>
      </c>
      <c r="L263" s="16"/>
    </row>
    <row r="264" customFormat="false" ht="30" hidden="false" customHeight="false" outlineLevel="0" collapsed="false">
      <c r="A264" s="0" t="s">
        <v>548</v>
      </c>
      <c r="B264" s="13" t="s">
        <v>504</v>
      </c>
      <c r="C264" s="14" t="s">
        <v>549</v>
      </c>
      <c r="D264" s="22" t="n">
        <f aca="false">tribecount!D264/tribecount!$D$592</f>
        <v>0.00135646106726138</v>
      </c>
      <c r="E264" s="22" t="n">
        <f aca="false">tribecount!E264/tribecount!E$592</f>
        <v>0.000969246453384923</v>
      </c>
      <c r="F264" s="22" t="n">
        <f aca="false">tribecount!F264/tribecount!F$592</f>
        <v>0.000119416355280568</v>
      </c>
      <c r="G264" s="22" t="n">
        <f aca="false">tribecount!G264/tribecount!G$592</f>
        <v>0.000164873754038511</v>
      </c>
      <c r="H264" s="22" t="n">
        <f aca="false">tribecount!H264/tribecount!H$592</f>
        <v>0.000934724667817982</v>
      </c>
      <c r="I264" s="22" t="n">
        <f aca="false">tribecount!I264/tribecount!I$592</f>
        <v>0.000417615275058517</v>
      </c>
      <c r="J264" s="22" t="n">
        <f aca="false">tribecount!J264/tribecount!J$592</f>
        <v>0.000122826062912873</v>
      </c>
      <c r="K264" s="22" t="n">
        <f aca="false">tribecount!K264/tribecount!K$592</f>
        <v>0.000168126268900525</v>
      </c>
      <c r="L264" s="16"/>
    </row>
    <row r="265" customFormat="false" ht="15" hidden="false" customHeight="false" outlineLevel="0" collapsed="false">
      <c r="A265" s="0" t="s">
        <v>550</v>
      </c>
      <c r="B265" s="13" t="s">
        <v>504</v>
      </c>
      <c r="C265" s="14" t="s">
        <v>551</v>
      </c>
      <c r="D265" s="22" t="n">
        <f aca="false">tribecount!D265/tribecount!$D$592</f>
        <v>9.60997617496694E-005</v>
      </c>
      <c r="E265" s="22" t="n">
        <f aca="false">tribecount!E265/tribecount!E$592</f>
        <v>0.000143771903461003</v>
      </c>
      <c r="F265" s="22" t="n">
        <f aca="false">tribecount!F265/tribecount!F$592</f>
        <v>0.000283415499009219</v>
      </c>
      <c r="G265" s="22" t="n">
        <f aca="false">tribecount!G265/tribecount!G$592</f>
        <v>0.000391301318521747</v>
      </c>
      <c r="H265" s="22" t="n">
        <f aca="false">tribecount!H265/tribecount!H$592</f>
        <v>0.000103182258310154</v>
      </c>
      <c r="I265" s="22" t="n">
        <f aca="false">tribecount!I265/tribecount!I$592</f>
        <v>0.000152483483003001</v>
      </c>
      <c r="J265" s="22" t="n">
        <f aca="false">tribecount!J265/tribecount!J$592</f>
        <v>0.000291507891276716</v>
      </c>
      <c r="K265" s="22" t="n">
        <f aca="false">tribecount!K265/tribecount!K$592</f>
        <v>0.000399020639049381</v>
      </c>
      <c r="L265" s="16"/>
    </row>
    <row r="266" customFormat="false" ht="30" hidden="false" customHeight="false" outlineLevel="0" collapsed="false">
      <c r="A266" s="0" t="s">
        <v>552</v>
      </c>
      <c r="B266" s="13" t="s">
        <v>504</v>
      </c>
      <c r="C266" s="14" t="s">
        <v>553</v>
      </c>
      <c r="D266" s="22" t="n">
        <f aca="false">tribecount!D266/tribecount!$D$592</f>
        <v>0.0335868667315094</v>
      </c>
      <c r="E266" s="22" t="n">
        <f aca="false">tribecount!E266/tribecount!E$592</f>
        <v>0.0363024056239032</v>
      </c>
      <c r="F266" s="22" t="n">
        <f aca="false">tribecount!F266/tribecount!F$592</f>
        <v>0.00921100371779961</v>
      </c>
      <c r="G266" s="22" t="n">
        <f aca="false">tribecount!G266/tribecount!G$592</f>
        <v>0.0112499129075002</v>
      </c>
      <c r="H266" s="22" t="n">
        <f aca="false">tribecount!H266/tribecount!H$592</f>
        <v>0.0333536649987573</v>
      </c>
      <c r="I266" s="22" t="n">
        <f aca="false">tribecount!I266/tribecount!I$592</f>
        <v>0.0364054315669664</v>
      </c>
      <c r="J266" s="22" t="n">
        <f aca="false">tribecount!J266/tribecount!J$592</f>
        <v>0.00947400646649325</v>
      </c>
      <c r="K266" s="22" t="n">
        <f aca="false">tribecount!K266/tribecount!K$592</f>
        <v>0.0114718433726697</v>
      </c>
      <c r="L266" s="16"/>
    </row>
    <row r="267" customFormat="false" ht="30" hidden="false" customHeight="false" outlineLevel="0" collapsed="false">
      <c r="A267" s="0" t="s">
        <v>554</v>
      </c>
      <c r="B267" s="13" t="s">
        <v>504</v>
      </c>
      <c r="C267" s="14" t="s">
        <v>555</v>
      </c>
      <c r="D267" s="22" t="n">
        <f aca="false">tribecount!D267/tribecount!$D$592</f>
        <v>0</v>
      </c>
      <c r="E267" s="22" t="n">
        <f aca="false">tribecount!E267/tribecount!E$592</f>
        <v>0</v>
      </c>
      <c r="F267" s="22" t="n">
        <f aca="false">tribecount!F267/tribecount!F$592</f>
        <v>0</v>
      </c>
      <c r="G267" s="22" t="n">
        <f aca="false">tribecount!G267/tribecount!G$592</f>
        <v>0</v>
      </c>
      <c r="H267" s="22" t="n">
        <f aca="false">tribecount!H267/tribecount!H$592</f>
        <v>0</v>
      </c>
      <c r="I267" s="22" t="n">
        <f aca="false">tribecount!I267/tribecount!I$592</f>
        <v>0</v>
      </c>
      <c r="J267" s="22" t="n">
        <f aca="false">tribecount!J267/tribecount!J$592</f>
        <v>0</v>
      </c>
      <c r="K267" s="22" t="n">
        <f aca="false">tribecount!K267/tribecount!K$592</f>
        <v>0</v>
      </c>
      <c r="L267" s="16"/>
    </row>
    <row r="268" customFormat="false" ht="30" hidden="false" customHeight="false" outlineLevel="0" collapsed="false">
      <c r="A268" s="0" t="s">
        <v>556</v>
      </c>
      <c r="B268" s="13" t="s">
        <v>504</v>
      </c>
      <c r="C268" s="14" t="s">
        <v>557</v>
      </c>
      <c r="D268" s="22" t="n">
        <f aca="false">tribecount!D268/tribecount!$D$592</f>
        <v>0</v>
      </c>
      <c r="E268" s="22" t="n">
        <f aca="false">tribecount!E268/tribecount!E$592</f>
        <v>0</v>
      </c>
      <c r="F268" s="22" t="n">
        <f aca="false">tribecount!F268/tribecount!F$592</f>
        <v>0</v>
      </c>
      <c r="G268" s="22" t="n">
        <f aca="false">tribecount!G268/tribecount!G$592</f>
        <v>0</v>
      </c>
      <c r="H268" s="22" t="n">
        <f aca="false">tribecount!H268/tribecount!H$592</f>
        <v>0</v>
      </c>
      <c r="I268" s="22" t="n">
        <f aca="false">tribecount!I268/tribecount!I$592</f>
        <v>0</v>
      </c>
      <c r="J268" s="22" t="n">
        <f aca="false">tribecount!J268/tribecount!J$592</f>
        <v>0</v>
      </c>
      <c r="K268" s="22" t="n">
        <f aca="false">tribecount!K268/tribecount!K$592</f>
        <v>0</v>
      </c>
      <c r="L268" s="16"/>
    </row>
    <row r="269" customFormat="false" ht="45" hidden="false" customHeight="false" outlineLevel="0" collapsed="false">
      <c r="A269" s="0" t="s">
        <v>558</v>
      </c>
      <c r="B269" s="13" t="s">
        <v>504</v>
      </c>
      <c r="C269" s="14" t="s">
        <v>559</v>
      </c>
      <c r="D269" s="22" t="n">
        <f aca="false">tribecount!D269/tribecount!$D$592</f>
        <v>0.000220244993334171</v>
      </c>
      <c r="E269" s="22" t="n">
        <f aca="false">tribecount!E269/tribecount!E$592</f>
        <v>0.000209987570841935</v>
      </c>
      <c r="F269" s="22" t="n">
        <f aca="false">tribecount!F269/tribecount!F$592</f>
        <v>0.000204770911242368</v>
      </c>
      <c r="G269" s="22" t="n">
        <f aca="false">tribecount!G269/tribecount!G$592</f>
        <v>0.00013679982531771</v>
      </c>
      <c r="H269" s="22" t="n">
        <f aca="false">tribecount!H269/tribecount!H$592</f>
        <v>0.000407955476806338</v>
      </c>
      <c r="I269" s="22" t="n">
        <f aca="false">tribecount!I269/tribecount!I$592</f>
        <v>0.000489466553981163</v>
      </c>
      <c r="J269" s="22" t="n">
        <f aca="false">tribecount!J269/tribecount!J$592</f>
        <v>0.00016546444362504</v>
      </c>
      <c r="K269" s="22" t="n">
        <f aca="false">tribecount!K269/tribecount!K$592</f>
        <v>0.000195250312702099</v>
      </c>
      <c r="L269" s="16"/>
    </row>
    <row r="270" customFormat="false" ht="30" hidden="false" customHeight="false" outlineLevel="0" collapsed="false">
      <c r="A270" s="0" t="s">
        <v>560</v>
      </c>
      <c r="B270" s="13" t="s">
        <v>504</v>
      </c>
      <c r="C270" s="14" t="s">
        <v>561</v>
      </c>
      <c r="D270" s="22" t="n">
        <f aca="false">tribecount!D270/tribecount!$D$592</f>
        <v>0.000768798093997355</v>
      </c>
      <c r="E270" s="22" t="n">
        <f aca="false">tribecount!E270/tribecount!E$592</f>
        <v>0.00100640332422702</v>
      </c>
      <c r="F270" s="22" t="n">
        <f aca="false">tribecount!F270/tribecount!F$592</f>
        <v>0</v>
      </c>
      <c r="G270" s="22" t="n">
        <f aca="false">tribecount!G270/tribecount!G$592</f>
        <v>0</v>
      </c>
      <c r="H270" s="22" t="n">
        <f aca="false">tribecount!H270/tribecount!H$592</f>
        <v>0.000825458066481232</v>
      </c>
      <c r="I270" s="22" t="n">
        <f aca="false">tribecount!I270/tribecount!I$592</f>
        <v>0.00106738438102101</v>
      </c>
      <c r="J270" s="22" t="n">
        <f aca="false">tribecount!J270/tribecount!J$592</f>
        <v>0</v>
      </c>
      <c r="K270" s="22" t="n">
        <f aca="false">tribecount!K270/tribecount!K$592</f>
        <v>0</v>
      </c>
      <c r="L270" s="16"/>
    </row>
    <row r="271" customFormat="false" ht="30" hidden="false" customHeight="false" outlineLevel="0" collapsed="false">
      <c r="A271" s="0" t="s">
        <v>562</v>
      </c>
      <c r="B271" s="13" t="s">
        <v>504</v>
      </c>
      <c r="C271" s="14" t="s">
        <v>563</v>
      </c>
      <c r="D271" s="22" t="n">
        <f aca="false">tribecount!D271/tribecount!$D$592</f>
        <v>0</v>
      </c>
      <c r="E271" s="22" t="n">
        <f aca="false">tribecount!E271/tribecount!E$592</f>
        <v>0</v>
      </c>
      <c r="F271" s="22" t="n">
        <f aca="false">tribecount!F271/tribecount!F$592</f>
        <v>0</v>
      </c>
      <c r="G271" s="22" t="n">
        <f aca="false">tribecount!G271/tribecount!G$592</f>
        <v>0</v>
      </c>
      <c r="H271" s="22" t="n">
        <f aca="false">tribecount!H271/tribecount!H$592</f>
        <v>0</v>
      </c>
      <c r="I271" s="22" t="n">
        <f aca="false">tribecount!I271/tribecount!I$592</f>
        <v>0</v>
      </c>
      <c r="J271" s="22" t="n">
        <f aca="false">tribecount!J271/tribecount!J$592</f>
        <v>0</v>
      </c>
      <c r="K271" s="22" t="n">
        <f aca="false">tribecount!K271/tribecount!K$592</f>
        <v>0</v>
      </c>
      <c r="L271" s="16"/>
    </row>
    <row r="272" customFormat="false" ht="60" hidden="false" customHeight="false" outlineLevel="0" collapsed="false">
      <c r="A272" s="0" t="s">
        <v>564</v>
      </c>
      <c r="B272" s="13" t="s">
        <v>504</v>
      </c>
      <c r="C272" s="14" t="s">
        <v>565</v>
      </c>
      <c r="D272" s="22" t="n">
        <f aca="false">tribecount!D272/tribecount!$D$592</f>
        <v>0.00336349166123843</v>
      </c>
      <c r="E272" s="22" t="n">
        <f aca="false">tribecount!E272/tribecount!E$592</f>
        <v>0.00316298187614206</v>
      </c>
      <c r="F272" s="22" t="n">
        <f aca="false">tribecount!F272/tribecount!F$592</f>
        <v>0.00368440148711984</v>
      </c>
      <c r="G272" s="22" t="n">
        <f aca="false">tribecount!G272/tribecount!G$592</f>
        <v>0.00469561582226097</v>
      </c>
      <c r="H272" s="22" t="n">
        <f aca="false">tribecount!H272/tribecount!H$592</f>
        <v>0.00294069436183939</v>
      </c>
      <c r="I272" s="22" t="n">
        <f aca="false">tribecount!I272/tribecount!I$592</f>
        <v>0.00289718617705702</v>
      </c>
      <c r="J272" s="22" t="n">
        <f aca="false">tribecount!J272/tribecount!J$592</f>
        <v>0.0037896025865973</v>
      </c>
      <c r="K272" s="22" t="n">
        <f aca="false">tribecount!K272/tribecount!K$592</f>
        <v>0.00478824766859257</v>
      </c>
      <c r="L272" s="16"/>
    </row>
    <row r="273" customFormat="false" ht="30" hidden="false" customHeight="false" outlineLevel="0" collapsed="false">
      <c r="A273" s="0" t="s">
        <v>566</v>
      </c>
      <c r="B273" s="13" t="s">
        <v>504</v>
      </c>
      <c r="C273" s="14" t="s">
        <v>567</v>
      </c>
      <c r="D273" s="22" t="n">
        <f aca="false">tribecount!D273/tribecount!$D$592</f>
        <v>0.00550171136016857</v>
      </c>
      <c r="E273" s="22" t="n">
        <f aca="false">tribecount!E273/tribecount!E$592</f>
        <v>0.00575087613844012</v>
      </c>
      <c r="F273" s="22" t="n">
        <f aca="false">tribecount!F273/tribecount!F$592</f>
        <v>0.00524318673167054</v>
      </c>
      <c r="G273" s="22" t="n">
        <f aca="false">tribecount!G273/tribecount!G$592</f>
        <v>0.00684777307413058</v>
      </c>
      <c r="H273" s="22" t="n">
        <f aca="false">tribecount!H273/tribecount!H$592</f>
        <v>0.00539127299670554</v>
      </c>
      <c r="I273" s="22" t="n">
        <f aca="false">tribecount!I273/tribecount!I$592</f>
        <v>0.00533692190510503</v>
      </c>
      <c r="J273" s="22" t="n">
        <f aca="false">tribecount!J273/tribecount!J$592</f>
        <v>0.00539289598861924</v>
      </c>
      <c r="K273" s="22" t="n">
        <f aca="false">tribecount!K273/tribecount!K$592</f>
        <v>0.00698286118336417</v>
      </c>
      <c r="L273" s="16"/>
    </row>
    <row r="274" customFormat="false" ht="45" hidden="false" customHeight="false" outlineLevel="0" collapsed="false">
      <c r="A274" s="0" t="s">
        <v>568</v>
      </c>
      <c r="B274" s="13" t="s">
        <v>504</v>
      </c>
      <c r="C274" s="14" t="s">
        <v>569</v>
      </c>
      <c r="D274" s="22" t="n">
        <f aca="false">tribecount!D274/tribecount!$D$592</f>
        <v>0.000696723272685103</v>
      </c>
      <c r="E274" s="22" t="n">
        <f aca="false">tribecount!E274/tribecount!E$592</f>
        <v>0.000898574396631268</v>
      </c>
      <c r="F274" s="22" t="n">
        <f aca="false">tribecount!F274/tribecount!F$592</f>
        <v>0.00177134686880762</v>
      </c>
      <c r="G274" s="22" t="n">
        <f aca="false">tribecount!G274/tribecount!G$592</f>
        <v>0.00244563324076092</v>
      </c>
      <c r="H274" s="22" t="n">
        <f aca="false">tribecount!H274/tribecount!H$592</f>
        <v>0.000748071372748616</v>
      </c>
      <c r="I274" s="22" t="n">
        <f aca="false">tribecount!I274/tribecount!I$592</f>
        <v>0.000953021768768755</v>
      </c>
      <c r="J274" s="22" t="n">
        <f aca="false">tribecount!J274/tribecount!J$592</f>
        <v>0.00182192432047947</v>
      </c>
      <c r="K274" s="22" t="n">
        <f aca="false">tribecount!K274/tribecount!K$592</f>
        <v>0.00249387899405863</v>
      </c>
      <c r="L274" s="16"/>
    </row>
    <row r="275" customFormat="false" ht="30" hidden="false" customHeight="false" outlineLevel="0" collapsed="false">
      <c r="A275" s="0" t="s">
        <v>570</v>
      </c>
      <c r="B275" s="13" t="s">
        <v>504</v>
      </c>
      <c r="C275" s="14" t="s">
        <v>571</v>
      </c>
      <c r="D275" s="22" t="n">
        <f aca="false">tribecount!D275/tribecount!$D$592</f>
        <v>0.000240249404374173</v>
      </c>
      <c r="E275" s="22" t="n">
        <f aca="false">tribecount!E275/tribecount!E$592</f>
        <v>0.000359429758652507</v>
      </c>
      <c r="F275" s="22" t="n">
        <f aca="false">tribecount!F275/tribecount!F$592</f>
        <v>0.000708538747523047</v>
      </c>
      <c r="G275" s="22" t="n">
        <f aca="false">tribecount!G275/tribecount!G$592</f>
        <v>0.000978253296304368</v>
      </c>
      <c r="H275" s="22" t="n">
        <f aca="false">tribecount!H275/tribecount!H$592</f>
        <v>0</v>
      </c>
      <c r="I275" s="22" t="n">
        <f aca="false">tribecount!I275/tribecount!I$592</f>
        <v>0</v>
      </c>
      <c r="J275" s="22" t="n">
        <f aca="false">tribecount!J275/tribecount!J$592</f>
        <v>0</v>
      </c>
      <c r="K275" s="22" t="n">
        <f aca="false">tribecount!K275/tribecount!K$592</f>
        <v>0</v>
      </c>
      <c r="L275" s="16"/>
    </row>
    <row r="276" customFormat="false" ht="45" hidden="false" customHeight="false" outlineLevel="0" collapsed="false">
      <c r="A276" s="0" t="s">
        <v>572</v>
      </c>
      <c r="B276" s="13" t="s">
        <v>504</v>
      </c>
      <c r="C276" s="14" t="s">
        <v>573</v>
      </c>
      <c r="D276" s="22" t="n">
        <f aca="false">tribecount!D276/tribecount!$D$592</f>
        <v>0.000840872915309607</v>
      </c>
      <c r="E276" s="22" t="n">
        <f aca="false">tribecount!E276/tribecount!E$592</f>
        <v>0.00125800415528378</v>
      </c>
      <c r="F276" s="22" t="n">
        <f aca="false">tribecount!F276/tribecount!F$592</f>
        <v>0.00247988561633066</v>
      </c>
      <c r="G276" s="22" t="n">
        <f aca="false">tribecount!G276/tribecount!G$592</f>
        <v>0.00342388653706529</v>
      </c>
      <c r="H276" s="22" t="n">
        <f aca="false">tribecount!H276/tribecount!H$592</f>
        <v>0.000644889114438462</v>
      </c>
      <c r="I276" s="22" t="n">
        <f aca="false">tribecount!I276/tribecount!I$592</f>
        <v>0.000953021768768755</v>
      </c>
      <c r="J276" s="22" t="n">
        <f aca="false">tribecount!J276/tribecount!J$592</f>
        <v>0.00182192432047947</v>
      </c>
      <c r="K276" s="22" t="n">
        <f aca="false">tribecount!K276/tribecount!K$592</f>
        <v>0.00249387899405863</v>
      </c>
      <c r="L276" s="16"/>
    </row>
    <row r="277" customFormat="false" ht="30" hidden="false" customHeight="false" outlineLevel="0" collapsed="false">
      <c r="A277" s="0" t="s">
        <v>574</v>
      </c>
      <c r="B277" s="13" t="s">
        <v>504</v>
      </c>
      <c r="C277" s="14" t="s">
        <v>575</v>
      </c>
      <c r="D277" s="22" t="n">
        <f aca="false">tribecount!D277/tribecount!$D$592</f>
        <v>0.000669561963052335</v>
      </c>
      <c r="E277" s="22" t="n">
        <f aca="false">tribecount!E277/tribecount!E$592</f>
        <v>0.000454724117107132</v>
      </c>
      <c r="F277" s="22" t="n">
        <f aca="false">tribecount!F277/tribecount!F$592</f>
        <v>0.000714514688554594</v>
      </c>
      <c r="G277" s="22" t="n">
        <f aca="false">tribecount!G277/tribecount!G$592</f>
        <v>0.000986504057512656</v>
      </c>
      <c r="H277" s="22" t="n">
        <f aca="false">tribecount!H277/tribecount!H$592</f>
        <v>0.00119713072091079</v>
      </c>
      <c r="I277" s="22" t="n">
        <f aca="false">tribecount!I277/tribecount!I$592</f>
        <v>0.000999942130265845</v>
      </c>
      <c r="J277" s="22" t="n">
        <f aca="false">tribecount!J277/tribecount!J$592</f>
        <v>0.00161752764530058</v>
      </c>
      <c r="K277" s="22" t="n">
        <f aca="false">tribecount!K277/tribecount!K$592</f>
        <v>0.00221409757341767</v>
      </c>
      <c r="L277" s="16"/>
    </row>
    <row r="278" customFormat="false" ht="15" hidden="false" customHeight="false" outlineLevel="0" collapsed="false">
      <c r="A278" s="0" t="s">
        <v>576</v>
      </c>
      <c r="B278" s="13" t="s">
        <v>504</v>
      </c>
      <c r="C278" s="14" t="s">
        <v>577</v>
      </c>
      <c r="D278" s="22" t="n">
        <f aca="false">tribecount!D278/tribecount!$D$592</f>
        <v>0.00682308308422653</v>
      </c>
      <c r="E278" s="22" t="n">
        <f aca="false">tribecount!E278/tribecount!E$592</f>
        <v>0.00823094147314242</v>
      </c>
      <c r="F278" s="22" t="n">
        <f aca="false">tribecount!F278/tribecount!F$592</f>
        <v>0.000708538747523047</v>
      </c>
      <c r="G278" s="22" t="n">
        <f aca="false">tribecount!G278/tribecount!G$592</f>
        <v>0.000978253296304368</v>
      </c>
      <c r="H278" s="22" t="n">
        <f aca="false">tribecount!H278/tribecount!H$592</f>
        <v>0.00580400202994616</v>
      </c>
      <c r="I278" s="22" t="n">
        <f aca="false">tribecount!I278/tribecount!I$592</f>
        <v>0.00648054802762754</v>
      </c>
      <c r="J278" s="22" t="n">
        <f aca="false">tribecount!J278/tribecount!J$592</f>
        <v>0</v>
      </c>
      <c r="K278" s="22" t="n">
        <f aca="false">tribecount!K278/tribecount!K$592</f>
        <v>0</v>
      </c>
      <c r="L278" s="16"/>
    </row>
    <row r="279" customFormat="false" ht="30" hidden="false" customHeight="false" outlineLevel="0" collapsed="false">
      <c r="A279" s="0" t="s">
        <v>578</v>
      </c>
      <c r="B279" s="13" t="s">
        <v>504</v>
      </c>
      <c r="C279" s="14" t="s">
        <v>579</v>
      </c>
      <c r="D279" s="22" t="n">
        <f aca="false">tribecount!D279/tribecount!$D$592</f>
        <v>0</v>
      </c>
      <c r="E279" s="22" t="n">
        <f aca="false">tribecount!E279/tribecount!E$592</f>
        <v>0</v>
      </c>
      <c r="F279" s="22" t="n">
        <f aca="false">tribecount!F279/tribecount!F$592</f>
        <v>0</v>
      </c>
      <c r="G279" s="22" t="n">
        <f aca="false">tribecount!G279/tribecount!G$592</f>
        <v>0</v>
      </c>
      <c r="H279" s="22" t="n">
        <f aca="false">tribecount!H279/tribecount!H$592</f>
        <v>0</v>
      </c>
      <c r="I279" s="22" t="n">
        <f aca="false">tribecount!I279/tribecount!I$592</f>
        <v>0</v>
      </c>
      <c r="J279" s="22" t="n">
        <f aca="false">tribecount!J279/tribecount!J$592</f>
        <v>0</v>
      </c>
      <c r="K279" s="22" t="n">
        <f aca="false">tribecount!K279/tribecount!K$592</f>
        <v>0</v>
      </c>
      <c r="L279" s="16"/>
    </row>
    <row r="280" customFormat="false" ht="45" hidden="false" customHeight="false" outlineLevel="0" collapsed="false">
      <c r="A280" s="0" t="s">
        <v>580</v>
      </c>
      <c r="B280" s="13" t="s">
        <v>504</v>
      </c>
      <c r="C280" s="14" t="s">
        <v>581</v>
      </c>
      <c r="D280" s="22" t="n">
        <f aca="false">tribecount!D280/tribecount!$D$592</f>
        <v>0.000432448927873512</v>
      </c>
      <c r="E280" s="22" t="n">
        <f aca="false">tribecount!E280/tribecount!E$592</f>
        <v>0.00050320166211351</v>
      </c>
      <c r="F280" s="22" t="n">
        <f aca="false">tribecount!F280/tribecount!F$592</f>
        <v>0.000566830998018437</v>
      </c>
      <c r="G280" s="22" t="n">
        <f aca="false">tribecount!G280/tribecount!G$592</f>
        <v>0.000391301318521747</v>
      </c>
      <c r="H280" s="22" t="n">
        <f aca="false">tribecount!H280/tribecount!H$592</f>
        <v>0.000464320162395693</v>
      </c>
      <c r="I280" s="22" t="n">
        <f aca="false">tribecount!I280/tribecount!I$592</f>
        <v>0.000533692190510503</v>
      </c>
      <c r="J280" s="22" t="n">
        <f aca="false">tribecount!J280/tribecount!J$592</f>
        <v>0.000583015782553431</v>
      </c>
      <c r="K280" s="22" t="n">
        <f aca="false">tribecount!K280/tribecount!K$592</f>
        <v>0.000399020639049381</v>
      </c>
      <c r="L280" s="16"/>
    </row>
    <row r="281" customFormat="false" ht="30" hidden="false" customHeight="false" outlineLevel="0" collapsed="false">
      <c r="A281" s="0" t="s">
        <v>582</v>
      </c>
      <c r="B281" s="13" t="s">
        <v>504</v>
      </c>
      <c r="C281" s="14" t="s">
        <v>583</v>
      </c>
      <c r="D281" s="22" t="n">
        <f aca="false">tribecount!D281/tribecount!$D$592</f>
        <v>9.60997617496694E-005</v>
      </c>
      <c r="E281" s="22" t="n">
        <f aca="false">tribecount!E281/tribecount!E$592</f>
        <v>0</v>
      </c>
      <c r="F281" s="22" t="n">
        <f aca="false">tribecount!F281/tribecount!F$592</f>
        <v>0</v>
      </c>
      <c r="G281" s="22" t="n">
        <f aca="false">tribecount!G281/tribecount!G$592</f>
        <v>0</v>
      </c>
      <c r="H281" s="22" t="n">
        <f aca="false">tribecount!H281/tribecount!H$592</f>
        <v>0</v>
      </c>
      <c r="I281" s="22" t="n">
        <f aca="false">tribecount!I281/tribecount!I$592</f>
        <v>0</v>
      </c>
      <c r="J281" s="22" t="n">
        <f aca="false">tribecount!J281/tribecount!J$592</f>
        <v>0</v>
      </c>
      <c r="K281" s="22" t="n">
        <f aca="false">tribecount!K281/tribecount!K$592</f>
        <v>0</v>
      </c>
      <c r="L281" s="16"/>
    </row>
    <row r="282" customFormat="false" ht="15" hidden="false" customHeight="false" outlineLevel="0" collapsed="false">
      <c r="A282" s="0" t="s">
        <v>584</v>
      </c>
      <c r="B282" s="13" t="s">
        <v>504</v>
      </c>
      <c r="C282" s="14" t="s">
        <v>585</v>
      </c>
      <c r="D282" s="22" t="n">
        <f aca="false">tribecount!D282/tribecount!$D$592</f>
        <v>0.000528548689623182</v>
      </c>
      <c r="E282" s="22" t="n">
        <f aca="false">tribecount!E282/tribecount!E$592</f>
        <v>0.000646973565574513</v>
      </c>
      <c r="F282" s="22" t="n">
        <f aca="false">tribecount!F282/tribecount!F$592</f>
        <v>0.000283415499009219</v>
      </c>
      <c r="G282" s="22" t="n">
        <f aca="false">tribecount!G282/tribecount!G$592</f>
        <v>0.000391301318521747</v>
      </c>
      <c r="H282" s="22" t="n">
        <f aca="false">tribecount!H282/tribecount!H$592</f>
        <v>0.000464320162395693</v>
      </c>
      <c r="I282" s="22" t="n">
        <f aca="false">tribecount!I282/tribecount!I$592</f>
        <v>0.000533692190510503</v>
      </c>
      <c r="J282" s="22" t="n">
        <f aca="false">tribecount!J282/tribecount!J$592</f>
        <v>0.000291507891276716</v>
      </c>
      <c r="K282" s="22" t="n">
        <f aca="false">tribecount!K282/tribecount!K$592</f>
        <v>0.000399020639049381</v>
      </c>
      <c r="L282" s="16"/>
    </row>
    <row r="283" customFormat="false" ht="45" hidden="false" customHeight="false" outlineLevel="0" collapsed="false">
      <c r="A283" s="0" t="s">
        <v>586</v>
      </c>
      <c r="B283" s="13" t="s">
        <v>504</v>
      </c>
      <c r="C283" s="14" t="s">
        <v>587</v>
      </c>
      <c r="D283" s="22" t="n">
        <f aca="false">tribecount!D283/tribecount!$D$592</f>
        <v>0.00276563501767273</v>
      </c>
      <c r="E283" s="22" t="n">
        <f aca="false">tribecount!E283/tribecount!E$592</f>
        <v>0.00274931412258956</v>
      </c>
      <c r="F283" s="22" t="n">
        <f aca="false">tribecount!F283/tribecount!F$592</f>
        <v>0.00185127807720575</v>
      </c>
      <c r="G283" s="22" t="n">
        <f aca="false">tribecount!G283/tribecount!G$592</f>
        <v>0.00200034102514598</v>
      </c>
      <c r="H283" s="22" t="n">
        <f aca="false">tribecount!H283/tribecount!H$592</f>
        <v>0.00361198424887779</v>
      </c>
      <c r="I283" s="22" t="n">
        <f aca="false">tribecount!I283/tribecount!I$592</f>
        <v>0.00318714273379662</v>
      </c>
      <c r="J283" s="22" t="n">
        <f aca="false">tribecount!J283/tribecount!J$592</f>
        <v>0.0026749623529207</v>
      </c>
      <c r="K283" s="22" t="n">
        <f aca="false">tribecount!K283/tribecount!K$592</f>
        <v>0.00366153102346808</v>
      </c>
      <c r="L283" s="16"/>
    </row>
    <row r="284" customFormat="false" ht="30" hidden="false" customHeight="false" outlineLevel="0" collapsed="false">
      <c r="A284" s="0" t="s">
        <v>588</v>
      </c>
      <c r="B284" s="13" t="s">
        <v>504</v>
      </c>
      <c r="C284" s="14" t="s">
        <v>589</v>
      </c>
      <c r="D284" s="22" t="n">
        <f aca="false">tribecount!D284/tribecount!$D$592</f>
        <v>0.00213658719610063</v>
      </c>
      <c r="E284" s="22" t="n">
        <f aca="false">tribecount!E284/tribecount!E$592</f>
        <v>0.00203708038221063</v>
      </c>
      <c r="F284" s="22" t="n">
        <f aca="false">tribecount!F284/tribecount!F$592</f>
        <v>0.00198647379207608</v>
      </c>
      <c r="G284" s="22" t="n">
        <f aca="false">tribecount!G284/tribecount!G$592</f>
        <v>0.00132708921450554</v>
      </c>
      <c r="H284" s="22" t="n">
        <f aca="false">tribecount!H284/tribecount!H$592</f>
        <v>0.00395755851303756</v>
      </c>
      <c r="I284" s="22" t="n">
        <f aca="false">tribecount!I284/tribecount!I$592</f>
        <v>0.00474829396266415</v>
      </c>
      <c r="J284" s="22" t="n">
        <f aca="false">tribecount!J284/tribecount!J$592</f>
        <v>0.00160516344234339</v>
      </c>
      <c r="K284" s="22" t="n">
        <f aca="false">tribecount!K284/tribecount!K$592</f>
        <v>0.00189411487561486</v>
      </c>
      <c r="L284" s="16"/>
    </row>
    <row r="285" customFormat="false" ht="60" hidden="false" customHeight="false" outlineLevel="0" collapsed="false">
      <c r="A285" s="0" t="s">
        <v>590</v>
      </c>
      <c r="B285" s="13" t="s">
        <v>504</v>
      </c>
      <c r="C285" s="14" t="s">
        <v>591</v>
      </c>
      <c r="D285" s="22" t="n">
        <f aca="false">tribecount!D285/tribecount!$D$592</f>
        <v>9.60997617496694E-005</v>
      </c>
      <c r="E285" s="22" t="n">
        <f aca="false">tribecount!E285/tribecount!E$592</f>
        <v>0</v>
      </c>
      <c r="F285" s="22" t="n">
        <f aca="false">tribecount!F285/tribecount!F$592</f>
        <v>0</v>
      </c>
      <c r="G285" s="22" t="n">
        <f aca="false">tribecount!G285/tribecount!G$592</f>
        <v>0</v>
      </c>
      <c r="H285" s="22" t="n">
        <f aca="false">tribecount!H285/tribecount!H$592</f>
        <v>0.000103182258310154</v>
      </c>
      <c r="I285" s="22" t="n">
        <f aca="false">tribecount!I285/tribecount!I$592</f>
        <v>0</v>
      </c>
      <c r="J285" s="22" t="n">
        <f aca="false">tribecount!J285/tribecount!J$592</f>
        <v>0</v>
      </c>
      <c r="K285" s="22" t="n">
        <f aca="false">tribecount!K285/tribecount!K$592</f>
        <v>0</v>
      </c>
      <c r="L285" s="16"/>
    </row>
    <row r="286" customFormat="false" ht="30" hidden="false" customHeight="false" outlineLevel="0" collapsed="false">
      <c r="A286" s="0" t="s">
        <v>592</v>
      </c>
      <c r="B286" s="13" t="s">
        <v>504</v>
      </c>
      <c r="C286" s="14" t="s">
        <v>593</v>
      </c>
      <c r="D286" s="22" t="n">
        <f aca="false">tribecount!D286/tribecount!$D$592</f>
        <v>0.00624648451372851</v>
      </c>
      <c r="E286" s="22" t="n">
        <f aca="false">tribecount!E286/tribecount!E$592</f>
        <v>0.00483433025387622</v>
      </c>
      <c r="F286" s="22" t="n">
        <f aca="false">tribecount!F286/tribecount!F$592</f>
        <v>0.00354269373761523</v>
      </c>
      <c r="G286" s="22" t="n">
        <f aca="false">tribecount!G286/tribecount!G$592</f>
        <v>0.00244563324076092</v>
      </c>
      <c r="H286" s="22" t="n">
        <f aca="false">tribecount!H286/tribecount!H$592</f>
        <v>0.00660366453184985</v>
      </c>
      <c r="I286" s="22" t="n">
        <f aca="false">tribecount!I286/tribecount!I$592</f>
        <v>0.0049747736329729</v>
      </c>
      <c r="J286" s="22" t="n">
        <f aca="false">tribecount!J286/tribecount!J$592</f>
        <v>0.00364384864095894</v>
      </c>
      <c r="K286" s="22" t="n">
        <f aca="false">tribecount!K286/tribecount!K$592</f>
        <v>0.00249387899405863</v>
      </c>
      <c r="L286" s="16"/>
    </row>
    <row r="287" customFormat="false" ht="45" hidden="false" customHeight="false" outlineLevel="0" collapsed="false">
      <c r="A287" s="0" t="s">
        <v>594</v>
      </c>
      <c r="B287" s="13" t="s">
        <v>504</v>
      </c>
      <c r="C287" s="14" t="s">
        <v>595</v>
      </c>
      <c r="D287" s="22" t="n">
        <f aca="false">tribecount!D287/tribecount!$D$592</f>
        <v>0.000672698332247686</v>
      </c>
      <c r="E287" s="22" t="n">
        <f aca="false">tribecount!E287/tribecount!E$592</f>
        <v>0</v>
      </c>
      <c r="F287" s="22" t="n">
        <f aca="false">tribecount!F287/tribecount!F$592</f>
        <v>0.000283415499009219</v>
      </c>
      <c r="G287" s="22" t="n">
        <f aca="false">tribecount!G287/tribecount!G$592</f>
        <v>0</v>
      </c>
      <c r="H287" s="22" t="n">
        <f aca="false">tribecount!H287/tribecount!H$592</f>
        <v>0.000722275808171078</v>
      </c>
      <c r="I287" s="22" t="n">
        <f aca="false">tribecount!I287/tribecount!I$592</f>
        <v>0</v>
      </c>
      <c r="J287" s="22" t="n">
        <f aca="false">tribecount!J287/tribecount!J$592</f>
        <v>0.000291507891276716</v>
      </c>
      <c r="K287" s="22" t="n">
        <f aca="false">tribecount!K287/tribecount!K$592</f>
        <v>0</v>
      </c>
      <c r="L287" s="16"/>
    </row>
    <row r="288" customFormat="false" ht="30" hidden="false" customHeight="false" outlineLevel="0" collapsed="false">
      <c r="A288" s="0" t="s">
        <v>596</v>
      </c>
      <c r="B288" s="13" t="s">
        <v>504</v>
      </c>
      <c r="C288" s="14" t="s">
        <v>597</v>
      </c>
      <c r="D288" s="22" t="n">
        <f aca="false">tribecount!D288/tribecount!$D$592</f>
        <v>0.00255471753062723</v>
      </c>
      <c r="E288" s="22" t="n">
        <f aca="false">tribecount!E288/tribecount!E$592</f>
        <v>0.000997052471025056</v>
      </c>
      <c r="F288" s="22" t="n">
        <f aca="false">tribecount!F288/tribecount!F$592</f>
        <v>0</v>
      </c>
      <c r="G288" s="22" t="n">
        <f aca="false">tribecount!G288/tribecount!G$592</f>
        <v>0</v>
      </c>
      <c r="H288" s="22" t="n">
        <f aca="false">tribecount!H288/tribecount!H$592</f>
        <v>0.000490115726973231</v>
      </c>
      <c r="I288" s="22" t="n">
        <f aca="false">tribecount!I288/tribecount!I$592</f>
        <v>0.000152483483003001</v>
      </c>
      <c r="J288" s="22" t="n">
        <f aca="false">tribecount!J288/tribecount!J$592</f>
        <v>0</v>
      </c>
      <c r="K288" s="22" t="n">
        <f aca="false">tribecount!K288/tribecount!K$592</f>
        <v>0</v>
      </c>
      <c r="L288" s="16"/>
    </row>
    <row r="289" customFormat="false" ht="30" hidden="false" customHeight="false" outlineLevel="0" collapsed="false">
      <c r="A289" s="0" t="s">
        <v>598</v>
      </c>
      <c r="B289" s="13" t="s">
        <v>504</v>
      </c>
      <c r="C289" s="14" t="s">
        <v>599</v>
      </c>
      <c r="D289" s="22" t="n">
        <f aca="false">tribecount!D289/tribecount!$D$592</f>
        <v>0.000528548689623182</v>
      </c>
      <c r="E289" s="22" t="n">
        <f aca="false">tribecount!E289/tribecount!E$592</f>
        <v>0.000790745469035516</v>
      </c>
      <c r="F289" s="22" t="n">
        <f aca="false">tribecount!F289/tribecount!F$592</f>
        <v>0.000991954246532265</v>
      </c>
      <c r="G289" s="22" t="n">
        <f aca="false">tribecount!G289/tribecount!G$592</f>
        <v>0.00136955461482612</v>
      </c>
      <c r="H289" s="22" t="n">
        <f aca="false">tribecount!H289/tribecount!H$592</f>
        <v>0.000464320162395693</v>
      </c>
      <c r="I289" s="22" t="n">
        <f aca="false">tribecount!I289/tribecount!I$592</f>
        <v>0.000686175673513504</v>
      </c>
      <c r="J289" s="22" t="n">
        <f aca="false">tribecount!J289/tribecount!J$592</f>
        <v>0.0010202776194685</v>
      </c>
      <c r="K289" s="22" t="n">
        <f aca="false">tribecount!K289/tribecount!K$592</f>
        <v>0.00139657223667283</v>
      </c>
      <c r="L289" s="16"/>
    </row>
    <row r="290" customFormat="false" ht="30" hidden="false" customHeight="false" outlineLevel="0" collapsed="false">
      <c r="A290" s="0" t="s">
        <v>600</v>
      </c>
      <c r="B290" s="13" t="s">
        <v>504</v>
      </c>
      <c r="C290" s="14" t="s">
        <v>601</v>
      </c>
      <c r="D290" s="22" t="n">
        <f aca="false">tribecount!D290/tribecount!$D$592</f>
        <v>0.00210099043516825</v>
      </c>
      <c r="E290" s="22" t="n">
        <f aca="false">tribecount!E290/tribecount!E$592</f>
        <v>0.00207626023048008</v>
      </c>
      <c r="F290" s="22" t="n">
        <f aca="false">tribecount!F290/tribecount!F$592</f>
        <v>0.000795842080001326</v>
      </c>
      <c r="G290" s="22" t="n">
        <f aca="false">tribecount!G290/tribecount!G$592</f>
        <v>0.000784849846472933</v>
      </c>
      <c r="H290" s="22" t="n">
        <f aca="false">tribecount!H290/tribecount!H$592</f>
        <v>0.00188330945851255</v>
      </c>
      <c r="I290" s="22" t="n">
        <f aca="false">tribecount!I290/tribecount!I$592</f>
        <v>0.00207973012460422</v>
      </c>
      <c r="J290" s="22" t="n">
        <f aca="false">tribecount!J290/tribecount!J$592</f>
        <v>0.000818565841816984</v>
      </c>
      <c r="K290" s="22" t="n">
        <f aca="false">tribecount!K290/tribecount!K$592</f>
        <v>0.000800332818914417</v>
      </c>
      <c r="L290" s="16"/>
    </row>
    <row r="291" customFormat="false" ht="30" hidden="false" customHeight="false" outlineLevel="0" collapsed="false">
      <c r="A291" s="0" t="s">
        <v>602</v>
      </c>
      <c r="B291" s="13" t="s">
        <v>504</v>
      </c>
      <c r="C291" s="14" t="s">
        <v>603</v>
      </c>
      <c r="D291" s="22" t="n">
        <f aca="false">tribecount!D291/tribecount!$D$592</f>
        <v>0.000432448927873512</v>
      </c>
      <c r="E291" s="22" t="n">
        <f aca="false">tribecount!E291/tribecount!E$592</f>
        <v>0.000143771903461003</v>
      </c>
      <c r="F291" s="22" t="n">
        <f aca="false">tribecount!F291/tribecount!F$592</f>
        <v>0</v>
      </c>
      <c r="G291" s="22" t="n">
        <f aca="false">tribecount!G291/tribecount!G$592</f>
        <v>0</v>
      </c>
      <c r="H291" s="22" t="n">
        <f aca="false">tribecount!H291/tribecount!H$592</f>
        <v>0.000464320162395693</v>
      </c>
      <c r="I291" s="22" t="n">
        <f aca="false">tribecount!I291/tribecount!I$592</f>
        <v>0.000152483483003001</v>
      </c>
      <c r="J291" s="22" t="n">
        <f aca="false">tribecount!J291/tribecount!J$592</f>
        <v>0</v>
      </c>
      <c r="K291" s="22" t="n">
        <f aca="false">tribecount!K291/tribecount!K$592</f>
        <v>0</v>
      </c>
      <c r="L291" s="16"/>
    </row>
    <row r="292" customFormat="false" ht="30" hidden="false" customHeight="false" outlineLevel="0" collapsed="false">
      <c r="A292" s="0" t="s">
        <v>604</v>
      </c>
      <c r="B292" s="13" t="s">
        <v>504</v>
      </c>
      <c r="C292" s="14" t="s">
        <v>605</v>
      </c>
      <c r="D292" s="22" t="n">
        <f aca="false">tribecount!D292/tribecount!$D$592</f>
        <v>0.000696723272685103</v>
      </c>
      <c r="E292" s="22" t="n">
        <f aca="false">tribecount!E292/tribecount!E$592</f>
        <v>0.000143771903461003</v>
      </c>
      <c r="F292" s="22" t="n">
        <f aca="false">tribecount!F292/tribecount!F$592</f>
        <v>0</v>
      </c>
      <c r="G292" s="22" t="n">
        <f aca="false">tribecount!G292/tribecount!G$592</f>
        <v>0</v>
      </c>
      <c r="H292" s="22" t="n">
        <f aca="false">tribecount!H292/tribecount!H$592</f>
        <v>0.000748071372748616</v>
      </c>
      <c r="I292" s="22" t="n">
        <f aca="false">tribecount!I292/tribecount!I$592</f>
        <v>0.000152483483003001</v>
      </c>
      <c r="J292" s="22" t="n">
        <f aca="false">tribecount!J292/tribecount!J$592</f>
        <v>0</v>
      </c>
      <c r="K292" s="22" t="n">
        <f aca="false">tribecount!K292/tribecount!K$592</f>
        <v>0</v>
      </c>
      <c r="L292" s="16"/>
    </row>
    <row r="293" customFormat="false" ht="45" hidden="false" customHeight="false" outlineLevel="0" collapsed="false">
      <c r="A293" s="0" t="s">
        <v>606</v>
      </c>
      <c r="B293" s="13" t="s">
        <v>504</v>
      </c>
      <c r="C293" s="14" t="s">
        <v>607</v>
      </c>
      <c r="D293" s="22" t="n">
        <f aca="false">tribecount!D293/tribecount!$D$592</f>
        <v>0</v>
      </c>
      <c r="E293" s="22" t="n">
        <f aca="false">tribecount!E293/tribecount!E$592</f>
        <v>0</v>
      </c>
      <c r="F293" s="22" t="n">
        <f aca="false">tribecount!F293/tribecount!F$592</f>
        <v>0</v>
      </c>
      <c r="G293" s="22" t="n">
        <f aca="false">tribecount!G293/tribecount!G$592</f>
        <v>0</v>
      </c>
      <c r="H293" s="22" t="n">
        <f aca="false">tribecount!H293/tribecount!H$592</f>
        <v>0</v>
      </c>
      <c r="I293" s="22" t="n">
        <f aca="false">tribecount!I293/tribecount!I$592</f>
        <v>0</v>
      </c>
      <c r="J293" s="22" t="n">
        <f aca="false">tribecount!J293/tribecount!J$592</f>
        <v>0</v>
      </c>
      <c r="K293" s="22" t="n">
        <f aca="false">tribecount!K293/tribecount!K$592</f>
        <v>0</v>
      </c>
      <c r="L293" s="16"/>
    </row>
    <row r="294" customFormat="false" ht="30" hidden="false" customHeight="false" outlineLevel="0" collapsed="false">
      <c r="A294" s="0" t="s">
        <v>608</v>
      </c>
      <c r="B294" s="13" t="s">
        <v>504</v>
      </c>
      <c r="C294" s="14" t="s">
        <v>609</v>
      </c>
      <c r="D294" s="22" t="n">
        <f aca="false">tribecount!D294/tribecount!$D$592</f>
        <v>0</v>
      </c>
      <c r="E294" s="22" t="n">
        <f aca="false">tribecount!E294/tribecount!E$592</f>
        <v>0</v>
      </c>
      <c r="F294" s="22" t="n">
        <f aca="false">tribecount!F294/tribecount!F$592</f>
        <v>0</v>
      </c>
      <c r="G294" s="22" t="n">
        <f aca="false">tribecount!G294/tribecount!G$592</f>
        <v>0</v>
      </c>
      <c r="H294" s="22" t="n">
        <f aca="false">tribecount!H294/tribecount!H$592</f>
        <v>0</v>
      </c>
      <c r="I294" s="22" t="n">
        <f aca="false">tribecount!I294/tribecount!I$592</f>
        <v>0</v>
      </c>
      <c r="J294" s="22" t="n">
        <f aca="false">tribecount!J294/tribecount!J$592</f>
        <v>0</v>
      </c>
      <c r="K294" s="22" t="n">
        <f aca="false">tribecount!K294/tribecount!K$592</f>
        <v>0</v>
      </c>
      <c r="L294" s="16"/>
    </row>
    <row r="295" customFormat="false" ht="45" hidden="false" customHeight="false" outlineLevel="0" collapsed="false">
      <c r="A295" s="0" t="s">
        <v>610</v>
      </c>
      <c r="B295" s="13" t="s">
        <v>504</v>
      </c>
      <c r="C295" s="14" t="s">
        <v>611</v>
      </c>
      <c r="D295" s="22" t="n">
        <f aca="false">tribecount!D295/tribecount!$D$592</f>
        <v>0.000209801955106951</v>
      </c>
      <c r="E295" s="22" t="n">
        <f aca="false">tribecount!E295/tribecount!E$592</f>
        <v>0.000244127539045168</v>
      </c>
      <c r="F295" s="22" t="n">
        <f aca="false">tribecount!F295/tribecount!F$592</f>
        <v>0.000343746521075537</v>
      </c>
      <c r="G295" s="22" t="n">
        <f aca="false">tribecount!G295/tribecount!G$592</f>
        <v>0.000474598133850634</v>
      </c>
      <c r="H295" s="22" t="n">
        <f aca="false">tribecount!H295/tribecount!H$592</f>
        <v>0.000175205517823677</v>
      </c>
      <c r="I295" s="22" t="n">
        <f aca="false">tribecount!I295/tribecount!I$592</f>
        <v>0.000258919973614006</v>
      </c>
      <c r="J295" s="22" t="n">
        <f aca="false">tribecount!J295/tribecount!J$592</f>
        <v>0.000353561551300967</v>
      </c>
      <c r="K295" s="22" t="n">
        <f aca="false">tribecount!K295/tribecount!K$592</f>
        <v>0.000483960676074744</v>
      </c>
      <c r="L295" s="16"/>
    </row>
    <row r="296" customFormat="false" ht="30" hidden="false" customHeight="false" outlineLevel="0" collapsed="false">
      <c r="A296" s="0" t="s">
        <v>612</v>
      </c>
      <c r="B296" s="13" t="s">
        <v>504</v>
      </c>
      <c r="C296" s="14" t="s">
        <v>613</v>
      </c>
      <c r="D296" s="22" t="n">
        <f aca="false">tribecount!D296/tribecount!$D$592</f>
        <v>0.00117722208143345</v>
      </c>
      <c r="E296" s="22" t="n">
        <f aca="false">tribecount!E296/tribecount!E$592</f>
        <v>0.00161743391393628</v>
      </c>
      <c r="F296" s="22" t="n">
        <f aca="false">tribecount!F296/tribecount!F$592</f>
        <v>0.000283415499009219</v>
      </c>
      <c r="G296" s="22" t="n">
        <f aca="false">tribecount!G296/tribecount!G$592</f>
        <v>0</v>
      </c>
      <c r="H296" s="22" t="n">
        <f aca="false">tribecount!H296/tribecount!H$592</f>
        <v>0.00126398266429939</v>
      </c>
      <c r="I296" s="22" t="n">
        <f aca="false">tribecount!I296/tribecount!I$592</f>
        <v>0.00171543918378376</v>
      </c>
      <c r="J296" s="22" t="n">
        <f aca="false">tribecount!J296/tribecount!J$592</f>
        <v>0.000291507891276716</v>
      </c>
      <c r="K296" s="22" t="n">
        <f aca="false">tribecount!K296/tribecount!K$592</f>
        <v>0</v>
      </c>
      <c r="L296" s="16"/>
    </row>
    <row r="297" customFormat="false" ht="30" hidden="false" customHeight="false" outlineLevel="0" collapsed="false">
      <c r="A297" s="0" t="s">
        <v>614</v>
      </c>
      <c r="B297" s="13" t="s">
        <v>504</v>
      </c>
      <c r="C297" s="14" t="s">
        <v>615</v>
      </c>
      <c r="D297" s="22" t="n">
        <f aca="false">tribecount!D297/tribecount!$D$592</f>
        <v>0</v>
      </c>
      <c r="E297" s="22" t="n">
        <f aca="false">tribecount!E297/tribecount!E$592</f>
        <v>0</v>
      </c>
      <c r="F297" s="22" t="n">
        <f aca="false">tribecount!F297/tribecount!F$592</f>
        <v>0</v>
      </c>
      <c r="G297" s="22" t="n">
        <f aca="false">tribecount!G297/tribecount!G$592</f>
        <v>0</v>
      </c>
      <c r="H297" s="22" t="n">
        <f aca="false">tribecount!H297/tribecount!H$592</f>
        <v>0</v>
      </c>
      <c r="I297" s="22" t="n">
        <f aca="false">tribecount!I297/tribecount!I$592</f>
        <v>0</v>
      </c>
      <c r="J297" s="22" t="n">
        <f aca="false">tribecount!J297/tribecount!J$592</f>
        <v>0</v>
      </c>
      <c r="K297" s="22" t="n">
        <f aca="false">tribecount!K297/tribecount!K$592</f>
        <v>0</v>
      </c>
      <c r="L297" s="16"/>
    </row>
    <row r="298" customFormat="false" ht="45" hidden="false" customHeight="false" outlineLevel="0" collapsed="false">
      <c r="A298" s="0" t="s">
        <v>616</v>
      </c>
      <c r="B298" s="13" t="s">
        <v>504</v>
      </c>
      <c r="C298" s="14" t="s">
        <v>617</v>
      </c>
      <c r="D298" s="22" t="n">
        <f aca="false">tribecount!D298/tribecount!$D$592</f>
        <v>0</v>
      </c>
      <c r="E298" s="22" t="n">
        <f aca="false">tribecount!E298/tribecount!E$592</f>
        <v>0</v>
      </c>
      <c r="F298" s="22" t="n">
        <f aca="false">tribecount!F298/tribecount!F$592</f>
        <v>0</v>
      </c>
      <c r="G298" s="22" t="n">
        <f aca="false">tribecount!G298/tribecount!G$592</f>
        <v>0</v>
      </c>
      <c r="H298" s="22" t="n">
        <f aca="false">tribecount!H298/tribecount!H$592</f>
        <v>0</v>
      </c>
      <c r="I298" s="22" t="n">
        <f aca="false">tribecount!I298/tribecount!I$592</f>
        <v>0</v>
      </c>
      <c r="J298" s="22" t="n">
        <f aca="false">tribecount!J298/tribecount!J$592</f>
        <v>0</v>
      </c>
      <c r="K298" s="22" t="n">
        <f aca="false">tribecount!K298/tribecount!K$592</f>
        <v>0</v>
      </c>
      <c r="L298" s="16"/>
    </row>
    <row r="299" customFormat="false" ht="30" hidden="false" customHeight="false" outlineLevel="0" collapsed="false">
      <c r="A299" s="0" t="s">
        <v>618</v>
      </c>
      <c r="B299" s="13" t="s">
        <v>504</v>
      </c>
      <c r="C299" s="14" t="s">
        <v>619</v>
      </c>
      <c r="D299" s="22" t="n">
        <f aca="false">tribecount!D299/tribecount!$D$592</f>
        <v>0</v>
      </c>
      <c r="E299" s="22" t="n">
        <f aca="false">tribecount!E299/tribecount!E$592</f>
        <v>0</v>
      </c>
      <c r="F299" s="22" t="n">
        <f aca="false">tribecount!F299/tribecount!F$592</f>
        <v>0</v>
      </c>
      <c r="G299" s="22" t="n">
        <f aca="false">tribecount!G299/tribecount!G$592</f>
        <v>0</v>
      </c>
      <c r="H299" s="22" t="n">
        <f aca="false">tribecount!H299/tribecount!H$592</f>
        <v>0</v>
      </c>
      <c r="I299" s="22" t="n">
        <f aca="false">tribecount!I299/tribecount!I$592</f>
        <v>0</v>
      </c>
      <c r="J299" s="22" t="n">
        <f aca="false">tribecount!J299/tribecount!J$592</f>
        <v>0</v>
      </c>
      <c r="K299" s="22" t="n">
        <f aca="false">tribecount!K299/tribecount!K$592</f>
        <v>0</v>
      </c>
      <c r="L299" s="16"/>
    </row>
    <row r="300" customFormat="false" ht="45" hidden="false" customHeight="false" outlineLevel="0" collapsed="false">
      <c r="A300" s="0" t="s">
        <v>620</v>
      </c>
      <c r="B300" s="13" t="s">
        <v>504</v>
      </c>
      <c r="C300" s="14" t="s">
        <v>621</v>
      </c>
      <c r="D300" s="22" t="n">
        <f aca="false">tribecount!D300/tribecount!$D$592</f>
        <v>0.000576598570498016</v>
      </c>
      <c r="E300" s="22" t="n">
        <f aca="false">tribecount!E300/tribecount!E$592</f>
        <v>0.000862631420766017</v>
      </c>
      <c r="F300" s="22" t="n">
        <f aca="false">tribecount!F300/tribecount!F$592</f>
        <v>0</v>
      </c>
      <c r="G300" s="22" t="n">
        <f aca="false">tribecount!G300/tribecount!G$592</f>
        <v>0</v>
      </c>
      <c r="H300" s="22" t="n">
        <f aca="false">tribecount!H300/tribecount!H$592</f>
        <v>0.000103182258310154</v>
      </c>
      <c r="I300" s="22" t="n">
        <f aca="false">tribecount!I300/tribecount!I$592</f>
        <v>0.000152483483003001</v>
      </c>
      <c r="J300" s="22" t="n">
        <f aca="false">tribecount!J300/tribecount!J$592</f>
        <v>0</v>
      </c>
      <c r="K300" s="22" t="n">
        <f aca="false">tribecount!K300/tribecount!K$592</f>
        <v>0</v>
      </c>
      <c r="L300" s="16"/>
    </row>
    <row r="301" customFormat="false" ht="45" hidden="false" customHeight="false" outlineLevel="0" collapsed="false">
      <c r="A301" s="0" t="s">
        <v>622</v>
      </c>
      <c r="B301" s="13" t="s">
        <v>504</v>
      </c>
      <c r="C301" s="14" t="s">
        <v>623</v>
      </c>
      <c r="D301" s="22" t="n">
        <f aca="false">tribecount!D301/tribecount!$D$592</f>
        <v>0.000384399046998677</v>
      </c>
      <c r="E301" s="22" t="n">
        <f aca="false">tribecount!E301/tribecount!E$592</f>
        <v>0.000143771903461003</v>
      </c>
      <c r="F301" s="22" t="n">
        <f aca="false">tribecount!F301/tribecount!F$592</f>
        <v>0</v>
      </c>
      <c r="G301" s="22" t="n">
        <f aca="false">tribecount!G301/tribecount!G$592</f>
        <v>0</v>
      </c>
      <c r="H301" s="22" t="n">
        <f aca="false">tribecount!H301/tribecount!H$592</f>
        <v>0.000412729033240616</v>
      </c>
      <c r="I301" s="22" t="n">
        <f aca="false">tribecount!I301/tribecount!I$592</f>
        <v>0.000152483483003001</v>
      </c>
      <c r="J301" s="22" t="n">
        <f aca="false">tribecount!J301/tribecount!J$592</f>
        <v>0</v>
      </c>
      <c r="K301" s="22" t="n">
        <f aca="false">tribecount!K301/tribecount!K$592</f>
        <v>0</v>
      </c>
      <c r="L301" s="16"/>
    </row>
    <row r="302" customFormat="false" ht="45" hidden="false" customHeight="false" outlineLevel="0" collapsed="false">
      <c r="A302" s="0" t="s">
        <v>624</v>
      </c>
      <c r="B302" s="13" t="s">
        <v>504</v>
      </c>
      <c r="C302" s="14" t="s">
        <v>625</v>
      </c>
      <c r="D302" s="22" t="n">
        <f aca="false">tribecount!D302/tribecount!$D$592</f>
        <v>0.000576598570498016</v>
      </c>
      <c r="E302" s="22" t="n">
        <f aca="false">tribecount!E302/tribecount!E$592</f>
        <v>0.000862631420766017</v>
      </c>
      <c r="F302" s="22" t="n">
        <f aca="false">tribecount!F302/tribecount!F$592</f>
        <v>0</v>
      </c>
      <c r="G302" s="22" t="n">
        <f aca="false">tribecount!G302/tribecount!G$592</f>
        <v>0</v>
      </c>
      <c r="H302" s="22" t="n">
        <f aca="false">tribecount!H302/tribecount!H$592</f>
        <v>0.000103182258310154</v>
      </c>
      <c r="I302" s="22" t="n">
        <f aca="false">tribecount!I302/tribecount!I$592</f>
        <v>0.000152483483003001</v>
      </c>
      <c r="J302" s="22" t="n">
        <f aca="false">tribecount!J302/tribecount!J$592</f>
        <v>0</v>
      </c>
      <c r="K302" s="22" t="n">
        <f aca="false">tribecount!K302/tribecount!K$592</f>
        <v>0</v>
      </c>
      <c r="L302" s="16"/>
    </row>
    <row r="303" customFormat="false" ht="60" hidden="false" customHeight="false" outlineLevel="0" collapsed="false">
      <c r="A303" s="0" t="s">
        <v>626</v>
      </c>
      <c r="B303" s="13" t="s">
        <v>504</v>
      </c>
      <c r="C303" s="14" t="s">
        <v>627</v>
      </c>
      <c r="D303" s="22" t="n">
        <f aca="false">tribecount!D303/tribecount!$D$592</f>
        <v>0.00326739189948876</v>
      </c>
      <c r="E303" s="22" t="n">
        <f aca="false">tribecount!E303/tribecount!E$592</f>
        <v>0.00416938520036908</v>
      </c>
      <c r="F303" s="22" t="n">
        <f aca="false">tribecount!F303/tribecount!F$592</f>
        <v>0.000850246497027656</v>
      </c>
      <c r="G303" s="22" t="n">
        <f aca="false">tribecount!G303/tribecount!G$592</f>
        <v>0.000782602637043494</v>
      </c>
      <c r="H303" s="22" t="n">
        <f aca="false">tribecount!H303/tribecount!H$592</f>
        <v>0.00340501452423508</v>
      </c>
      <c r="I303" s="22" t="n">
        <f aca="false">tribecount!I303/tribecount!I$592</f>
        <v>0.00426953752408402</v>
      </c>
      <c r="J303" s="22" t="n">
        <f aca="false">tribecount!J303/tribecount!J$592</f>
        <v>0.000874523673830146</v>
      </c>
      <c r="K303" s="22" t="n">
        <f aca="false">tribecount!K303/tribecount!K$592</f>
        <v>0.000798041278098762</v>
      </c>
      <c r="L303" s="16"/>
    </row>
    <row r="304" customFormat="false" ht="45" hidden="false" customHeight="false" outlineLevel="0" collapsed="false">
      <c r="A304" s="0" t="s">
        <v>628</v>
      </c>
      <c r="B304" s="13" t="s">
        <v>629</v>
      </c>
      <c r="C304" s="14" t="s">
        <v>630</v>
      </c>
      <c r="D304" s="22" t="n">
        <f aca="false">tribecount!D304/tribecount!$D$592</f>
        <v>0.00218626957980498</v>
      </c>
      <c r="E304" s="22" t="n">
        <f aca="false">tribecount!E304/tribecount!E$592</f>
        <v>0.00147366201047528</v>
      </c>
      <c r="F304" s="22" t="n">
        <f aca="false">tribecount!F304/tribecount!F$592</f>
        <v>0.000283415499009219</v>
      </c>
      <c r="G304" s="22" t="n">
        <f aca="false">tribecount!G304/tribecount!G$592</f>
        <v>0.000391301318521747</v>
      </c>
      <c r="H304" s="22" t="n">
        <f aca="false">tribecount!H304/tribecount!H$592</f>
        <v>0.002347396376556</v>
      </c>
      <c r="I304" s="22" t="n">
        <f aca="false">tribecount!I304/tribecount!I$592</f>
        <v>0.00156295570078076</v>
      </c>
      <c r="J304" s="22" t="n">
        <f aca="false">tribecount!J304/tribecount!J$592</f>
        <v>0.000291507891276716</v>
      </c>
      <c r="K304" s="22" t="n">
        <f aca="false">tribecount!K304/tribecount!K$592</f>
        <v>0.000399020639049381</v>
      </c>
      <c r="L304" s="16"/>
    </row>
    <row r="305" customFormat="false" ht="30" hidden="false" customHeight="false" outlineLevel="0" collapsed="false">
      <c r="A305" s="0" t="s">
        <v>631</v>
      </c>
      <c r="B305" s="13" t="s">
        <v>629</v>
      </c>
      <c r="C305" s="14" t="s">
        <v>632</v>
      </c>
      <c r="D305" s="22" t="n">
        <f aca="false">tribecount!D305/tribecount!$D$592</f>
        <v>0.00605428499022917</v>
      </c>
      <c r="E305" s="22" t="n">
        <f aca="false">tribecount!E305/tribecount!E$592</f>
        <v>0.00593059101776637</v>
      </c>
      <c r="F305" s="22" t="n">
        <f aca="false">tribecount!F305/tribecount!F$592</f>
        <v>0.0060934332286982</v>
      </c>
      <c r="G305" s="22" t="n">
        <f aca="false">tribecount!G305/tribecount!G$592</f>
        <v>0.00616299576671752</v>
      </c>
      <c r="H305" s="22" t="n">
        <f aca="false">tribecount!H305/tribecount!H$592</f>
        <v>0.0065004822735397</v>
      </c>
      <c r="I305" s="22" t="n">
        <f aca="false">tribecount!I305/tribecount!I$592</f>
        <v>0.00628994367387378</v>
      </c>
      <c r="J305" s="22" t="n">
        <f aca="false">tribecount!J305/tribecount!J$592</f>
        <v>0.00626741966244938</v>
      </c>
      <c r="K305" s="22" t="n">
        <f aca="false">tribecount!K305/tribecount!K$592</f>
        <v>0.00628457506502775</v>
      </c>
      <c r="L305" s="16"/>
    </row>
    <row r="306" customFormat="false" ht="30" hidden="false" customHeight="false" outlineLevel="0" collapsed="false">
      <c r="A306" s="0" t="s">
        <v>633</v>
      </c>
      <c r="B306" s="13" t="s">
        <v>629</v>
      </c>
      <c r="C306" s="14" t="s">
        <v>634</v>
      </c>
      <c r="D306" s="22" t="n">
        <f aca="false">tribecount!D306/tribecount!$D$592</f>
        <v>0.00475693820660863</v>
      </c>
      <c r="E306" s="22" t="n">
        <f aca="false">tribecount!E306/tribecount!E$592</f>
        <v>0.00682916541439764</v>
      </c>
      <c r="F306" s="22" t="n">
        <f aca="false">tribecount!F306/tribecount!F$592</f>
        <v>0.00127536974554148</v>
      </c>
      <c r="G306" s="22" t="n">
        <f aca="false">tribecount!G306/tribecount!G$592</f>
        <v>0.00136955461482612</v>
      </c>
      <c r="H306" s="22" t="n">
        <f aca="false">tribecount!H306/tribecount!H$592</f>
        <v>0.00510752178635262</v>
      </c>
      <c r="I306" s="22" t="n">
        <f aca="false">tribecount!I306/tribecount!I$592</f>
        <v>0.00724296544264254</v>
      </c>
      <c r="J306" s="22" t="n">
        <f aca="false">tribecount!J306/tribecount!J$592</f>
        <v>0.00131178551074522</v>
      </c>
      <c r="K306" s="22" t="n">
        <f aca="false">tribecount!K306/tribecount!K$592</f>
        <v>0.00139657223667283</v>
      </c>
      <c r="L306" s="16"/>
    </row>
    <row r="307" customFormat="false" ht="60" hidden="false" customHeight="false" outlineLevel="0" collapsed="false">
      <c r="A307" s="0" t="s">
        <v>635</v>
      </c>
      <c r="B307" s="13" t="s">
        <v>629</v>
      </c>
      <c r="C307" s="14" t="s">
        <v>636</v>
      </c>
      <c r="D307" s="22" t="n">
        <f aca="false">tribecount!D307/tribecount!$D$592</f>
        <v>0.00160967100930696</v>
      </c>
      <c r="E307" s="22" t="n">
        <f aca="false">tribecount!E307/tribecount!E$592</f>
        <v>0.00190497772085829</v>
      </c>
      <c r="F307" s="22" t="n">
        <f aca="false">tribecount!F307/tribecount!F$592</f>
        <v>0.000283415499009219</v>
      </c>
      <c r="G307" s="22" t="n">
        <f aca="false">tribecount!G307/tribecount!G$592</f>
        <v>0</v>
      </c>
      <c r="H307" s="22" t="n">
        <f aca="false">tribecount!H307/tribecount!H$592</f>
        <v>0.00172830282669508</v>
      </c>
      <c r="I307" s="22" t="n">
        <f aca="false">tribecount!I307/tribecount!I$592</f>
        <v>0.00202040614978976</v>
      </c>
      <c r="J307" s="22" t="n">
        <f aca="false">tribecount!J307/tribecount!J$592</f>
        <v>0.000291507891276716</v>
      </c>
      <c r="K307" s="22" t="n">
        <f aca="false">tribecount!K307/tribecount!K$592</f>
        <v>0</v>
      </c>
      <c r="L307" s="16"/>
    </row>
    <row r="308" customFormat="false" ht="30" hidden="false" customHeight="false" outlineLevel="0" collapsed="false">
      <c r="A308" s="0" t="s">
        <v>637</v>
      </c>
      <c r="B308" s="13" t="s">
        <v>629</v>
      </c>
      <c r="C308" s="14" t="s">
        <v>638</v>
      </c>
      <c r="D308" s="22" t="n">
        <f aca="false">tribecount!D308/tribecount!$D$592</f>
        <v>0.00209016981805531</v>
      </c>
      <c r="E308" s="22" t="n">
        <f aca="false">tribecount!E308/tribecount!E$592</f>
        <v>0.00276760914162431</v>
      </c>
      <c r="F308" s="22" t="n">
        <f aca="false">tribecount!F308/tribecount!F$592</f>
        <v>0.00170049299405531</v>
      </c>
      <c r="G308" s="22" t="n">
        <f aca="false">tribecount!G308/tribecount!G$592</f>
        <v>0.00136955461482612</v>
      </c>
      <c r="H308" s="22" t="n">
        <f aca="false">tribecount!H308/tribecount!H$592</f>
        <v>0.00224421411824585</v>
      </c>
      <c r="I308" s="22" t="n">
        <f aca="false">tribecount!I308/tribecount!I$592</f>
        <v>0.00293530704780777</v>
      </c>
      <c r="J308" s="22" t="n">
        <f aca="false">tribecount!J308/tribecount!J$592</f>
        <v>0.00174904734766029</v>
      </c>
      <c r="K308" s="22" t="n">
        <f aca="false">tribecount!K308/tribecount!K$592</f>
        <v>0.00139657223667283</v>
      </c>
      <c r="L308" s="16"/>
    </row>
    <row r="309" customFormat="false" ht="15" hidden="false" customHeight="false" outlineLevel="0" collapsed="false">
      <c r="A309" s="0" t="s">
        <v>639</v>
      </c>
      <c r="B309" s="13" t="s">
        <v>629</v>
      </c>
      <c r="C309" s="14" t="s">
        <v>640</v>
      </c>
      <c r="D309" s="22" t="n">
        <f aca="false">tribecount!D309/tribecount!$D$592</f>
        <v>0.0059581852284795</v>
      </c>
      <c r="E309" s="22" t="n">
        <f aca="false">tribecount!E309/tribecount!E$592</f>
        <v>0.00571493316257487</v>
      </c>
      <c r="F309" s="22" t="n">
        <f aca="false">tribecount!F309/tribecount!F$592</f>
        <v>0.0076522184732489</v>
      </c>
      <c r="G309" s="22" t="n">
        <f aca="false">tribecount!G309/tribecount!G$592</f>
        <v>0.00909775565563062</v>
      </c>
      <c r="H309" s="22" t="n">
        <f aca="false">tribecount!H309/tribecount!H$592</f>
        <v>0.00639730001522954</v>
      </c>
      <c r="I309" s="22" t="n">
        <f aca="false">tribecount!I309/tribecount!I$592</f>
        <v>0.00606121844936928</v>
      </c>
      <c r="J309" s="22" t="n">
        <f aca="false">tribecount!J309/tribecount!J$592</f>
        <v>0.00787071306447132</v>
      </c>
      <c r="K309" s="22" t="n">
        <f aca="false">tribecount!K309/tribecount!K$592</f>
        <v>0.00927722985789811</v>
      </c>
      <c r="L309" s="16"/>
    </row>
    <row r="310" customFormat="false" ht="30" hidden="false" customHeight="false" outlineLevel="0" collapsed="false">
      <c r="A310" s="0" t="s">
        <v>641</v>
      </c>
      <c r="B310" s="13" t="s">
        <v>629</v>
      </c>
      <c r="C310" s="14" t="s">
        <v>642</v>
      </c>
      <c r="D310" s="22" t="n">
        <f aca="false">tribecount!D310/tribecount!$D$592</f>
        <v>9.60997617496694E-005</v>
      </c>
      <c r="E310" s="22" t="n">
        <f aca="false">tribecount!E310/tribecount!E$592</f>
        <v>0</v>
      </c>
      <c r="F310" s="22" t="n">
        <f aca="false">tribecount!F310/tribecount!F$592</f>
        <v>0</v>
      </c>
      <c r="G310" s="22" t="n">
        <f aca="false">tribecount!G310/tribecount!G$592</f>
        <v>0</v>
      </c>
      <c r="H310" s="22" t="n">
        <f aca="false">tribecount!H310/tribecount!H$592</f>
        <v>0.000103182258310154</v>
      </c>
      <c r="I310" s="22" t="n">
        <f aca="false">tribecount!I310/tribecount!I$592</f>
        <v>0</v>
      </c>
      <c r="J310" s="22" t="n">
        <f aca="false">tribecount!J310/tribecount!J$592</f>
        <v>0</v>
      </c>
      <c r="K310" s="22" t="n">
        <f aca="false">tribecount!K310/tribecount!K$592</f>
        <v>0</v>
      </c>
      <c r="L310" s="16"/>
    </row>
    <row r="311" customFormat="false" ht="45" hidden="false" customHeight="false" outlineLevel="0" collapsed="false">
      <c r="A311" s="0" t="s">
        <v>643</v>
      </c>
      <c r="B311" s="13" t="s">
        <v>629</v>
      </c>
      <c r="C311" s="14" t="s">
        <v>644</v>
      </c>
      <c r="D311" s="22" t="n">
        <f aca="false">tribecount!D311/tribecount!$D$592</f>
        <v>0.00127332184318312</v>
      </c>
      <c r="E311" s="22" t="n">
        <f aca="false">tribecount!E311/tribecount!E$592</f>
        <v>0.00136583308287953</v>
      </c>
      <c r="F311" s="22" t="n">
        <f aca="false">tribecount!F311/tribecount!F$592</f>
        <v>0.000283415499009219</v>
      </c>
      <c r="G311" s="22" t="n">
        <f aca="false">tribecount!G311/tribecount!G$592</f>
        <v>0.000391301318521747</v>
      </c>
      <c r="H311" s="22" t="n">
        <f aca="false">tribecount!H311/tribecount!H$592</f>
        <v>0.00136716492260954</v>
      </c>
      <c r="I311" s="22" t="n">
        <f aca="false">tribecount!I311/tribecount!I$592</f>
        <v>0.00144859308852851</v>
      </c>
      <c r="J311" s="22" t="n">
        <f aca="false">tribecount!J311/tribecount!J$592</f>
        <v>0.000291507891276716</v>
      </c>
      <c r="K311" s="22" t="n">
        <f aca="false">tribecount!K311/tribecount!K$592</f>
        <v>0.000399020639049381</v>
      </c>
      <c r="L311" s="16"/>
    </row>
    <row r="312" customFormat="false" ht="30" hidden="false" customHeight="false" outlineLevel="0" collapsed="false">
      <c r="A312" s="0" t="s">
        <v>645</v>
      </c>
      <c r="B312" s="13" t="s">
        <v>629</v>
      </c>
      <c r="C312" s="14" t="s">
        <v>646</v>
      </c>
      <c r="D312" s="22" t="n">
        <f aca="false">tribecount!D312/tribecount!$D$592</f>
        <v>0.000393600859546447</v>
      </c>
      <c r="E312" s="22" t="n">
        <f aca="false">tribecount!E312/tribecount!E$592</f>
        <v>0.000390460914801454</v>
      </c>
      <c r="F312" s="22" t="n">
        <f aca="false">tribecount!F312/tribecount!F$592</f>
        <v>0.000291333543031709</v>
      </c>
      <c r="G312" s="22" t="n">
        <f aca="false">tribecount!G312/tribecount!G$592</f>
        <v>0.000287980382937187</v>
      </c>
      <c r="H312" s="22" t="n">
        <f aca="false">tribecount!H312/tribecount!H$592</f>
        <v>0.00034259645445306</v>
      </c>
      <c r="I312" s="22" t="n">
        <f aca="false">tribecount!I312/tribecount!I$592</f>
        <v>0.000366517775154758</v>
      </c>
      <c r="J312" s="22" t="n">
        <f aca="false">tribecount!J312/tribecount!J$592</f>
        <v>0.000307291750067216</v>
      </c>
      <c r="K312" s="22" t="n">
        <f aca="false">tribecount!K312/tribecount!K$592</f>
        <v>0.000333249454656414</v>
      </c>
      <c r="L312" s="16"/>
    </row>
    <row r="313" customFormat="false" ht="30" hidden="false" customHeight="false" outlineLevel="0" collapsed="false">
      <c r="A313" s="0" t="s">
        <v>647</v>
      </c>
      <c r="B313" s="13" t="s">
        <v>629</v>
      </c>
      <c r="C313" s="14" t="s">
        <v>648</v>
      </c>
      <c r="D313" s="22" t="n">
        <f aca="false">tribecount!D313/tribecount!$D$592</f>
        <v>0.00199407005630564</v>
      </c>
      <c r="E313" s="22" t="n">
        <f aca="false">tribecount!E313/tribecount!E$592</f>
        <v>0.00215657855191504</v>
      </c>
      <c r="F313" s="22" t="n">
        <f aca="false">tribecount!F313/tribecount!F$592</f>
        <v>0.00233817786682605</v>
      </c>
      <c r="G313" s="22" t="n">
        <f aca="false">tribecount!G313/tribecount!G$592</f>
        <v>0.00176085593334786</v>
      </c>
      <c r="H313" s="22" t="n">
        <f aca="false">tribecount!H313/tribecount!H$592</f>
        <v>0.00214103185993569</v>
      </c>
      <c r="I313" s="22" t="n">
        <f aca="false">tribecount!I313/tribecount!I$592</f>
        <v>0.00228725224504501</v>
      </c>
      <c r="J313" s="22" t="n">
        <f aca="false">tribecount!J313/tribecount!J$592</f>
        <v>0.0024049401030329</v>
      </c>
      <c r="K313" s="22" t="n">
        <f aca="false">tribecount!K313/tribecount!K$592</f>
        <v>0.00179559287572221</v>
      </c>
      <c r="L313" s="16"/>
    </row>
    <row r="314" customFormat="false" ht="30" hidden="false" customHeight="false" outlineLevel="0" collapsed="false">
      <c r="A314" s="0" t="s">
        <v>649</v>
      </c>
      <c r="B314" s="13" t="s">
        <v>629</v>
      </c>
      <c r="C314" s="14" t="s">
        <v>650</v>
      </c>
      <c r="D314" s="22" t="n">
        <f aca="false">tribecount!D314/tribecount!$D$592</f>
        <v>0.00643387904914036</v>
      </c>
      <c r="E314" s="22" t="n">
        <f aca="false">tribecount!E314/tribecount!E$592</f>
        <v>0.00637808106728874</v>
      </c>
      <c r="F314" s="22" t="n">
        <f aca="false">tribecount!F314/tribecount!F$592</f>
        <v>0.00267119107816189</v>
      </c>
      <c r="G314" s="22" t="n">
        <f aca="false">tribecount!G314/tribecount!G$592</f>
        <v>0.00247987210613157</v>
      </c>
      <c r="H314" s="22" t="n">
        <f aca="false">tribecount!H314/tribecount!H$592</f>
        <v>0.00598586076021781</v>
      </c>
      <c r="I314" s="22" t="n">
        <f aca="false">tribecount!I314/tribecount!I$592</f>
        <v>0.00676454851472062</v>
      </c>
      <c r="J314" s="22" t="n">
        <f aca="false">tribecount!J314/tribecount!J$592</f>
        <v>0.00274746187528304</v>
      </c>
      <c r="K314" s="22" t="n">
        <f aca="false">tribecount!K314/tribecount!K$592</f>
        <v>0.00252879329997545</v>
      </c>
      <c r="L314" s="16"/>
    </row>
    <row r="315" customFormat="false" ht="30" hidden="false" customHeight="false" outlineLevel="0" collapsed="false">
      <c r="A315" s="0" t="s">
        <v>651</v>
      </c>
      <c r="B315" s="13" t="s">
        <v>629</v>
      </c>
      <c r="C315" s="14" t="s">
        <v>652</v>
      </c>
      <c r="D315" s="22" t="n">
        <f aca="false">tribecount!D315/tribecount!$D$592</f>
        <v>0.00336349166123843</v>
      </c>
      <c r="E315" s="22" t="n">
        <f aca="false">tribecount!E315/tribecount!E$592</f>
        <v>0.00244412235883705</v>
      </c>
      <c r="F315" s="22" t="n">
        <f aca="false">tribecount!F315/tribecount!F$592</f>
        <v>0.0030467166143491</v>
      </c>
      <c r="G315" s="22" t="n">
        <f aca="false">tribecount!G315/tribecount!G$592</f>
        <v>0.00234780791113048</v>
      </c>
      <c r="H315" s="22" t="n">
        <f aca="false">tribecount!H315/tribecount!H$592</f>
        <v>0.00361137904085539</v>
      </c>
      <c r="I315" s="22" t="n">
        <f aca="false">tribecount!I315/tribecount!I$592</f>
        <v>0.00259221921105101</v>
      </c>
      <c r="J315" s="22" t="n">
        <f aca="false">tribecount!J315/tribecount!J$592</f>
        <v>0.00313370983122469</v>
      </c>
      <c r="K315" s="22" t="n">
        <f aca="false">tribecount!K315/tribecount!K$592</f>
        <v>0.00239412383429629</v>
      </c>
      <c r="L315" s="16"/>
    </row>
    <row r="316" customFormat="false" ht="45" hidden="false" customHeight="false" outlineLevel="0" collapsed="false">
      <c r="A316" s="0" t="s">
        <v>653</v>
      </c>
      <c r="B316" s="13" t="s">
        <v>629</v>
      </c>
      <c r="C316" s="14" t="s">
        <v>654</v>
      </c>
      <c r="D316" s="22" t="n">
        <f aca="false">tribecount!D316/tribecount!$D$592</f>
        <v>0</v>
      </c>
      <c r="E316" s="22" t="n">
        <f aca="false">tribecount!E316/tribecount!E$592</f>
        <v>0</v>
      </c>
      <c r="F316" s="22" t="n">
        <f aca="false">tribecount!F316/tribecount!F$592</f>
        <v>0</v>
      </c>
      <c r="G316" s="22" t="n">
        <f aca="false">tribecount!G316/tribecount!G$592</f>
        <v>0</v>
      </c>
      <c r="H316" s="22" t="n">
        <f aca="false">tribecount!H316/tribecount!H$592</f>
        <v>0</v>
      </c>
      <c r="I316" s="22" t="n">
        <f aca="false">tribecount!I316/tribecount!I$592</f>
        <v>0</v>
      </c>
      <c r="J316" s="22" t="n">
        <f aca="false">tribecount!J316/tribecount!J$592</f>
        <v>0</v>
      </c>
      <c r="K316" s="22" t="n">
        <f aca="false">tribecount!K316/tribecount!K$592</f>
        <v>0</v>
      </c>
      <c r="L316" s="16"/>
    </row>
    <row r="317" customFormat="false" ht="30" hidden="false" customHeight="false" outlineLevel="0" collapsed="false">
      <c r="A317" s="0" t="s">
        <v>655</v>
      </c>
      <c r="B317" s="13" t="s">
        <v>629</v>
      </c>
      <c r="C317" s="14" t="s">
        <v>656</v>
      </c>
      <c r="D317" s="22" t="n">
        <f aca="false">tribecount!D317/tribecount!$D$592</f>
        <v>0.0225594190707349</v>
      </c>
      <c r="E317" s="22" t="n">
        <f aca="false">tribecount!E317/tribecount!E$592</f>
        <v>0.0279995781990303</v>
      </c>
      <c r="F317" s="22" t="n">
        <f aca="false">tribecount!F317/tribecount!F$592</f>
        <v>0.0219647011732144</v>
      </c>
      <c r="G317" s="22" t="n">
        <f aca="false">tribecount!G317/tribecount!G$592</f>
        <v>0.0254345857039136</v>
      </c>
      <c r="H317" s="22" t="n">
        <f aca="false">tribecount!H317/tribecount!H$592</f>
        <v>0.0242220351383086</v>
      </c>
      <c r="I317" s="22" t="n">
        <f aca="false">tribecount!I317/tribecount!I$592</f>
        <v>0.0296961583148344</v>
      </c>
      <c r="J317" s="22" t="n">
        <f aca="false">tribecount!J317/tribecount!J$592</f>
        <v>0.0225918615739455</v>
      </c>
      <c r="K317" s="22" t="n">
        <f aca="false">tribecount!K317/tribecount!K$592</f>
        <v>0.0259363415382098</v>
      </c>
      <c r="L317" s="16"/>
    </row>
    <row r="318" customFormat="false" ht="15" hidden="false" customHeight="false" outlineLevel="0" collapsed="false">
      <c r="A318" s="0" t="s">
        <v>657</v>
      </c>
      <c r="B318" s="13" t="s">
        <v>629</v>
      </c>
      <c r="C318" s="14" t="s">
        <v>658</v>
      </c>
      <c r="D318" s="22" t="n">
        <f aca="false">tribecount!D318/tribecount!$D$592</f>
        <v>0.00264274344811591</v>
      </c>
      <c r="E318" s="22" t="n">
        <f aca="false">tribecount!E318/tribecount!E$592</f>
        <v>0.00273166616575906</v>
      </c>
      <c r="F318" s="22" t="n">
        <f aca="false">tribecount!F318/tribecount!F$592</f>
        <v>0.0015587852445507</v>
      </c>
      <c r="G318" s="22" t="n">
        <f aca="false">tribecount!G318/tribecount!G$592</f>
        <v>0.000782602637043494</v>
      </c>
      <c r="H318" s="22" t="n">
        <f aca="false">tribecount!H318/tribecount!H$592</f>
        <v>0.00247637419944369</v>
      </c>
      <c r="I318" s="22" t="n">
        <f aca="false">tribecount!I318/tribecount!I$592</f>
        <v>0.00236349398654651</v>
      </c>
      <c r="J318" s="22" t="n">
        <f aca="false">tribecount!J318/tribecount!J$592</f>
        <v>0.00160329340202194</v>
      </c>
      <c r="K318" s="22" t="n">
        <f aca="false">tribecount!K318/tribecount!K$592</f>
        <v>0.000798041278098762</v>
      </c>
      <c r="L318" s="16"/>
    </row>
    <row r="319" customFormat="false" ht="30" hidden="false" customHeight="false" outlineLevel="0" collapsed="false">
      <c r="A319" s="0" t="s">
        <v>659</v>
      </c>
      <c r="B319" s="13" t="s">
        <v>629</v>
      </c>
      <c r="C319" s="14" t="s">
        <v>660</v>
      </c>
      <c r="D319" s="22" t="n">
        <f aca="false">tribecount!D319/tribecount!$D$592</f>
        <v>0.00216612878746006</v>
      </c>
      <c r="E319" s="22" t="n">
        <f aca="false">tribecount!E319/tribecount!E$592</f>
        <v>0.00207765443043522</v>
      </c>
      <c r="F319" s="22" t="n">
        <f aca="false">tribecount!F319/tribecount!F$592</f>
        <v>0.00188270865997881</v>
      </c>
      <c r="G319" s="22" t="n">
        <f aca="false">tribecount!G319/tribecount!G$592</f>
        <v>0.0016508199636301</v>
      </c>
      <c r="H319" s="22" t="n">
        <f aca="false">tribecount!H319/tribecount!H$592</f>
        <v>0.00249206745398178</v>
      </c>
      <c r="I319" s="22" t="n">
        <f aca="false">tribecount!I319/tribecount!I$592</f>
        <v>0.0023690086747442</v>
      </c>
      <c r="J319" s="22" t="n">
        <f aca="false">tribecount!J319/tribecount!J$592</f>
        <v>0.00198613181914223</v>
      </c>
      <c r="K319" s="22" t="n">
        <f aca="false">tribecount!K319/tribecount!K$592</f>
        <v>0.00161534067285004</v>
      </c>
      <c r="L319" s="16"/>
    </row>
    <row r="320" customFormat="false" ht="30" hidden="false" customHeight="false" outlineLevel="0" collapsed="false">
      <c r="A320" s="0" t="s">
        <v>661</v>
      </c>
      <c r="B320" s="13" t="s">
        <v>629</v>
      </c>
      <c r="C320" s="14" t="s">
        <v>662</v>
      </c>
      <c r="D320" s="22" t="n">
        <f aca="false">tribecount!D320/tribecount!$D$592</f>
        <v>0.00176795487855767</v>
      </c>
      <c r="E320" s="22" t="n">
        <f aca="false">tribecount!E320/tribecount!E$592</f>
        <v>0.00236946395606437</v>
      </c>
      <c r="F320" s="22" t="n">
        <f aca="false">tribecount!F320/tribecount!F$592</f>
        <v>0.00126729585595688</v>
      </c>
      <c r="G320" s="22" t="n">
        <f aca="false">tribecount!G320/tribecount!G$592</f>
        <v>0.00174970861200835</v>
      </c>
      <c r="H320" s="22" t="n">
        <f aca="false">tribecount!H320/tribecount!H$592</f>
        <v>0.00194471691024493</v>
      </c>
      <c r="I320" s="22" t="n">
        <f aca="false">tribecount!I320/tribecount!I$592</f>
        <v>0.00233166820806956</v>
      </c>
      <c r="J320" s="22" t="n">
        <f aca="false">tribecount!J320/tribecount!J$592</f>
        <v>0.00120940733320457</v>
      </c>
      <c r="K320" s="22" t="n">
        <f aca="false">tribecount!K320/tribecount!K$592</f>
        <v>0.00165545599761553</v>
      </c>
      <c r="L320" s="16"/>
    </row>
    <row r="321" customFormat="false" ht="15" hidden="false" customHeight="false" outlineLevel="0" collapsed="false">
      <c r="A321" s="0" t="s">
        <v>663</v>
      </c>
      <c r="B321" s="13" t="s">
        <v>629</v>
      </c>
      <c r="C321" s="14" t="s">
        <v>664</v>
      </c>
      <c r="D321" s="22" t="n">
        <f aca="false">tribecount!D321/tribecount!$D$592</f>
        <v>0.00963400111540435</v>
      </c>
      <c r="E321" s="22" t="n">
        <f aca="false">tribecount!E321/tribecount!E$592</f>
        <v>0.010459405976788</v>
      </c>
      <c r="F321" s="22" t="n">
        <f aca="false">tribecount!F321/tribecount!F$592</f>
        <v>0.00843161109552425</v>
      </c>
      <c r="G321" s="22" t="n">
        <f aca="false">tribecount!G321/tribecount!G$592</f>
        <v>0.00919558098526106</v>
      </c>
      <c r="H321" s="22" t="n">
        <f aca="false">tribecount!H321/tribecount!H$592</f>
        <v>0.0103440213955929</v>
      </c>
      <c r="I321" s="22" t="n">
        <f aca="false">tribecount!I321/tribecount!I$592</f>
        <v>0.0110931733884683</v>
      </c>
      <c r="J321" s="22" t="n">
        <f aca="false">tribecount!J321/tribecount!J$592</f>
        <v>0.00867235976548229</v>
      </c>
      <c r="K321" s="22" t="n">
        <f aca="false">tribecount!K321/tribecount!K$592</f>
        <v>0.00937698501766046</v>
      </c>
      <c r="L321" s="16"/>
    </row>
    <row r="322" customFormat="false" ht="45" hidden="false" customHeight="false" outlineLevel="0" collapsed="false">
      <c r="A322" s="0" t="s">
        <v>665</v>
      </c>
      <c r="B322" s="13" t="s">
        <v>629</v>
      </c>
      <c r="C322" s="14" t="s">
        <v>666</v>
      </c>
      <c r="D322" s="22" t="n">
        <f aca="false">tribecount!D322/tribecount!$D$592</f>
        <v>0.00341154154211326</v>
      </c>
      <c r="E322" s="22" t="n">
        <f aca="false">tribecount!E322/tribecount!E$592</f>
        <v>0.00391778436931233</v>
      </c>
      <c r="F322" s="22" t="n">
        <f aca="false">tribecount!F322/tribecount!F$592</f>
        <v>0.0030467166143491</v>
      </c>
      <c r="G322" s="22" t="n">
        <f aca="false">tribecount!G322/tribecount!G$592</f>
        <v>0.00381518785558703</v>
      </c>
      <c r="H322" s="22" t="n">
        <f aca="false">tribecount!H322/tribecount!H$592</f>
        <v>0.00366297017001046</v>
      </c>
      <c r="I322" s="22" t="n">
        <f aca="false">tribecount!I322/tribecount!I$592</f>
        <v>0.00415517491183177</v>
      </c>
      <c r="J322" s="22" t="n">
        <f aca="false">tribecount!J322/tribecount!J$592</f>
        <v>0.00313370983122469</v>
      </c>
      <c r="K322" s="22" t="n">
        <f aca="false">tribecount!K322/tribecount!K$592</f>
        <v>0.00389045123073147</v>
      </c>
      <c r="L322" s="16"/>
    </row>
    <row r="323" customFormat="false" ht="30" hidden="false" customHeight="false" outlineLevel="0" collapsed="false">
      <c r="A323" s="0" t="s">
        <v>667</v>
      </c>
      <c r="B323" s="13" t="s">
        <v>629</v>
      </c>
      <c r="C323" s="14" t="s">
        <v>668</v>
      </c>
      <c r="D323" s="22" t="n">
        <f aca="false">tribecount!D323/tribecount!$D$592</f>
        <v>0.000960997617496694</v>
      </c>
      <c r="E323" s="22" t="n">
        <f aca="false">tribecount!E323/tribecount!E$592</f>
        <v>0.000934517372496519</v>
      </c>
      <c r="F323" s="22" t="n">
        <f aca="false">tribecount!F323/tribecount!F$592</f>
        <v>0.000991954246532265</v>
      </c>
      <c r="G323" s="22" t="n">
        <f aca="false">tribecount!G323/tribecount!G$592</f>
        <v>0.00136955461482612</v>
      </c>
      <c r="H323" s="22" t="n">
        <f aca="false">tribecount!H323/tribecount!H$592</f>
        <v>0.00103182258310154</v>
      </c>
      <c r="I323" s="22" t="n">
        <f aca="false">tribecount!I323/tribecount!I$592</f>
        <v>0.000991142639519505</v>
      </c>
      <c r="J323" s="22" t="n">
        <f aca="false">tribecount!J323/tribecount!J$592</f>
        <v>0.0010202776194685</v>
      </c>
      <c r="K323" s="22" t="n">
        <f aca="false">tribecount!K323/tribecount!K$592</f>
        <v>0.00139657223667283</v>
      </c>
      <c r="L323" s="16"/>
    </row>
    <row r="324" customFormat="false" ht="60" hidden="false" customHeight="false" outlineLevel="0" collapsed="false">
      <c r="A324" s="0" t="s">
        <v>669</v>
      </c>
      <c r="B324" s="13" t="s">
        <v>629</v>
      </c>
      <c r="C324" s="14" t="s">
        <v>670</v>
      </c>
      <c r="D324" s="22" t="n">
        <f aca="false">tribecount!D324/tribecount!$D$592</f>
        <v>0.00346439641107558</v>
      </c>
      <c r="E324" s="22" t="n">
        <f aca="false">tribecount!E324/tribecount!E$592</f>
        <v>0.00343435134392471</v>
      </c>
      <c r="F324" s="22" t="n">
        <f aca="false">tribecount!F324/tribecount!F$592</f>
        <v>0.00143833365747178</v>
      </c>
      <c r="G324" s="22" t="n">
        <f aca="false">tribecount!G324/tribecount!G$592</f>
        <v>0.00133531574945546</v>
      </c>
      <c r="H324" s="22" t="n">
        <f aca="false">tribecount!H324/tribecount!H$592</f>
        <v>0.00322315579396343</v>
      </c>
      <c r="I324" s="22" t="n">
        <f aca="false">tribecount!I324/tribecount!I$592</f>
        <v>0.00364244920023418</v>
      </c>
      <c r="J324" s="22" t="n">
        <f aca="false">tribecount!J324/tribecount!J$592</f>
        <v>0.00147940254822933</v>
      </c>
      <c r="K324" s="22" t="n">
        <f aca="false">tribecount!K324/tribecount!K$592</f>
        <v>0.00136165793075601</v>
      </c>
      <c r="L324" s="16"/>
    </row>
    <row r="325" customFormat="false" ht="45" hidden="false" customHeight="false" outlineLevel="0" collapsed="false">
      <c r="A325" s="0" t="s">
        <v>671</v>
      </c>
      <c r="B325" s="13" t="s">
        <v>629</v>
      </c>
      <c r="C325" s="14" t="s">
        <v>672</v>
      </c>
      <c r="D325" s="22" t="n">
        <f aca="false">tribecount!D325/tribecount!$D$592</f>
        <v>0.00341154154211326</v>
      </c>
      <c r="E325" s="22" t="n">
        <f aca="false">tribecount!E325/tribecount!E$592</f>
        <v>0.00366618353825557</v>
      </c>
      <c r="F325" s="22" t="n">
        <f aca="false">tribecount!F325/tribecount!F$592</f>
        <v>0.000850246497027656</v>
      </c>
      <c r="G325" s="22" t="n">
        <f aca="false">tribecount!G325/tribecount!G$592</f>
        <v>0.00117390395556524</v>
      </c>
      <c r="H325" s="22" t="n">
        <f aca="false">tribecount!H325/tribecount!H$592</f>
        <v>0.00340501452423508</v>
      </c>
      <c r="I325" s="22" t="n">
        <f aca="false">tribecount!I325/tribecount!I$592</f>
        <v>0.00350712010906902</v>
      </c>
      <c r="J325" s="22" t="n">
        <f aca="false">tribecount!J325/tribecount!J$592</f>
        <v>0.000874523673830146</v>
      </c>
      <c r="K325" s="22" t="n">
        <f aca="false">tribecount!K325/tribecount!K$592</f>
        <v>0.00119706191714814</v>
      </c>
      <c r="L325" s="16"/>
    </row>
    <row r="326" customFormat="false" ht="45" hidden="false" customHeight="false" outlineLevel="0" collapsed="false">
      <c r="A326" s="0" t="s">
        <v>673</v>
      </c>
      <c r="B326" s="13" t="s">
        <v>629</v>
      </c>
      <c r="C326" s="14" t="s">
        <v>674</v>
      </c>
      <c r="D326" s="22" t="n">
        <f aca="false">tribecount!D326/tribecount!$D$592</f>
        <v>0</v>
      </c>
      <c r="E326" s="22" t="n">
        <f aca="false">tribecount!E326/tribecount!E$592</f>
        <v>0</v>
      </c>
      <c r="F326" s="22" t="n">
        <f aca="false">tribecount!F326/tribecount!F$592</f>
        <v>0</v>
      </c>
      <c r="G326" s="22" t="n">
        <f aca="false">tribecount!G326/tribecount!G$592</f>
        <v>0</v>
      </c>
      <c r="H326" s="22" t="n">
        <f aca="false">tribecount!H326/tribecount!H$592</f>
        <v>0</v>
      </c>
      <c r="I326" s="22" t="n">
        <f aca="false">tribecount!I326/tribecount!I$592</f>
        <v>0</v>
      </c>
      <c r="J326" s="22" t="n">
        <f aca="false">tribecount!J326/tribecount!J$592</f>
        <v>0</v>
      </c>
      <c r="K326" s="22" t="n">
        <f aca="false">tribecount!K326/tribecount!K$592</f>
        <v>0</v>
      </c>
      <c r="L326" s="16"/>
    </row>
    <row r="327" customFormat="false" ht="30" hidden="false" customHeight="false" outlineLevel="0" collapsed="false">
      <c r="A327" s="0" t="s">
        <v>675</v>
      </c>
      <c r="B327" s="13" t="s">
        <v>629</v>
      </c>
      <c r="C327" s="14" t="s">
        <v>676</v>
      </c>
      <c r="D327" s="22" t="n">
        <f aca="false">tribecount!D327/tribecount!$D$592</f>
        <v>0.000576598570498016</v>
      </c>
      <c r="E327" s="22" t="n">
        <f aca="false">tribecount!E327/tribecount!E$592</f>
        <v>0.000718859517305014</v>
      </c>
      <c r="F327" s="22" t="n">
        <f aca="false">tribecount!F327/tribecount!F$592</f>
        <v>0</v>
      </c>
      <c r="G327" s="22" t="n">
        <f aca="false">tribecount!G327/tribecount!G$592</f>
        <v>0</v>
      </c>
      <c r="H327" s="22" t="n">
        <f aca="false">tribecount!H327/tribecount!H$592</f>
        <v>0.000619093549860924</v>
      </c>
      <c r="I327" s="22" t="n">
        <f aca="false">tribecount!I327/tribecount!I$592</f>
        <v>0.000762417415015004</v>
      </c>
      <c r="J327" s="22" t="n">
        <f aca="false">tribecount!J327/tribecount!J$592</f>
        <v>0</v>
      </c>
      <c r="K327" s="22" t="n">
        <f aca="false">tribecount!K327/tribecount!K$592</f>
        <v>0</v>
      </c>
      <c r="L327" s="16"/>
    </row>
    <row r="328" customFormat="false" ht="30" hidden="false" customHeight="false" outlineLevel="0" collapsed="false">
      <c r="A328" s="0" t="s">
        <v>677</v>
      </c>
      <c r="B328" s="13" t="s">
        <v>629</v>
      </c>
      <c r="C328" s="14" t="s">
        <v>678</v>
      </c>
      <c r="D328" s="22" t="n">
        <f aca="false">tribecount!D328/tribecount!$D$592</f>
        <v>0.00355569118473777</v>
      </c>
      <c r="E328" s="22" t="n">
        <f aca="false">tribecount!E328/tribecount!E$592</f>
        <v>0.0048163587659436</v>
      </c>
      <c r="F328" s="22" t="n">
        <f aca="false">tribecount!F328/tribecount!F$592</f>
        <v>0.0031175704891014</v>
      </c>
      <c r="G328" s="22" t="n">
        <f aca="false">tribecount!G328/tribecount!G$592</f>
        <v>0.00332606120743485</v>
      </c>
      <c r="H328" s="22" t="n">
        <f aca="false">tribecount!H328/tribecount!H$592</f>
        <v>0.0038177435574757</v>
      </c>
      <c r="I328" s="22" t="n">
        <f aca="false">tribecount!I328/tribecount!I$592</f>
        <v>0.00510819668060053</v>
      </c>
      <c r="J328" s="22" t="n">
        <f aca="false">tribecount!J328/tribecount!J$592</f>
        <v>0.00320658680404387</v>
      </c>
      <c r="K328" s="22" t="n">
        <f aca="false">tribecount!K328/tribecount!K$592</f>
        <v>0.00339167543191974</v>
      </c>
      <c r="L328" s="16"/>
    </row>
    <row r="329" customFormat="false" ht="30" hidden="false" customHeight="false" outlineLevel="0" collapsed="false">
      <c r="A329" s="0" t="s">
        <v>679</v>
      </c>
      <c r="B329" s="13" t="s">
        <v>629</v>
      </c>
      <c r="C329" s="14" t="s">
        <v>680</v>
      </c>
      <c r="D329" s="22" t="n">
        <f aca="false">tribecount!D329/tribecount!$D$592</f>
        <v>0.00482901302792089</v>
      </c>
      <c r="E329" s="22" t="n">
        <f aca="false">tribecount!E329/tribecount!E$592</f>
        <v>0.00607436292122737</v>
      </c>
      <c r="F329" s="22" t="n">
        <f aca="false">tribecount!F329/tribecount!F$592</f>
        <v>0.0045346479841475</v>
      </c>
      <c r="G329" s="22" t="n">
        <f aca="false">tribecount!G329/tribecount!G$592</f>
        <v>0.00547821845930446</v>
      </c>
      <c r="H329" s="22" t="n">
        <f aca="false">tribecount!H329/tribecount!H$592</f>
        <v>0.00518490848008524</v>
      </c>
      <c r="I329" s="22" t="n">
        <f aca="false">tribecount!I329/tribecount!I$592</f>
        <v>0.00644242715687679</v>
      </c>
      <c r="J329" s="22" t="n">
        <f aca="false">tribecount!J329/tribecount!J$592</f>
        <v>0.00466412626042745</v>
      </c>
      <c r="K329" s="22" t="n">
        <f aca="false">tribecount!K329/tribecount!K$592</f>
        <v>0.00558628894669134</v>
      </c>
      <c r="L329" s="16"/>
    </row>
    <row r="330" customFormat="false" ht="60" hidden="false" customHeight="false" outlineLevel="0" collapsed="false">
      <c r="A330" s="0" t="s">
        <v>681</v>
      </c>
      <c r="B330" s="13" t="s">
        <v>629</v>
      </c>
      <c r="C330" s="14" t="s">
        <v>682</v>
      </c>
      <c r="D330" s="22" t="n">
        <f aca="false">tribecount!D330/tribecount!$D$592</f>
        <v>0.0034595914229881</v>
      </c>
      <c r="E330" s="22" t="n">
        <f aca="false">tribecount!E330/tribecount!E$592</f>
        <v>0.00424127115209959</v>
      </c>
      <c r="F330" s="22" t="n">
        <f aca="false">tribecount!F330/tribecount!F$592</f>
        <v>0.00403867086088137</v>
      </c>
      <c r="G330" s="22" t="n">
        <f aca="false">tribecount!G330/tribecount!G$592</f>
        <v>0.0047934411518914</v>
      </c>
      <c r="H330" s="22" t="n">
        <f aca="false">tribecount!H330/tribecount!H$592</f>
        <v>0.00371456129916554</v>
      </c>
      <c r="I330" s="22" t="n">
        <f aca="false">tribecount!I330/tribecount!I$592</f>
        <v>0.00449826274858852</v>
      </c>
      <c r="J330" s="22" t="n">
        <f aca="false">tribecount!J330/tribecount!J$592</f>
        <v>0.0041539874506932</v>
      </c>
      <c r="K330" s="22" t="n">
        <f aca="false">tribecount!K330/tribecount!K$592</f>
        <v>0.00488800282835492</v>
      </c>
      <c r="L330" s="16"/>
    </row>
    <row r="331" customFormat="false" ht="60" hidden="false" customHeight="false" outlineLevel="0" collapsed="false">
      <c r="A331" s="0" t="s">
        <v>683</v>
      </c>
      <c r="B331" s="13" t="s">
        <v>629</v>
      </c>
      <c r="C331" s="14" t="s">
        <v>684</v>
      </c>
      <c r="D331" s="22" t="n">
        <f aca="false">tribecount!D331/tribecount!$D$592</f>
        <v>0.00874507831921991</v>
      </c>
      <c r="E331" s="22" t="n">
        <f aca="false">tribecount!E331/tribecount!E$592</f>
        <v>0.00966866050775245</v>
      </c>
      <c r="F331" s="22" t="n">
        <f aca="false">tribecount!F331/tribecount!F$592</f>
        <v>0.00566830998018437</v>
      </c>
      <c r="G331" s="22" t="n">
        <f aca="false">tribecount!G331/tribecount!G$592</f>
        <v>0.00782602637043494</v>
      </c>
      <c r="H331" s="22" t="n">
        <f aca="false">tribecount!H331/tribecount!H$592</f>
        <v>0.00902844760213847</v>
      </c>
      <c r="I331" s="22" t="n">
        <f aca="false">tribecount!I331/tribecount!I$592</f>
        <v>0.0101020307489488</v>
      </c>
      <c r="J331" s="22" t="n">
        <f aca="false">tribecount!J331/tribecount!J$592</f>
        <v>0.00583015782553431</v>
      </c>
      <c r="K331" s="22" t="n">
        <f aca="false">tribecount!K331/tribecount!K$592</f>
        <v>0.00798041278098762</v>
      </c>
      <c r="L331" s="16"/>
    </row>
    <row r="332" customFormat="false" ht="60" hidden="false" customHeight="false" outlineLevel="0" collapsed="false">
      <c r="A332" s="0" t="s">
        <v>685</v>
      </c>
      <c r="B332" s="13" t="s">
        <v>629</v>
      </c>
      <c r="C332" s="14" t="s">
        <v>686</v>
      </c>
      <c r="D332" s="22" t="n">
        <f aca="false">tribecount!D332/tribecount!$D$592</f>
        <v>0.00257066862680366</v>
      </c>
      <c r="E332" s="22" t="n">
        <f aca="false">tribecount!E332/tribecount!E$592</f>
        <v>0.000862631420766017</v>
      </c>
      <c r="F332" s="22" t="n">
        <f aca="false">tribecount!F332/tribecount!F$592</f>
        <v>0.00141707749504609</v>
      </c>
      <c r="G332" s="22" t="n">
        <f aca="false">tribecount!G332/tribecount!G$592</f>
        <v>0</v>
      </c>
      <c r="H332" s="22" t="n">
        <f aca="false">tribecount!H332/tribecount!H$592</f>
        <v>0.00227000968282339</v>
      </c>
      <c r="I332" s="22" t="n">
        <f aca="false">tribecount!I332/tribecount!I$592</f>
        <v>0.000914900898018005</v>
      </c>
      <c r="J332" s="22" t="n">
        <f aca="false">tribecount!J332/tribecount!J$592</f>
        <v>0.00145753945638358</v>
      </c>
      <c r="K332" s="22" t="n">
        <f aca="false">tribecount!K332/tribecount!K$592</f>
        <v>0</v>
      </c>
      <c r="L332" s="16"/>
    </row>
    <row r="333" customFormat="false" ht="30" hidden="false" customHeight="false" outlineLevel="0" collapsed="false">
      <c r="A333" s="0" t="s">
        <v>687</v>
      </c>
      <c r="B333" s="13" t="s">
        <v>629</v>
      </c>
      <c r="C333" s="14" t="s">
        <v>688</v>
      </c>
      <c r="D333" s="22" t="n">
        <f aca="false">tribecount!D333/tribecount!$D$592</f>
        <v>0.000192199523499339</v>
      </c>
      <c r="E333" s="22" t="n">
        <f aca="false">tribecount!E333/tribecount!E$592</f>
        <v>0.000287543806922006</v>
      </c>
      <c r="F333" s="22" t="n">
        <f aca="false">tribecount!F333/tribecount!F$592</f>
        <v>0.000283415499009219</v>
      </c>
      <c r="G333" s="22" t="n">
        <f aca="false">tribecount!G333/tribecount!G$592</f>
        <v>0.000391301318521747</v>
      </c>
      <c r="H333" s="22" t="n">
        <f aca="false">tribecount!H333/tribecount!H$592</f>
        <v>0.000206364516620308</v>
      </c>
      <c r="I333" s="22" t="n">
        <f aca="false">tribecount!I333/tribecount!I$592</f>
        <v>0.000304966966006002</v>
      </c>
      <c r="J333" s="22" t="n">
        <f aca="false">tribecount!J333/tribecount!J$592</f>
        <v>0.000291507891276716</v>
      </c>
      <c r="K333" s="22" t="n">
        <f aca="false">tribecount!K333/tribecount!K$592</f>
        <v>0.000399020639049381</v>
      </c>
      <c r="L333" s="16"/>
    </row>
    <row r="334" customFormat="false" ht="30" hidden="false" customHeight="false" outlineLevel="0" collapsed="false">
      <c r="A334" s="0" t="s">
        <v>689</v>
      </c>
      <c r="B334" s="13" t="s">
        <v>629</v>
      </c>
      <c r="C334" s="14" t="s">
        <v>690</v>
      </c>
      <c r="D334" s="22" t="n">
        <f aca="false">tribecount!D334/tribecount!$D$592</f>
        <v>0.00184992041368114</v>
      </c>
      <c r="E334" s="22" t="n">
        <f aca="false">tribecount!E334/tribecount!E$592</f>
        <v>0.0024800653347023</v>
      </c>
      <c r="F334" s="22" t="n">
        <f aca="false">tribecount!F334/tribecount!F$592</f>
        <v>0</v>
      </c>
      <c r="G334" s="22" t="n">
        <f aca="false">tribecount!G334/tribecount!G$592</f>
        <v>0</v>
      </c>
      <c r="H334" s="22" t="n">
        <f aca="false">tribecount!H334/tribecount!H$592</f>
        <v>0.00198625847247046</v>
      </c>
      <c r="I334" s="22" t="n">
        <f aca="false">tribecount!I334/tribecount!I$592</f>
        <v>0.00263034008180176</v>
      </c>
      <c r="J334" s="22" t="n">
        <f aca="false">tribecount!J334/tribecount!J$592</f>
        <v>0</v>
      </c>
      <c r="K334" s="22" t="n">
        <f aca="false">tribecount!K334/tribecount!K$592</f>
        <v>0</v>
      </c>
      <c r="L334" s="16"/>
    </row>
    <row r="335" customFormat="false" ht="15" hidden="false" customHeight="false" outlineLevel="0" collapsed="false">
      <c r="A335" s="0" t="s">
        <v>691</v>
      </c>
      <c r="B335" s="13" t="s">
        <v>629</v>
      </c>
      <c r="C335" s="14" t="s">
        <v>692</v>
      </c>
      <c r="D335" s="22" t="n">
        <f aca="false">tribecount!D335/tribecount!$D$592</f>
        <v>0.00338751660167585</v>
      </c>
      <c r="E335" s="22" t="n">
        <f aca="false">tribecount!E335/tribecount!E$592</f>
        <v>0.00416938520036908</v>
      </c>
      <c r="F335" s="22" t="n">
        <f aca="false">tribecount!F335/tribecount!F$592</f>
        <v>0.00233817786682605</v>
      </c>
      <c r="G335" s="22" t="n">
        <f aca="false">tribecount!G335/tribecount!G$592</f>
        <v>0.00322823587780441</v>
      </c>
      <c r="H335" s="22" t="n">
        <f aca="false">tribecount!H335/tribecount!H$592</f>
        <v>0.00325024113676985</v>
      </c>
      <c r="I335" s="22" t="n">
        <f aca="false">tribecount!I335/tribecount!I$592</f>
        <v>0.00385020794582577</v>
      </c>
      <c r="J335" s="22" t="n">
        <f aca="false">tribecount!J335/tribecount!J$592</f>
        <v>0.0024049401030329</v>
      </c>
      <c r="K335" s="22" t="n">
        <f aca="false">tribecount!K335/tribecount!K$592</f>
        <v>0.00329192027215739</v>
      </c>
      <c r="L335" s="16"/>
    </row>
    <row r="336" customFormat="false" ht="30" hidden="false" customHeight="false" outlineLevel="0" collapsed="false">
      <c r="A336" s="0" t="s">
        <v>693</v>
      </c>
      <c r="B336" s="13" t="s">
        <v>694</v>
      </c>
      <c r="C336" s="14" t="s">
        <v>695</v>
      </c>
      <c r="D336" s="22" t="n">
        <f aca="false">tribecount!D336/tribecount!$D$592</f>
        <v>0.00142549096812866</v>
      </c>
      <c r="E336" s="22" t="n">
        <f aca="false">tribecount!E336/tribecount!E$592</f>
        <v>0.00101455369505779</v>
      </c>
      <c r="F336" s="22" t="n">
        <f aca="false">tribecount!F336/tribecount!F$592</f>
        <v>0.000816316409235402</v>
      </c>
      <c r="G336" s="22" t="n">
        <f aca="false">tribecount!G336/tribecount!G$592</f>
        <v>0.000187842989286883</v>
      </c>
      <c r="H336" s="22" t="n">
        <f aca="false">tribecount!H336/tribecount!H$592</f>
        <v>0.00172729104595214</v>
      </c>
      <c r="I336" s="22" t="n">
        <f aca="false">tribecount!I336/tribecount!I$592</f>
        <v>0.00164803988067124</v>
      </c>
      <c r="J336" s="22" t="n">
        <f aca="false">tribecount!J336/tribecount!J$592</f>
        <v>0.000947553149838677</v>
      </c>
      <c r="K336" s="22" t="n">
        <f aca="false">tribecount!K336/tribecount!K$592</f>
        <v>0</v>
      </c>
      <c r="L336" s="16"/>
    </row>
    <row r="337" customFormat="false" ht="30" hidden="false" customHeight="false" outlineLevel="0" collapsed="false">
      <c r="A337" s="0" t="s">
        <v>696</v>
      </c>
      <c r="B337" s="13" t="s">
        <v>694</v>
      </c>
      <c r="C337" s="14" t="s">
        <v>697</v>
      </c>
      <c r="D337" s="22" t="n">
        <f aca="false">tribecount!D337/tribecount!$D$592</f>
        <v>9.60997617496694E-005</v>
      </c>
      <c r="E337" s="22" t="n">
        <f aca="false">tribecount!E337/tribecount!E$592</f>
        <v>0</v>
      </c>
      <c r="F337" s="22" t="n">
        <f aca="false">tribecount!F337/tribecount!F$592</f>
        <v>0</v>
      </c>
      <c r="G337" s="22" t="n">
        <f aca="false">tribecount!G337/tribecount!G$592</f>
        <v>0</v>
      </c>
      <c r="H337" s="22" t="n">
        <f aca="false">tribecount!H337/tribecount!H$592</f>
        <v>0.000103182258310154</v>
      </c>
      <c r="I337" s="22" t="n">
        <f aca="false">tribecount!I337/tribecount!I$592</f>
        <v>0</v>
      </c>
      <c r="J337" s="22" t="n">
        <f aca="false">tribecount!J337/tribecount!J$592</f>
        <v>0</v>
      </c>
      <c r="K337" s="22" t="n">
        <f aca="false">tribecount!K337/tribecount!K$592</f>
        <v>0</v>
      </c>
      <c r="L337" s="16"/>
    </row>
    <row r="338" customFormat="false" ht="45" hidden="false" customHeight="false" outlineLevel="0" collapsed="false">
      <c r="A338" s="0" t="s">
        <v>698</v>
      </c>
      <c r="B338" s="13" t="s">
        <v>694</v>
      </c>
      <c r="C338" s="14" t="s">
        <v>699</v>
      </c>
      <c r="D338" s="22" t="n">
        <f aca="false">tribecount!D338/tribecount!$D$592</f>
        <v>0.000164752758028453</v>
      </c>
      <c r="E338" s="22" t="n">
        <f aca="false">tribecount!E338/tribecount!E$592</f>
        <v>0.000186669975341638</v>
      </c>
      <c r="F338" s="22" t="n">
        <f aca="false">tribecount!F338/tribecount!F$592</f>
        <v>9.03309721966117E-005</v>
      </c>
      <c r="G338" s="22" t="n">
        <f aca="false">tribecount!G338/tribecount!G$592</f>
        <v>0.000101742521424609</v>
      </c>
      <c r="H338" s="22" t="n">
        <f aca="false">tribecount!H338/tribecount!H$592</f>
        <v>0.000187623973691948</v>
      </c>
      <c r="I338" s="22" t="n">
        <f aca="false">tribecount!I338/tribecount!I$592</f>
        <v>0.000243721752431961</v>
      </c>
      <c r="J338" s="22" t="n">
        <f aca="false">tribecount!J338/tribecount!J$592</f>
        <v>0.000110584939656792</v>
      </c>
      <c r="K338" s="22" t="n">
        <f aca="false">tribecount!K338/tribecount!K$592</f>
        <v>0.000141279063005732</v>
      </c>
      <c r="L338" s="16"/>
    </row>
    <row r="339" customFormat="false" ht="15" hidden="false" customHeight="false" outlineLevel="0" collapsed="false">
      <c r="A339" s="0" t="s">
        <v>700</v>
      </c>
      <c r="B339" s="13" t="s">
        <v>694</v>
      </c>
      <c r="C339" s="14" t="s">
        <v>701</v>
      </c>
      <c r="D339" s="22" t="n">
        <f aca="false">tribecount!D339/tribecount!$D$592</f>
        <v>0.00113930286861306</v>
      </c>
      <c r="E339" s="22" t="n">
        <f aca="false">tribecount!E339/tribecount!E$592</f>
        <v>0.000815817595216829</v>
      </c>
      <c r="F339" s="22" t="n">
        <f aca="false">tribecount!F339/tribecount!F$592</f>
        <v>0.000413539603366909</v>
      </c>
      <c r="G339" s="22" t="n">
        <f aca="false">tribecount!G339/tribecount!G$592</f>
        <v>0.000309269386012418</v>
      </c>
      <c r="H339" s="22" t="n">
        <f aca="false">tribecount!H339/tribecount!H$592</f>
        <v>0.00115426391932314</v>
      </c>
      <c r="I339" s="22" t="n">
        <f aca="false">tribecount!I339/tribecount!I$592</f>
        <v>0.000809627234425303</v>
      </c>
      <c r="J339" s="22" t="n">
        <f aca="false">tribecount!J339/tribecount!J$592</f>
        <v>0.00042534744274157</v>
      </c>
      <c r="K339" s="22" t="n">
        <f aca="false">tribecount!K339/tribecount!K$592</f>
        <v>0.000315370437572973</v>
      </c>
      <c r="L339" s="16"/>
    </row>
    <row r="340" customFormat="false" ht="15" hidden="false" customHeight="false" outlineLevel="0" collapsed="false">
      <c r="A340" s="0" t="s">
        <v>702</v>
      </c>
      <c r="B340" s="13" t="s">
        <v>694</v>
      </c>
      <c r="C340" s="14" t="s">
        <v>703</v>
      </c>
      <c r="D340" s="22" t="n">
        <f aca="false">tribecount!D340/tribecount!$D$592</f>
        <v>0.00187881678568124</v>
      </c>
      <c r="E340" s="22" t="n">
        <f aca="false">tribecount!E340/tribecount!E$592</f>
        <v>0.00134535937209867</v>
      </c>
      <c r="F340" s="22" t="n">
        <f aca="false">tribecount!F340/tribecount!F$592</f>
        <v>0.000681965410387808</v>
      </c>
      <c r="G340" s="22" t="n">
        <f aca="false">tribecount!G340/tribecount!G$592</f>
        <v>0.000510014088215911</v>
      </c>
      <c r="H340" s="22" t="n">
        <f aca="false">tribecount!H340/tribecount!H$592</f>
        <v>0.00190348895493483</v>
      </c>
      <c r="I340" s="22" t="n">
        <f aca="false">tribecount!I340/tribecount!I$592</f>
        <v>0.00133515088927557</v>
      </c>
      <c r="J340" s="22" t="n">
        <f aca="false">tribecount!J340/tribecount!J$592</f>
        <v>0.000701437639793099</v>
      </c>
      <c r="K340" s="22" t="n">
        <f aca="false">tribecount!K340/tribecount!K$592</f>
        <v>0.00052007529178001</v>
      </c>
      <c r="L340" s="16"/>
    </row>
    <row r="341" customFormat="false" ht="30" hidden="false" customHeight="false" outlineLevel="0" collapsed="false">
      <c r="A341" s="0" t="s">
        <v>704</v>
      </c>
      <c r="B341" s="13" t="s">
        <v>694</v>
      </c>
      <c r="C341" s="14" t="s">
        <v>705</v>
      </c>
      <c r="D341" s="22" t="n">
        <f aca="false">tribecount!D341/tribecount!$D$592</f>
        <v>0.0374131859877298</v>
      </c>
      <c r="E341" s="22" t="n">
        <f aca="false">tribecount!E341/tribecount!E$592</f>
        <v>0.0370358410398622</v>
      </c>
      <c r="F341" s="22" t="n">
        <f aca="false">tribecount!F341/tribecount!F$592</f>
        <v>0.0175748304542947</v>
      </c>
      <c r="G341" s="22" t="n">
        <f aca="false">tribecount!G341/tribecount!G$592</f>
        <v>0.0163286489814228</v>
      </c>
      <c r="H341" s="22" t="n">
        <f aca="false">tribecount!H341/tribecount!H$592</f>
        <v>0.0257620495081973</v>
      </c>
      <c r="I341" s="22" t="n">
        <f aca="false">tribecount!I341/tribecount!I$592</f>
        <v>0.0248476825549207</v>
      </c>
      <c r="J341" s="22" t="n">
        <f aca="false">tribecount!J341/tribecount!J$592</f>
        <v>0.0159020122634027</v>
      </c>
      <c r="K341" s="22" t="n">
        <f aca="false">tribecount!K341/tribecount!K$592</f>
        <v>0.0146043059665848</v>
      </c>
      <c r="L341" s="16"/>
    </row>
    <row r="342" customFormat="false" ht="45" hidden="false" customHeight="false" outlineLevel="0" collapsed="false">
      <c r="A342" s="0" t="s">
        <v>706</v>
      </c>
      <c r="B342" s="13" t="s">
        <v>694</v>
      </c>
      <c r="C342" s="14" t="s">
        <v>707</v>
      </c>
      <c r="D342" s="22" t="n">
        <f aca="false">tribecount!D342/tribecount!$D$592</f>
        <v>0.00727955695253746</v>
      </c>
      <c r="E342" s="22" t="n">
        <f aca="false">tribecount!E342/tribecount!E$592</f>
        <v>0.00600247696949687</v>
      </c>
      <c r="F342" s="22" t="n">
        <f aca="false">tribecount!F342/tribecount!F$592</f>
        <v>0.00368440148711984</v>
      </c>
      <c r="G342" s="22" t="n">
        <f aca="false">tribecount!G342/tribecount!G$592</f>
        <v>0.000782602637043494</v>
      </c>
      <c r="H342" s="22" t="n">
        <f aca="false">tribecount!H342/tribecount!H$592</f>
        <v>0.00528809073839539</v>
      </c>
      <c r="I342" s="22" t="n">
        <f aca="false">tribecount!I342/tribecount!I$592</f>
        <v>0.00411705404108102</v>
      </c>
      <c r="J342" s="22" t="n">
        <f aca="false">tribecount!J342/tribecount!J$592</f>
        <v>0.0037896025865973</v>
      </c>
      <c r="K342" s="22" t="n">
        <f aca="false">tribecount!K342/tribecount!K$592</f>
        <v>0.000798041278098762</v>
      </c>
      <c r="L342" s="16"/>
    </row>
    <row r="343" customFormat="false" ht="15" hidden="false" customHeight="false" outlineLevel="0" collapsed="false">
      <c r="A343" s="0" t="s">
        <v>708</v>
      </c>
      <c r="B343" s="13" t="s">
        <v>694</v>
      </c>
      <c r="C343" s="14" t="s">
        <v>709</v>
      </c>
      <c r="D343" s="22" t="n">
        <f aca="false">tribecount!D343/tribecount!$D$592</f>
        <v>0.00795225528478514</v>
      </c>
      <c r="E343" s="22" t="n">
        <f aca="false">tribecount!E343/tribecount!E$592</f>
        <v>0.00524767447632661</v>
      </c>
      <c r="F343" s="22" t="n">
        <f aca="false">tribecount!F343/tribecount!F$592</f>
        <v>0.00418037861038598</v>
      </c>
      <c r="G343" s="22" t="n">
        <f aca="false">tribecount!G343/tribecount!G$592</f>
        <v>0.000391301318521747</v>
      </c>
      <c r="H343" s="22" t="n">
        <f aca="false">tribecount!H343/tribecount!H$592</f>
        <v>0.00412729033240616</v>
      </c>
      <c r="I343" s="22" t="n">
        <f aca="false">tribecount!I343/tribecount!I$592</f>
        <v>0.00350712010906902</v>
      </c>
      <c r="J343" s="22" t="n">
        <f aca="false">tribecount!J343/tribecount!J$592</f>
        <v>0.000291507891276716</v>
      </c>
      <c r="K343" s="22" t="n">
        <f aca="false">tribecount!K343/tribecount!K$592</f>
        <v>0.000399020639049381</v>
      </c>
      <c r="L343" s="16"/>
    </row>
    <row r="344" customFormat="false" ht="30" hidden="false" customHeight="false" outlineLevel="0" collapsed="false">
      <c r="A344" s="0" t="s">
        <v>710</v>
      </c>
      <c r="B344" s="13" t="s">
        <v>694</v>
      </c>
      <c r="C344" s="14" t="s">
        <v>711</v>
      </c>
      <c r="D344" s="22" t="n">
        <f aca="false">tribecount!D344/tribecount!$D$592</f>
        <v>0.000480498808748347</v>
      </c>
      <c r="E344" s="22" t="n">
        <f aca="false">tribecount!E344/tribecount!E$592</f>
        <v>0.000718859517305014</v>
      </c>
      <c r="F344" s="22" t="n">
        <f aca="false">tribecount!F344/tribecount!F$592</f>
        <v>0</v>
      </c>
      <c r="G344" s="22" t="n">
        <f aca="false">tribecount!G344/tribecount!G$592</f>
        <v>0</v>
      </c>
      <c r="H344" s="22" t="n">
        <f aca="false">tribecount!H344/tribecount!H$592</f>
        <v>0</v>
      </c>
      <c r="I344" s="22" t="n">
        <f aca="false">tribecount!I344/tribecount!I$592</f>
        <v>0</v>
      </c>
      <c r="J344" s="22" t="n">
        <f aca="false">tribecount!J344/tribecount!J$592</f>
        <v>0</v>
      </c>
      <c r="K344" s="22" t="n">
        <f aca="false">tribecount!K344/tribecount!K$592</f>
        <v>0</v>
      </c>
      <c r="L344" s="16"/>
    </row>
    <row r="345" customFormat="false" ht="30" hidden="false" customHeight="false" outlineLevel="0" collapsed="false">
      <c r="A345" s="0" t="s">
        <v>712</v>
      </c>
      <c r="B345" s="13" t="s">
        <v>694</v>
      </c>
      <c r="C345" s="14" t="s">
        <v>713</v>
      </c>
      <c r="D345" s="22" t="n">
        <f aca="false">tribecount!D345/tribecount!$D$592</f>
        <v>0.0185232290772488</v>
      </c>
      <c r="E345" s="22" t="n">
        <f aca="false">tribecount!E345/tribecount!E$592</f>
        <v>0.0146647341530223</v>
      </c>
      <c r="F345" s="22" t="n">
        <f aca="false">tribecount!F345/tribecount!F$592</f>
        <v>0.0171466376900577</v>
      </c>
      <c r="G345" s="22" t="n">
        <f aca="false">tribecount!G345/tribecount!G$592</f>
        <v>0.0117390395556524</v>
      </c>
      <c r="H345" s="22" t="n">
        <f aca="false">tribecount!H345/tribecount!H$592</f>
        <v>0.0130009645470794</v>
      </c>
      <c r="I345" s="22" t="n">
        <f aca="false">tribecount!I345/tribecount!I$592</f>
        <v>0.0101401516196996</v>
      </c>
      <c r="J345" s="22" t="n">
        <f aca="false">tribecount!J345/tribecount!J$592</f>
        <v>0.0119518235423453</v>
      </c>
      <c r="K345" s="22" t="n">
        <f aca="false">tribecount!K345/tribecount!K$592</f>
        <v>0.0105740469348086</v>
      </c>
      <c r="L345" s="16"/>
    </row>
    <row r="346" customFormat="false" ht="45" hidden="false" customHeight="false" outlineLevel="0" collapsed="false">
      <c r="A346" s="0" t="s">
        <v>714</v>
      </c>
      <c r="B346" s="13" t="s">
        <v>694</v>
      </c>
      <c r="C346" s="14" t="s">
        <v>715</v>
      </c>
      <c r="D346" s="22" t="n">
        <f aca="false">tribecount!D346/tribecount!$D$592</f>
        <v>0.00365311980916207</v>
      </c>
      <c r="E346" s="22" t="n">
        <f aca="false">tribecount!E346/tribecount!E$592</f>
        <v>0.00260000679326624</v>
      </c>
      <c r="F346" s="22" t="n">
        <f aca="false">tribecount!F346/tribecount!F$592</f>
        <v>0.00209198213934439</v>
      </c>
      <c r="G346" s="22" t="n">
        <f aca="false">tribecount!G346/tribecount!G$592</f>
        <v>0.000481387087339436</v>
      </c>
      <c r="H346" s="22" t="n">
        <f aca="false">tribecount!H346/tribecount!H$592</f>
        <v>0.00261490174324459</v>
      </c>
      <c r="I346" s="22" t="n">
        <f aca="false">tribecount!I346/tribecount!I$592</f>
        <v>0.00249492543077958</v>
      </c>
      <c r="J346" s="22" t="n">
        <f aca="false">tribecount!J346/tribecount!J$592</f>
        <v>0.00143447648219831</v>
      </c>
      <c r="K346" s="22" t="n">
        <f aca="false">tribecount!K346/tribecount!K$592</f>
        <v>0</v>
      </c>
      <c r="L346" s="16"/>
    </row>
    <row r="347" customFormat="false" ht="30" hidden="false" customHeight="false" outlineLevel="0" collapsed="false">
      <c r="A347" s="0" t="s">
        <v>716</v>
      </c>
      <c r="B347" s="13" t="s">
        <v>694</v>
      </c>
      <c r="C347" s="14" t="s">
        <v>717</v>
      </c>
      <c r="D347" s="22" t="n">
        <f aca="false">tribecount!D347/tribecount!$D$592</f>
        <v>0.00585796021632073</v>
      </c>
      <c r="E347" s="22" t="n">
        <f aca="false">tribecount!E347/tribecount!E$592</f>
        <v>0.00419469409602421</v>
      </c>
      <c r="F347" s="22" t="n">
        <f aca="false">tribecount!F347/tribecount!F$592</f>
        <v>0.0021262989948805</v>
      </c>
      <c r="G347" s="22" t="n">
        <f aca="false">tribecount!G347/tribecount!G$592</f>
        <v>0.00159017220907392</v>
      </c>
      <c r="H347" s="22" t="n">
        <f aca="false">tribecount!H347/tribecount!H$592</f>
        <v>0.00593488553817189</v>
      </c>
      <c r="I347" s="22" t="n">
        <f aca="false">tribecount!I347/tribecount!I$592</f>
        <v>0.00416286508177308</v>
      </c>
      <c r="J347" s="22" t="n">
        <f aca="false">tribecount!J347/tribecount!J$592</f>
        <v>0.00218701143158459</v>
      </c>
      <c r="K347" s="22" t="n">
        <f aca="false">tribecount!K347/tribecount!K$592</f>
        <v>0.00162154202153034</v>
      </c>
      <c r="L347" s="16"/>
    </row>
    <row r="348" customFormat="false" ht="30" hidden="false" customHeight="false" outlineLevel="0" collapsed="false">
      <c r="A348" s="0" t="s">
        <v>718</v>
      </c>
      <c r="B348" s="13" t="s">
        <v>694</v>
      </c>
      <c r="C348" s="14" t="s">
        <v>719</v>
      </c>
      <c r="D348" s="22" t="n">
        <f aca="false">tribecount!D348/tribecount!$D$592</f>
        <v>0</v>
      </c>
      <c r="E348" s="22" t="n">
        <f aca="false">tribecount!E348/tribecount!E$592</f>
        <v>0</v>
      </c>
      <c r="F348" s="22" t="n">
        <f aca="false">tribecount!F348/tribecount!F$592</f>
        <v>0</v>
      </c>
      <c r="G348" s="22" t="n">
        <f aca="false">tribecount!G348/tribecount!G$592</f>
        <v>0</v>
      </c>
      <c r="H348" s="22" t="n">
        <f aca="false">tribecount!H348/tribecount!H$592</f>
        <v>0</v>
      </c>
      <c r="I348" s="22" t="n">
        <f aca="false">tribecount!I348/tribecount!I$592</f>
        <v>0</v>
      </c>
      <c r="J348" s="22" t="n">
        <f aca="false">tribecount!J348/tribecount!J$592</f>
        <v>0</v>
      </c>
      <c r="K348" s="22" t="n">
        <f aca="false">tribecount!K348/tribecount!K$592</f>
        <v>0</v>
      </c>
      <c r="L348" s="16"/>
    </row>
    <row r="349" customFormat="false" ht="60" hidden="false" customHeight="false" outlineLevel="0" collapsed="false">
      <c r="A349" s="0" t="s">
        <v>720</v>
      </c>
      <c r="B349" s="13" t="s">
        <v>694</v>
      </c>
      <c r="C349" s="14" t="s">
        <v>721</v>
      </c>
      <c r="D349" s="22" t="n">
        <f aca="false">tribecount!D349/tribecount!$D$592</f>
        <v>0.000108650777261957</v>
      </c>
      <c r="E349" s="22" t="n">
        <f aca="false">tribecount!E349/tribecount!E$592</f>
        <v>7.78012750307521E-005</v>
      </c>
      <c r="F349" s="22" t="n">
        <f aca="false">tribecount!F349/tribecount!F$592</f>
        <v>3.94376250356623E-005</v>
      </c>
      <c r="G349" s="22" t="n">
        <f aca="false">tribecount!G349/tribecount!G$592</f>
        <v>2.94937896667316E-005</v>
      </c>
      <c r="H349" s="22" t="n">
        <f aca="false">tribecount!H349/tribecount!H$592</f>
        <v>0.000110077553085215</v>
      </c>
      <c r="I349" s="22" t="n">
        <f aca="false">tribecount!I349/tribecount!I$592</f>
        <v>7.7210924975415E-005</v>
      </c>
      <c r="J349" s="22" t="n">
        <f aca="false">tribecount!J349/tribecount!J$592</f>
        <v>4.05636916516474E-005</v>
      </c>
      <c r="K349" s="22" t="n">
        <f aca="false">tribecount!K349/tribecount!K$592</f>
        <v>3.00756226563883E-005</v>
      </c>
      <c r="L349" s="16"/>
    </row>
    <row r="350" customFormat="false" ht="30" hidden="false" customHeight="false" outlineLevel="0" collapsed="false">
      <c r="A350" s="0" t="s">
        <v>722</v>
      </c>
      <c r="B350" s="13" t="s">
        <v>694</v>
      </c>
      <c r="C350" s="14" t="s">
        <v>723</v>
      </c>
      <c r="D350" s="22" t="n">
        <f aca="false">tribecount!D350/tribecount!$D$592</f>
        <v>0</v>
      </c>
      <c r="E350" s="22" t="n">
        <f aca="false">tribecount!E350/tribecount!E$592</f>
        <v>0</v>
      </c>
      <c r="F350" s="22" t="n">
        <f aca="false">tribecount!F350/tribecount!F$592</f>
        <v>0</v>
      </c>
      <c r="G350" s="22" t="n">
        <f aca="false">tribecount!G350/tribecount!G$592</f>
        <v>0</v>
      </c>
      <c r="H350" s="22" t="n">
        <f aca="false">tribecount!H350/tribecount!H$592</f>
        <v>0</v>
      </c>
      <c r="I350" s="22" t="n">
        <f aca="false">tribecount!I350/tribecount!I$592</f>
        <v>0</v>
      </c>
      <c r="J350" s="22" t="n">
        <f aca="false">tribecount!J350/tribecount!J$592</f>
        <v>0</v>
      </c>
      <c r="K350" s="22" t="n">
        <f aca="false">tribecount!K350/tribecount!K$592</f>
        <v>0</v>
      </c>
      <c r="L350" s="16"/>
    </row>
    <row r="351" customFormat="false" ht="45" hidden="false" customHeight="false" outlineLevel="0" collapsed="false">
      <c r="A351" s="0" t="s">
        <v>724</v>
      </c>
      <c r="B351" s="13" t="s">
        <v>694</v>
      </c>
      <c r="C351" s="14" t="s">
        <v>725</v>
      </c>
      <c r="D351" s="22" t="n">
        <f aca="false">tribecount!D351/tribecount!$D$592</f>
        <v>9.60997617496694E-005</v>
      </c>
      <c r="E351" s="22" t="n">
        <f aca="false">tribecount!E351/tribecount!E$592</f>
        <v>0.000143771903461003</v>
      </c>
      <c r="F351" s="22" t="n">
        <f aca="false">tribecount!F351/tribecount!F$592</f>
        <v>0</v>
      </c>
      <c r="G351" s="22" t="n">
        <f aca="false">tribecount!G351/tribecount!G$592</f>
        <v>0</v>
      </c>
      <c r="H351" s="22" t="n">
        <f aca="false">tribecount!H351/tribecount!H$592</f>
        <v>0.000103182258310154</v>
      </c>
      <c r="I351" s="22" t="n">
        <f aca="false">tribecount!I351/tribecount!I$592</f>
        <v>0.000152483483003001</v>
      </c>
      <c r="J351" s="22" t="n">
        <f aca="false">tribecount!J351/tribecount!J$592</f>
        <v>0</v>
      </c>
      <c r="K351" s="22" t="n">
        <f aca="false">tribecount!K351/tribecount!K$592</f>
        <v>0</v>
      </c>
      <c r="L351" s="16"/>
    </row>
    <row r="352" customFormat="false" ht="30" hidden="false" customHeight="false" outlineLevel="0" collapsed="false">
      <c r="A352" s="0" t="s">
        <v>726</v>
      </c>
      <c r="B352" s="13" t="s">
        <v>694</v>
      </c>
      <c r="C352" s="14" t="s">
        <v>727</v>
      </c>
      <c r="D352" s="22" t="n">
        <f aca="false">tribecount!D352/tribecount!$D$592</f>
        <v>0.000233369627217584</v>
      </c>
      <c r="E352" s="22" t="n">
        <f aca="false">tribecount!E352/tribecount!E$592</f>
        <v>0.000167108372425207</v>
      </c>
      <c r="F352" s="22" t="n">
        <f aca="false">tribecount!F352/tribecount!F$592</f>
        <v>8.47075749005422E-005</v>
      </c>
      <c r="G352" s="22" t="n">
        <f aca="false">tribecount!G352/tribecount!G$592</f>
        <v>6.33493369602333E-005</v>
      </c>
      <c r="H352" s="22" t="n">
        <f aca="false">tribecount!H352/tribecount!H$592</f>
        <v>0.000236434180922469</v>
      </c>
      <c r="I352" s="22" t="n">
        <f aca="false">tribecount!I352/tribecount!I$592</f>
        <v>0.000165840367024659</v>
      </c>
      <c r="J352" s="22" t="n">
        <f aca="false">tribecount!J352/tribecount!J$592</f>
        <v>8.71262391109327E-005</v>
      </c>
      <c r="K352" s="22" t="n">
        <f aca="false">tribecount!K352/tribecount!K$592</f>
        <v>6.45990486633692E-005</v>
      </c>
      <c r="L352" s="16"/>
    </row>
    <row r="353" customFormat="false" ht="45" hidden="false" customHeight="false" outlineLevel="0" collapsed="false">
      <c r="A353" s="0" t="s">
        <v>728</v>
      </c>
      <c r="B353" s="13" t="s">
        <v>694</v>
      </c>
      <c r="C353" s="14" t="s">
        <v>729</v>
      </c>
      <c r="D353" s="22" t="n">
        <f aca="false">tribecount!D353/tribecount!$D$592</f>
        <v>9.60997617496694E-005</v>
      </c>
      <c r="E353" s="22" t="n">
        <f aca="false">tribecount!E353/tribecount!E$592</f>
        <v>0</v>
      </c>
      <c r="F353" s="22" t="n">
        <f aca="false">tribecount!F353/tribecount!F$592</f>
        <v>0</v>
      </c>
      <c r="G353" s="22" t="n">
        <f aca="false">tribecount!G353/tribecount!G$592</f>
        <v>0</v>
      </c>
      <c r="H353" s="22" t="n">
        <f aca="false">tribecount!H353/tribecount!H$592</f>
        <v>0.000103182258310154</v>
      </c>
      <c r="I353" s="22" t="n">
        <f aca="false">tribecount!I353/tribecount!I$592</f>
        <v>0</v>
      </c>
      <c r="J353" s="22" t="n">
        <f aca="false">tribecount!J353/tribecount!J$592</f>
        <v>0</v>
      </c>
      <c r="K353" s="22" t="n">
        <f aca="false">tribecount!K353/tribecount!K$592</f>
        <v>0</v>
      </c>
      <c r="L353" s="16"/>
    </row>
    <row r="354" customFormat="false" ht="30" hidden="false" customHeight="false" outlineLevel="0" collapsed="false">
      <c r="A354" s="0" t="s">
        <v>730</v>
      </c>
      <c r="B354" s="13" t="s">
        <v>694</v>
      </c>
      <c r="C354" s="14" t="s">
        <v>731</v>
      </c>
      <c r="D354" s="22" t="n">
        <f aca="false">tribecount!D354/tribecount!$D$592</f>
        <v>0.000192199523499339</v>
      </c>
      <c r="E354" s="22" t="n">
        <f aca="false">tribecount!E354/tribecount!E$592</f>
        <v>0.000143771903461003</v>
      </c>
      <c r="F354" s="22" t="n">
        <f aca="false">tribecount!F354/tribecount!F$592</f>
        <v>0.000283415499009219</v>
      </c>
      <c r="G354" s="22" t="n">
        <f aca="false">tribecount!G354/tribecount!G$592</f>
        <v>0</v>
      </c>
      <c r="H354" s="22" t="n">
        <f aca="false">tribecount!H354/tribecount!H$592</f>
        <v>0</v>
      </c>
      <c r="I354" s="22" t="n">
        <f aca="false">tribecount!I354/tribecount!I$592</f>
        <v>0</v>
      </c>
      <c r="J354" s="22" t="n">
        <f aca="false">tribecount!J354/tribecount!J$592</f>
        <v>0</v>
      </c>
      <c r="K354" s="22" t="n">
        <f aca="false">tribecount!K354/tribecount!K$592</f>
        <v>0</v>
      </c>
      <c r="L354" s="16"/>
    </row>
    <row r="355" customFormat="false" ht="30" hidden="false" customHeight="false" outlineLevel="0" collapsed="false">
      <c r="A355" s="0" t="s">
        <v>732</v>
      </c>
      <c r="B355" s="13" t="s">
        <v>694</v>
      </c>
      <c r="C355" s="14" t="s">
        <v>733</v>
      </c>
      <c r="D355" s="22" t="n">
        <f aca="false">tribecount!D355/tribecount!$D$592</f>
        <v>0</v>
      </c>
      <c r="E355" s="22" t="n">
        <f aca="false">tribecount!E355/tribecount!E$592</f>
        <v>0</v>
      </c>
      <c r="F355" s="22" t="n">
        <f aca="false">tribecount!F355/tribecount!F$592</f>
        <v>0</v>
      </c>
      <c r="G355" s="22" t="n">
        <f aca="false">tribecount!G355/tribecount!G$592</f>
        <v>0</v>
      </c>
      <c r="H355" s="22" t="n">
        <f aca="false">tribecount!H355/tribecount!H$592</f>
        <v>0</v>
      </c>
      <c r="I355" s="22" t="n">
        <f aca="false">tribecount!I355/tribecount!I$592</f>
        <v>0</v>
      </c>
      <c r="J355" s="22" t="n">
        <f aca="false">tribecount!J355/tribecount!J$592</f>
        <v>0</v>
      </c>
      <c r="K355" s="22" t="n">
        <f aca="false">tribecount!K355/tribecount!K$592</f>
        <v>0</v>
      </c>
      <c r="L355" s="16"/>
    </row>
    <row r="356" customFormat="false" ht="15" hidden="false" customHeight="false" outlineLevel="0" collapsed="false">
      <c r="A356" s="0" t="s">
        <v>734</v>
      </c>
      <c r="B356" s="13" t="s">
        <v>694</v>
      </c>
      <c r="C356" s="14" t="s">
        <v>735</v>
      </c>
      <c r="D356" s="22" t="n">
        <f aca="false">tribecount!D356/tribecount!$D$592</f>
        <v>0.00106778768670346</v>
      </c>
      <c r="E356" s="22" t="n">
        <f aca="false">tribecount!E356/tribecount!E$592</f>
        <v>0.00120329992175684</v>
      </c>
      <c r="F356" s="22" t="n">
        <f aca="false">tribecount!F356/tribecount!F$592</f>
        <v>0.000981537079622035</v>
      </c>
      <c r="G356" s="22" t="n">
        <f aca="false">tribecount!G356/tribecount!G$592</f>
        <v>0.00112931001414521</v>
      </c>
      <c r="H356" s="22" t="n">
        <f aca="false">tribecount!H356/tribecount!H$592</f>
        <v>0.00114648301831214</v>
      </c>
      <c r="I356" s="22" t="n">
        <f aca="false">tribecount!I356/tribecount!I$592</f>
        <v>0.00127621154585666</v>
      </c>
      <c r="J356" s="22" t="n">
        <f aca="false">tribecount!J356/tribecount!J$592</f>
        <v>0.0010095630101063</v>
      </c>
      <c r="K356" s="22" t="n">
        <f aca="false">tribecount!K356/tribecount!K$592</f>
        <v>0.00115158825743656</v>
      </c>
      <c r="L356" s="16"/>
    </row>
    <row r="357" customFormat="false" ht="30" hidden="false" customHeight="false" outlineLevel="0" collapsed="false">
      <c r="A357" s="0" t="s">
        <v>736</v>
      </c>
      <c r="B357" s="13" t="s">
        <v>694</v>
      </c>
      <c r="C357" s="14" t="s">
        <v>737</v>
      </c>
      <c r="D357" s="22" t="n">
        <f aca="false">tribecount!D357/tribecount!$D$592</f>
        <v>0.000174559470692771</v>
      </c>
      <c r="E357" s="22" t="n">
        <f aca="false">tribecount!E357/tribecount!E$592</f>
        <v>0.000197781284391255</v>
      </c>
      <c r="F357" s="22" t="n">
        <f aca="false">tribecount!F357/tribecount!F$592</f>
        <v>9.57078162605375E-005</v>
      </c>
      <c r="G357" s="22" t="n">
        <f aca="false">tribecount!G357/tribecount!G$592</f>
        <v>0.000107798624431893</v>
      </c>
      <c r="H357" s="22" t="n">
        <f aca="false">tribecount!H357/tribecount!H$592</f>
        <v>0.000198792074871211</v>
      </c>
      <c r="I357" s="22" t="n">
        <f aca="false">tribecount!I357/tribecount!I$592</f>
        <v>0.000258229009352212</v>
      </c>
      <c r="J357" s="22" t="n">
        <f aca="false">tribecount!J357/tribecount!J$592</f>
        <v>0.000117167380965798</v>
      </c>
      <c r="K357" s="22" t="n">
        <f aca="false">tribecount!K357/tribecount!K$592</f>
        <v>0.000149688536694579</v>
      </c>
      <c r="L357" s="16"/>
    </row>
    <row r="358" customFormat="false" ht="45" hidden="false" customHeight="false" outlineLevel="0" collapsed="false">
      <c r="A358" s="0" t="s">
        <v>738</v>
      </c>
      <c r="B358" s="13" t="s">
        <v>694</v>
      </c>
      <c r="C358" s="14" t="s">
        <v>739</v>
      </c>
      <c r="D358" s="22" t="n">
        <f aca="false">tribecount!D358/tribecount!$D$592</f>
        <v>0.00240249404374173</v>
      </c>
      <c r="E358" s="22" t="n">
        <f aca="false">tribecount!E358/tribecount!E$592</f>
        <v>0.00305515294854631</v>
      </c>
      <c r="F358" s="22" t="n">
        <f aca="false">tribecount!F358/tribecount!F$592</f>
        <v>0.00318842436385371</v>
      </c>
      <c r="G358" s="22" t="n">
        <f aca="false">tribecount!G358/tribecount!G$592</f>
        <v>0.00440213983336966</v>
      </c>
      <c r="H358" s="22" t="n">
        <f aca="false">tribecount!H358/tribecount!H$592</f>
        <v>0.00257955645775385</v>
      </c>
      <c r="I358" s="22" t="n">
        <f aca="false">tribecount!I358/tribecount!I$592</f>
        <v>0.00324027401381377</v>
      </c>
      <c r="J358" s="22" t="n">
        <f aca="false">tribecount!J358/tribecount!J$592</f>
        <v>0.00327946377686305</v>
      </c>
      <c r="K358" s="22" t="n">
        <f aca="false">tribecount!K358/tribecount!K$592</f>
        <v>0.00448898218930554</v>
      </c>
      <c r="L358" s="16"/>
    </row>
    <row r="359" customFormat="false" ht="30" hidden="false" customHeight="false" outlineLevel="0" collapsed="false">
      <c r="A359" s="0" t="s">
        <v>740</v>
      </c>
      <c r="B359" s="13" t="s">
        <v>694</v>
      </c>
      <c r="C359" s="14" t="s">
        <v>741</v>
      </c>
      <c r="D359" s="22" t="n">
        <f aca="false">tribecount!D359/tribecount!$D$592</f>
        <v>0</v>
      </c>
      <c r="E359" s="22" t="n">
        <f aca="false">tribecount!E359/tribecount!E$592</f>
        <v>0</v>
      </c>
      <c r="F359" s="22" t="n">
        <f aca="false">tribecount!F359/tribecount!F$592</f>
        <v>0</v>
      </c>
      <c r="G359" s="22" t="n">
        <f aca="false">tribecount!G359/tribecount!G$592</f>
        <v>0</v>
      </c>
      <c r="H359" s="22" t="n">
        <f aca="false">tribecount!H359/tribecount!H$592</f>
        <v>0</v>
      </c>
      <c r="I359" s="22" t="n">
        <f aca="false">tribecount!I359/tribecount!I$592</f>
        <v>0</v>
      </c>
      <c r="J359" s="22" t="n">
        <f aca="false">tribecount!J359/tribecount!J$592</f>
        <v>0</v>
      </c>
      <c r="K359" s="22" t="n">
        <f aca="false">tribecount!K359/tribecount!K$592</f>
        <v>0</v>
      </c>
      <c r="L359" s="16"/>
    </row>
    <row r="360" customFormat="false" ht="30" hidden="false" customHeight="false" outlineLevel="0" collapsed="false">
      <c r="A360" s="0" t="s">
        <v>742</v>
      </c>
      <c r="B360" s="13" t="s">
        <v>694</v>
      </c>
      <c r="C360" s="14" t="s">
        <v>743</v>
      </c>
      <c r="D360" s="22" t="n">
        <f aca="false">tribecount!D360/tribecount!$D$592</f>
        <v>0.000840872915309607</v>
      </c>
      <c r="E360" s="22" t="n">
        <f aca="false">tribecount!E360/tribecount!E$592</f>
        <v>0.00125800415528378</v>
      </c>
      <c r="F360" s="22" t="n">
        <f aca="false">tribecount!F360/tribecount!F$592</f>
        <v>0.000708538747523047</v>
      </c>
      <c r="G360" s="22" t="n">
        <f aca="false">tribecount!G360/tribecount!G$592</f>
        <v>0.000978253296304368</v>
      </c>
      <c r="H360" s="22" t="n">
        <f aca="false">tribecount!H360/tribecount!H$592</f>
        <v>0.000902844760213847</v>
      </c>
      <c r="I360" s="22" t="n">
        <f aca="false">tribecount!I360/tribecount!I$592</f>
        <v>0.00133423047627626</v>
      </c>
      <c r="J360" s="22" t="n">
        <f aca="false">tribecount!J360/tribecount!J$592</f>
        <v>0.000728769728191789</v>
      </c>
      <c r="K360" s="22" t="n">
        <f aca="false">tribecount!K360/tribecount!K$592</f>
        <v>0.000997551597623453</v>
      </c>
      <c r="L360" s="16"/>
    </row>
    <row r="361" customFormat="false" ht="15" hidden="false" customHeight="false" outlineLevel="0" collapsed="false">
      <c r="A361" s="0" t="s">
        <v>744</v>
      </c>
      <c r="B361" s="13" t="s">
        <v>694</v>
      </c>
      <c r="C361" s="14" t="s">
        <v>745</v>
      </c>
      <c r="D361" s="22" t="n">
        <f aca="false">tribecount!D361/tribecount!$D$592</f>
        <v>0.00418037691246974</v>
      </c>
      <c r="E361" s="22" t="n">
        <f aca="false">tribecount!E361/tribecount!E$592</f>
        <v>0.00299343145162334</v>
      </c>
      <c r="F361" s="22" t="n">
        <f aca="false">tribecount!F361/tribecount!F$592</f>
        <v>0.0015173765097348</v>
      </c>
      <c r="G361" s="22" t="n">
        <f aca="false">tribecount!G361/tribecount!G$592</f>
        <v>0.0011347839425647</v>
      </c>
      <c r="H361" s="22" t="n">
        <f aca="false">tribecount!H361/tribecount!H$592</f>
        <v>0.00423527261465545</v>
      </c>
      <c r="I361" s="22" t="n">
        <f aca="false">tribecount!I361/tribecount!I$592</f>
        <v>0.00297071752537451</v>
      </c>
      <c r="J361" s="22" t="n">
        <f aca="false">tribecount!J361/tribecount!J$592</f>
        <v>0.00156070231928715</v>
      </c>
      <c r="K361" s="22" t="n">
        <f aca="false">tribecount!K361/tribecount!K$592</f>
        <v>0.00115717017171252</v>
      </c>
      <c r="L361" s="16"/>
    </row>
    <row r="362" customFormat="false" ht="15" hidden="false" customHeight="false" outlineLevel="0" collapsed="false">
      <c r="A362" s="0" t="s">
        <v>746</v>
      </c>
      <c r="B362" s="13" t="s">
        <v>694</v>
      </c>
      <c r="C362" s="14" t="s">
        <v>747</v>
      </c>
      <c r="D362" s="22" t="n">
        <f aca="false">tribecount!D362/tribecount!$D$592</f>
        <v>3.31279154712589E-005</v>
      </c>
      <c r="E362" s="22" t="n">
        <f aca="false">tribecount!E362/tribecount!E$592</f>
        <v>2.47808286840757E-005</v>
      </c>
      <c r="F362" s="22" t="n">
        <f aca="false">tribecount!F362/tribecount!F$592</f>
        <v>4.88500935042868E-005</v>
      </c>
      <c r="G362" s="22" t="n">
        <f aca="false">tribecount!G362/tribecount!G$592</f>
        <v>0</v>
      </c>
      <c r="H362" s="22" t="n">
        <f aca="false">tribecount!H362/tribecount!H$592</f>
        <v>1.77847117890703E-005</v>
      </c>
      <c r="I362" s="22" t="n">
        <f aca="false">tribecount!I362/tribecount!I$592</f>
        <v>2.62823749180832E-005</v>
      </c>
      <c r="J362" s="22" t="n">
        <f aca="false">tribecount!J362/tribecount!J$592</f>
        <v>0</v>
      </c>
      <c r="K362" s="22" t="n">
        <f aca="false">tribecount!K362/tribecount!K$592</f>
        <v>0</v>
      </c>
      <c r="L362" s="16"/>
    </row>
    <row r="363" customFormat="false" ht="15" hidden="false" customHeight="false" outlineLevel="0" collapsed="false">
      <c r="A363" s="0" t="s">
        <v>748</v>
      </c>
      <c r="B363" s="13" t="s">
        <v>694</v>
      </c>
      <c r="C363" s="14" t="s">
        <v>749</v>
      </c>
      <c r="D363" s="22" t="n">
        <f aca="false">tribecount!D363/tribecount!$D$592</f>
        <v>0</v>
      </c>
      <c r="E363" s="22" t="n">
        <f aca="false">tribecount!E363/tribecount!E$592</f>
        <v>0</v>
      </c>
      <c r="F363" s="22" t="n">
        <f aca="false">tribecount!F363/tribecount!F$592</f>
        <v>0</v>
      </c>
      <c r="G363" s="22" t="n">
        <f aca="false">tribecount!G363/tribecount!G$592</f>
        <v>0</v>
      </c>
      <c r="H363" s="22" t="n">
        <f aca="false">tribecount!H363/tribecount!H$592</f>
        <v>0</v>
      </c>
      <c r="I363" s="22" t="n">
        <f aca="false">tribecount!I363/tribecount!I$592</f>
        <v>0</v>
      </c>
      <c r="J363" s="22" t="n">
        <f aca="false">tribecount!J363/tribecount!J$592</f>
        <v>0</v>
      </c>
      <c r="K363" s="22" t="n">
        <f aca="false">tribecount!K363/tribecount!K$592</f>
        <v>0</v>
      </c>
      <c r="L363" s="16"/>
    </row>
    <row r="364" customFormat="false" ht="30" hidden="false" customHeight="false" outlineLevel="0" collapsed="false">
      <c r="A364" s="0" t="s">
        <v>750</v>
      </c>
      <c r="B364" s="13" t="s">
        <v>694</v>
      </c>
      <c r="C364" s="14" t="s">
        <v>751</v>
      </c>
      <c r="D364" s="22" t="n">
        <f aca="false">tribecount!D364/tribecount!$D$592</f>
        <v>0.0238052370145921</v>
      </c>
      <c r="E364" s="22" t="n">
        <f aca="false">tribecount!E364/tribecount!E$592</f>
        <v>0.02697207051155</v>
      </c>
      <c r="F364" s="22" t="n">
        <f aca="false">tribecount!F364/tribecount!F$592</f>
        <v>0.0130519830358622</v>
      </c>
      <c r="G364" s="22" t="n">
        <f aca="false">tribecount!G364/tribecount!G$592</f>
        <v>0.0147008454726856</v>
      </c>
      <c r="H364" s="22" t="n">
        <f aca="false">tribecount!H364/tribecount!H$592</f>
        <v>0.0176948853546998</v>
      </c>
      <c r="I364" s="22" t="n">
        <f aca="false">tribecount!I364/tribecount!I$592</f>
        <v>0.022985487317366</v>
      </c>
      <c r="J364" s="22" t="n">
        <f aca="false">tribecount!J364/tribecount!J$592</f>
        <v>0.010429305971294</v>
      </c>
      <c r="K364" s="22" t="n">
        <f aca="false">tribecount!K364/tribecount!K$592</f>
        <v>0.0133240799334649</v>
      </c>
      <c r="L364" s="16"/>
    </row>
    <row r="365" customFormat="false" ht="15" hidden="false" customHeight="false" outlineLevel="0" collapsed="false">
      <c r="A365" s="0" t="s">
        <v>752</v>
      </c>
      <c r="B365" s="13" t="s">
        <v>694</v>
      </c>
      <c r="C365" s="14" t="s">
        <v>753</v>
      </c>
      <c r="D365" s="22" t="n">
        <f aca="false">tribecount!D365/tribecount!$D$592</f>
        <v>0.00257066862680366</v>
      </c>
      <c r="E365" s="22" t="n">
        <f aca="false">tribecount!E365/tribecount!E$592</f>
        <v>0.00334269675546832</v>
      </c>
      <c r="F365" s="22" t="n">
        <f aca="false">tribecount!F365/tribecount!F$592</f>
        <v>0.000566830998018437</v>
      </c>
      <c r="G365" s="22" t="n">
        <f aca="false">tribecount!G365/tribecount!G$592</f>
        <v>0.000391301318521747</v>
      </c>
      <c r="H365" s="22" t="n">
        <f aca="false">tribecount!H365/tribecount!H$592</f>
        <v>0.00276012540979662</v>
      </c>
      <c r="I365" s="22" t="n">
        <f aca="false">tribecount!I365/tribecount!I$592</f>
        <v>0.00354524097981977</v>
      </c>
      <c r="J365" s="22" t="n">
        <f aca="false">tribecount!J365/tribecount!J$592</f>
        <v>0.000583015782553431</v>
      </c>
      <c r="K365" s="22" t="n">
        <f aca="false">tribecount!K365/tribecount!K$592</f>
        <v>0.000399020639049381</v>
      </c>
      <c r="L365" s="16"/>
    </row>
    <row r="366" customFormat="false" ht="45" hidden="false" customHeight="false" outlineLevel="0" collapsed="false">
      <c r="A366" s="0" t="s">
        <v>754</v>
      </c>
      <c r="B366" s="13" t="s">
        <v>694</v>
      </c>
      <c r="C366" s="14" t="s">
        <v>755</v>
      </c>
      <c r="D366" s="22" t="n">
        <f aca="false">tribecount!D366/tribecount!$D$592</f>
        <v>0.000192199523499339</v>
      </c>
      <c r="E366" s="22" t="n">
        <f aca="false">tribecount!E366/tribecount!E$592</f>
        <v>0.000143771903461003</v>
      </c>
      <c r="F366" s="22" t="n">
        <f aca="false">tribecount!F366/tribecount!F$592</f>
        <v>0.000283415499009219</v>
      </c>
      <c r="G366" s="22" t="n">
        <f aca="false">tribecount!G366/tribecount!G$592</f>
        <v>0.000391301318521747</v>
      </c>
      <c r="H366" s="22" t="n">
        <f aca="false">tribecount!H366/tribecount!H$592</f>
        <v>0.000206364516620308</v>
      </c>
      <c r="I366" s="22" t="n">
        <f aca="false">tribecount!I366/tribecount!I$592</f>
        <v>0.000152483483003001</v>
      </c>
      <c r="J366" s="22" t="n">
        <f aca="false">tribecount!J366/tribecount!J$592</f>
        <v>0.000291507891276716</v>
      </c>
      <c r="K366" s="22" t="n">
        <f aca="false">tribecount!K366/tribecount!K$592</f>
        <v>0.000399020639049381</v>
      </c>
      <c r="L366" s="16"/>
    </row>
    <row r="367" customFormat="false" ht="15" hidden="false" customHeight="false" outlineLevel="0" collapsed="false">
      <c r="A367" s="0" t="s">
        <v>756</v>
      </c>
      <c r="B367" s="13" t="s">
        <v>694</v>
      </c>
      <c r="C367" s="14" t="s">
        <v>757</v>
      </c>
      <c r="D367" s="22" t="n">
        <f aca="false">tribecount!D367/tribecount!$D$592</f>
        <v>0.000792823034434772</v>
      </c>
      <c r="E367" s="22" t="n">
        <f aca="false">tribecount!E367/tribecount!E$592</f>
        <v>0.000359429758652507</v>
      </c>
      <c r="F367" s="22" t="n">
        <f aca="false">tribecount!F367/tribecount!F$592</f>
        <v>0.000708538747523047</v>
      </c>
      <c r="G367" s="22" t="n">
        <f aca="false">tribecount!G367/tribecount!G$592</f>
        <v>0.000978253296304368</v>
      </c>
      <c r="H367" s="22" t="n">
        <f aca="false">tribecount!H367/tribecount!H$592</f>
        <v>0.000748071372748616</v>
      </c>
      <c r="I367" s="22" t="n">
        <f aca="false">tribecount!I367/tribecount!I$592</f>
        <v>0.000381208707507502</v>
      </c>
      <c r="J367" s="22" t="n">
        <f aca="false">tribecount!J367/tribecount!J$592</f>
        <v>0.000728769728191789</v>
      </c>
      <c r="K367" s="22" t="n">
        <f aca="false">tribecount!K367/tribecount!K$592</f>
        <v>0.000997551597623453</v>
      </c>
      <c r="L367" s="16"/>
    </row>
    <row r="368" customFormat="false" ht="30" hidden="false" customHeight="false" outlineLevel="0" collapsed="false">
      <c r="A368" s="0" t="s">
        <v>758</v>
      </c>
      <c r="B368" s="13" t="s">
        <v>694</v>
      </c>
      <c r="C368" s="14" t="s">
        <v>759</v>
      </c>
      <c r="D368" s="22" t="n">
        <f aca="false">tribecount!D368/tribecount!$D$592</f>
        <v>0.00081684797487219</v>
      </c>
      <c r="E368" s="22" t="n">
        <f aca="false">tribecount!E368/tribecount!E$592</f>
        <v>0.000143771903461003</v>
      </c>
      <c r="F368" s="22" t="n">
        <f aca="false">tribecount!F368/tribecount!F$592</f>
        <v>0</v>
      </c>
      <c r="G368" s="22" t="n">
        <f aca="false">tribecount!G368/tribecount!G$592</f>
        <v>0</v>
      </c>
      <c r="H368" s="22" t="n">
        <f aca="false">tribecount!H368/tribecount!H$592</f>
        <v>0.000619093549860924</v>
      </c>
      <c r="I368" s="22" t="n">
        <f aca="false">tribecount!I368/tribecount!I$592</f>
        <v>0.000152483483003001</v>
      </c>
      <c r="J368" s="22" t="n">
        <f aca="false">tribecount!J368/tribecount!J$592</f>
        <v>0</v>
      </c>
      <c r="K368" s="22" t="n">
        <f aca="false">tribecount!K368/tribecount!K$592</f>
        <v>0</v>
      </c>
      <c r="L368" s="16"/>
    </row>
    <row r="369" customFormat="false" ht="15" hidden="false" customHeight="false" outlineLevel="0" collapsed="false">
      <c r="A369" s="0" t="s">
        <v>760</v>
      </c>
      <c r="B369" s="13" t="s">
        <v>694</v>
      </c>
      <c r="C369" s="14" t="s">
        <v>761</v>
      </c>
      <c r="D369" s="22" t="n">
        <f aca="false">tribecount!D369/tribecount!$D$592</f>
        <v>0.00015907160802808</v>
      </c>
      <c r="E369" s="22" t="n">
        <f aca="false">tribecount!E369/tribecount!E$592</f>
        <v>0.000118991074776927</v>
      </c>
      <c r="F369" s="22" t="n">
        <f aca="false">tribecount!F369/tribecount!F$592</f>
        <v>0.000234565405504932</v>
      </c>
      <c r="G369" s="22" t="n">
        <f aca="false">tribecount!G369/tribecount!G$592</f>
        <v>0</v>
      </c>
      <c r="H369" s="22" t="n">
        <f aca="false">tribecount!H369/tribecount!H$592</f>
        <v>8.53975465210836E-005</v>
      </c>
      <c r="I369" s="22" t="n">
        <f aca="false">tribecount!I369/tribecount!I$592</f>
        <v>0.000126201108084918</v>
      </c>
      <c r="J369" s="22" t="n">
        <f aca="false">tribecount!J369/tribecount!J$592</f>
        <v>0</v>
      </c>
      <c r="K369" s="22" t="n">
        <f aca="false">tribecount!K369/tribecount!K$592</f>
        <v>0</v>
      </c>
      <c r="L369" s="16"/>
    </row>
    <row r="370" customFormat="false" ht="15" hidden="false" customHeight="false" outlineLevel="0" collapsed="false">
      <c r="A370" s="0" t="s">
        <v>762</v>
      </c>
      <c r="B370" s="13" t="s">
        <v>694</v>
      </c>
      <c r="C370" s="14" t="s">
        <v>763</v>
      </c>
      <c r="D370" s="22" t="n">
        <f aca="false">tribecount!D370/tribecount!$D$592</f>
        <v>0.000782132726977671</v>
      </c>
      <c r="E370" s="22" t="n">
        <f aca="false">tribecount!E370/tribecount!E$592</f>
        <v>0.000881392678427707</v>
      </c>
      <c r="F370" s="22" t="n">
        <f aca="false">tribecount!F370/tribecount!F$592</f>
        <v>0.000718955914433277</v>
      </c>
      <c r="G370" s="22" t="n">
        <f aca="false">tribecount!G370/tribecount!G$592</f>
        <v>0.000827196578463524</v>
      </c>
      <c r="H370" s="22" t="n">
        <f aca="false">tribecount!H370/tribecount!H$592</f>
        <v>0.000839775454158322</v>
      </c>
      <c r="I370" s="22" t="n">
        <f aca="false">tribecount!I370/tribecount!I$592</f>
        <v>0.000934798957686855</v>
      </c>
      <c r="J370" s="22" t="n">
        <f aca="false">tribecount!J370/tribecount!J$592</f>
        <v>0.000739484337553996</v>
      </c>
      <c r="K370" s="22" t="n">
        <f aca="false">tribecount!K370/tribecount!K$592</f>
        <v>0.000843514937810343</v>
      </c>
      <c r="L370" s="16"/>
    </row>
    <row r="371" customFormat="false" ht="45" hidden="false" customHeight="false" outlineLevel="0" collapsed="false">
      <c r="A371" s="0" t="s">
        <v>764</v>
      </c>
      <c r="B371" s="13" t="s">
        <v>694</v>
      </c>
      <c r="C371" s="14" t="s">
        <v>765</v>
      </c>
      <c r="D371" s="22" t="n">
        <f aca="false">tribecount!D371/tribecount!$D$592</f>
        <v>0.00036037410656126</v>
      </c>
      <c r="E371" s="22" t="n">
        <f aca="false">tribecount!E371/tribecount!E$592</f>
        <v>0.000539144637978761</v>
      </c>
      <c r="F371" s="22" t="n">
        <f aca="false">tribecount!F371/tribecount!F$592</f>
        <v>0</v>
      </c>
      <c r="G371" s="22" t="n">
        <f aca="false">tribecount!G371/tribecount!G$592</f>
        <v>0</v>
      </c>
      <c r="H371" s="22" t="n">
        <f aca="false">tribecount!H371/tribecount!H$592</f>
        <v>0.000386933468663077</v>
      </c>
      <c r="I371" s="22" t="n">
        <f aca="false">tribecount!I371/tribecount!I$592</f>
        <v>0.000571813061261253</v>
      </c>
      <c r="J371" s="22" t="n">
        <f aca="false">tribecount!J371/tribecount!J$592</f>
        <v>0</v>
      </c>
      <c r="K371" s="22" t="n">
        <f aca="false">tribecount!K371/tribecount!K$592</f>
        <v>0</v>
      </c>
      <c r="L371" s="16"/>
    </row>
    <row r="372" customFormat="false" ht="15" hidden="false" customHeight="false" outlineLevel="0" collapsed="false">
      <c r="A372" s="0" t="s">
        <v>766</v>
      </c>
      <c r="B372" s="13" t="s">
        <v>694</v>
      </c>
      <c r="C372" s="14" t="s">
        <v>767</v>
      </c>
      <c r="D372" s="22" t="n">
        <f aca="false">tribecount!D372/tribecount!$D$592</f>
        <v>0.00081684797487219</v>
      </c>
      <c r="E372" s="22" t="n">
        <f aca="false">tribecount!E372/tribecount!E$592</f>
        <v>0.000718859517305014</v>
      </c>
      <c r="F372" s="22" t="n">
        <f aca="false">tribecount!F372/tribecount!F$592</f>
        <v>0.00141707749504609</v>
      </c>
      <c r="G372" s="22" t="n">
        <f aca="false">tribecount!G372/tribecount!G$592</f>
        <v>0.00195650659260874</v>
      </c>
      <c r="H372" s="22" t="n">
        <f aca="false">tribecount!H372/tribecount!H$592</f>
        <v>0.000619093549860924</v>
      </c>
      <c r="I372" s="22" t="n">
        <f aca="false">tribecount!I372/tribecount!I$592</f>
        <v>0.000381208707507502</v>
      </c>
      <c r="J372" s="22" t="n">
        <f aca="false">tribecount!J372/tribecount!J$592</f>
        <v>0.000728769728191789</v>
      </c>
      <c r="K372" s="22" t="n">
        <f aca="false">tribecount!K372/tribecount!K$592</f>
        <v>0.000997551597623453</v>
      </c>
      <c r="L372" s="16"/>
    </row>
    <row r="373" customFormat="false" ht="45" hidden="false" customHeight="false" outlineLevel="0" collapsed="false">
      <c r="A373" s="0" t="s">
        <v>768</v>
      </c>
      <c r="B373" s="13" t="s">
        <v>694</v>
      </c>
      <c r="C373" s="14" t="s">
        <v>769</v>
      </c>
      <c r="D373" s="22" t="n">
        <f aca="false">tribecount!D373/tribecount!$D$592</f>
        <v>0</v>
      </c>
      <c r="E373" s="22" t="n">
        <f aca="false">tribecount!E373/tribecount!E$592</f>
        <v>0</v>
      </c>
      <c r="F373" s="22" t="n">
        <f aca="false">tribecount!F373/tribecount!F$592</f>
        <v>0</v>
      </c>
      <c r="G373" s="22" t="n">
        <f aca="false">tribecount!G373/tribecount!G$592</f>
        <v>0</v>
      </c>
      <c r="H373" s="22" t="n">
        <f aca="false">tribecount!H373/tribecount!H$592</f>
        <v>0</v>
      </c>
      <c r="I373" s="22" t="n">
        <f aca="false">tribecount!I373/tribecount!I$592</f>
        <v>0</v>
      </c>
      <c r="J373" s="22" t="n">
        <f aca="false">tribecount!J373/tribecount!J$592</f>
        <v>0</v>
      </c>
      <c r="K373" s="22" t="n">
        <f aca="false">tribecount!K373/tribecount!K$592</f>
        <v>0</v>
      </c>
      <c r="L373" s="16"/>
    </row>
    <row r="374" customFormat="false" ht="45" hidden="false" customHeight="false" outlineLevel="0" collapsed="false">
      <c r="A374" s="0" t="s">
        <v>770</v>
      </c>
      <c r="B374" s="13" t="s">
        <v>694</v>
      </c>
      <c r="C374" s="14" t="s">
        <v>771</v>
      </c>
      <c r="D374" s="22" t="n">
        <f aca="false">tribecount!D374/tribecount!$D$592</f>
        <v>0.00263698114659971</v>
      </c>
      <c r="E374" s="22" t="n">
        <f aca="false">tribecount!E374/tribecount!E$592</f>
        <v>0.00278878221126962</v>
      </c>
      <c r="F374" s="22" t="n">
        <f aca="false">tribecount!F374/tribecount!F$592</f>
        <v>0.00187719052093251</v>
      </c>
      <c r="G374" s="22" t="n">
        <f aca="false">tribecount!G374/tribecount!G$592</f>
        <v>0.00166613635576631</v>
      </c>
      <c r="H374" s="22" t="n">
        <f aca="false">tribecount!H374/tribecount!H$592</f>
        <v>0.00216682742451323</v>
      </c>
      <c r="I374" s="22" t="n">
        <f aca="false">tribecount!I374/tribecount!I$592</f>
        <v>0.00190604353753751</v>
      </c>
      <c r="J374" s="22" t="n">
        <f aca="false">tribecount!J374/tribecount!J$592</f>
        <v>0.00145753945638358</v>
      </c>
      <c r="K374" s="22" t="n">
        <f aca="false">tribecount!K374/tribecount!K$592</f>
        <v>0.000997551597623453</v>
      </c>
      <c r="L374" s="16"/>
    </row>
    <row r="375" customFormat="false" ht="30" hidden="false" customHeight="false" outlineLevel="0" collapsed="false">
      <c r="A375" s="0" t="s">
        <v>772</v>
      </c>
      <c r="B375" s="13" t="s">
        <v>694</v>
      </c>
      <c r="C375" s="14" t="s">
        <v>773</v>
      </c>
      <c r="D375" s="22" t="n">
        <f aca="false">tribecount!D375/tribecount!$D$592</f>
        <v>0.003051167435552</v>
      </c>
      <c r="E375" s="22" t="n">
        <f aca="false">tribecount!E375/tribecount!E$592</f>
        <v>0.00352241163479457</v>
      </c>
      <c r="F375" s="22" t="n">
        <f aca="false">tribecount!F375/tribecount!F$592</f>
        <v>0.00134622362029379</v>
      </c>
      <c r="G375" s="22" t="n">
        <f aca="false">tribecount!G375/tribecount!G$592</f>
        <v>0.0018586812629783</v>
      </c>
      <c r="H375" s="22" t="n">
        <f aca="false">tribecount!H375/tribecount!H$592</f>
        <v>0.00224421411824585</v>
      </c>
      <c r="I375" s="22" t="n">
        <f aca="false">tribecount!I375/tribecount!I$592</f>
        <v>0.00278282356480477</v>
      </c>
      <c r="J375" s="22" t="n">
        <f aca="false">tribecount!J375/tribecount!J$592</f>
        <v>0.0013846624835644</v>
      </c>
      <c r="K375" s="22" t="n">
        <f aca="false">tribecount!K375/tribecount!K$592</f>
        <v>0.00189534803548456</v>
      </c>
      <c r="L375" s="16"/>
    </row>
    <row r="376" customFormat="false" ht="30" hidden="false" customHeight="false" outlineLevel="0" collapsed="false">
      <c r="A376" s="0" t="s">
        <v>774</v>
      </c>
      <c r="B376" s="13" t="s">
        <v>694</v>
      </c>
      <c r="C376" s="14" t="s">
        <v>775</v>
      </c>
      <c r="D376" s="22" t="n">
        <f aca="false">tribecount!D376/tribecount!$D$592</f>
        <v>0.000792823034434772</v>
      </c>
      <c r="E376" s="22" t="n">
        <f aca="false">tribecount!E376/tribecount!E$592</f>
        <v>0.000898574396631268</v>
      </c>
      <c r="F376" s="22" t="n">
        <f aca="false">tribecount!F376/tribecount!F$592</f>
        <v>0</v>
      </c>
      <c r="G376" s="22" t="n">
        <f aca="false">tribecount!G376/tribecount!G$592</f>
        <v>0</v>
      </c>
      <c r="H376" s="22" t="n">
        <f aca="false">tribecount!H376/tribecount!H$592</f>
        <v>0.000593297985283385</v>
      </c>
      <c r="I376" s="22" t="n">
        <f aca="false">tribecount!I376/tribecount!I$592</f>
        <v>0.000571813061261253</v>
      </c>
      <c r="J376" s="22" t="n">
        <f aca="false">tribecount!J376/tribecount!J$592</f>
        <v>0</v>
      </c>
      <c r="K376" s="22" t="n">
        <f aca="false">tribecount!K376/tribecount!K$592</f>
        <v>0</v>
      </c>
      <c r="L376" s="16"/>
    </row>
    <row r="377" customFormat="false" ht="15" hidden="false" customHeight="false" outlineLevel="0" collapsed="false">
      <c r="A377" s="0" t="s">
        <v>776</v>
      </c>
      <c r="B377" s="13" t="s">
        <v>694</v>
      </c>
      <c r="C377" s="14" t="s">
        <v>777</v>
      </c>
      <c r="D377" s="22" t="n">
        <f aca="false">tribecount!D377/tribecount!$D$592</f>
        <v>0</v>
      </c>
      <c r="E377" s="22" t="n">
        <f aca="false">tribecount!E377/tribecount!E$592</f>
        <v>0</v>
      </c>
      <c r="F377" s="22" t="n">
        <f aca="false">tribecount!F377/tribecount!F$592</f>
        <v>0</v>
      </c>
      <c r="G377" s="22" t="n">
        <f aca="false">tribecount!G377/tribecount!G$592</f>
        <v>0</v>
      </c>
      <c r="H377" s="22" t="n">
        <f aca="false">tribecount!H377/tribecount!H$592</f>
        <v>0</v>
      </c>
      <c r="I377" s="22" t="n">
        <f aca="false">tribecount!I377/tribecount!I$592</f>
        <v>0</v>
      </c>
      <c r="J377" s="22" t="n">
        <f aca="false">tribecount!J377/tribecount!J$592</f>
        <v>0</v>
      </c>
      <c r="K377" s="22" t="n">
        <f aca="false">tribecount!K377/tribecount!K$592</f>
        <v>0</v>
      </c>
      <c r="L377" s="16"/>
    </row>
    <row r="378" customFormat="false" ht="30" hidden="false" customHeight="false" outlineLevel="0" collapsed="false">
      <c r="A378" s="0" t="s">
        <v>778</v>
      </c>
      <c r="B378" s="13" t="s">
        <v>694</v>
      </c>
      <c r="C378" s="14" t="s">
        <v>779</v>
      </c>
      <c r="D378" s="22" t="n">
        <f aca="false">tribecount!D378/tribecount!$D$592</f>
        <v>0.000408939883727186</v>
      </c>
      <c r="E378" s="22" t="n">
        <f aca="false">tribecount!E378/tribecount!E$592</f>
        <v>0.000463341548421197</v>
      </c>
      <c r="F378" s="22" t="n">
        <f aca="false">tribecount!F378/tribecount!F$592</f>
        <v>0.000224214378618575</v>
      </c>
      <c r="G378" s="22" t="n">
        <f aca="false">tribecount!G378/tribecount!G$592</f>
        <v>0.000252539474175631</v>
      </c>
      <c r="H378" s="22" t="n">
        <f aca="false">tribecount!H378/tribecount!H$592</f>
        <v>0.000465709527987205</v>
      </c>
      <c r="I378" s="22" t="n">
        <f aca="false">tribecount!I378/tribecount!I$592</f>
        <v>0.000604952235323935</v>
      </c>
      <c r="J378" s="22" t="n">
        <f aca="false">tribecount!J378/tribecount!J$592</f>
        <v>0.000274487630960288</v>
      </c>
      <c r="K378" s="22" t="n">
        <f aca="false">tribecount!K378/tribecount!K$592</f>
        <v>0.000350674833563114</v>
      </c>
      <c r="L378" s="16"/>
    </row>
    <row r="379" customFormat="false" ht="15" hidden="false" customHeight="false" outlineLevel="0" collapsed="false">
      <c r="A379" s="0" t="s">
        <v>780</v>
      </c>
      <c r="B379" s="13" t="s">
        <v>694</v>
      </c>
      <c r="C379" s="14" t="s">
        <v>781</v>
      </c>
      <c r="D379" s="22" t="n">
        <f aca="false">tribecount!D379/tribecount!$D$592</f>
        <v>0.000192199523499339</v>
      </c>
      <c r="E379" s="22" t="n">
        <f aca="false">tribecount!E379/tribecount!E$592</f>
        <v>0.000143771903461003</v>
      </c>
      <c r="F379" s="22" t="n">
        <f aca="false">tribecount!F379/tribecount!F$592</f>
        <v>0</v>
      </c>
      <c r="G379" s="22" t="n">
        <f aca="false">tribecount!G379/tribecount!G$592</f>
        <v>0</v>
      </c>
      <c r="H379" s="22" t="n">
        <f aca="false">tribecount!H379/tribecount!H$592</f>
        <v>0.000206364516620308</v>
      </c>
      <c r="I379" s="22" t="n">
        <f aca="false">tribecount!I379/tribecount!I$592</f>
        <v>0.000152483483003001</v>
      </c>
      <c r="J379" s="22" t="n">
        <f aca="false">tribecount!J379/tribecount!J$592</f>
        <v>0</v>
      </c>
      <c r="K379" s="22" t="n">
        <f aca="false">tribecount!K379/tribecount!K$592</f>
        <v>0</v>
      </c>
      <c r="L379" s="16"/>
    </row>
    <row r="380" customFormat="false" ht="30" hidden="false" customHeight="false" outlineLevel="0" collapsed="false">
      <c r="A380" s="0" t="s">
        <v>782</v>
      </c>
      <c r="B380" s="13" t="s">
        <v>694</v>
      </c>
      <c r="C380" s="14" t="s">
        <v>783</v>
      </c>
      <c r="D380" s="22" t="n">
        <f aca="false">tribecount!D380/tribecount!$D$592</f>
        <v>0.000443373392471672</v>
      </c>
      <c r="E380" s="22" t="n">
        <f aca="false">tribecount!E380/tribecount!E$592</f>
        <v>0</v>
      </c>
      <c r="F380" s="22" t="n">
        <f aca="false">tribecount!F380/tribecount!F$592</f>
        <v>0</v>
      </c>
      <c r="G380" s="22" t="n">
        <f aca="false">tribecount!G380/tribecount!G$592</f>
        <v>0</v>
      </c>
      <c r="H380" s="22" t="n">
        <f aca="false">tribecount!H380/tribecount!H$592</f>
        <v>0.000361137904085539</v>
      </c>
      <c r="I380" s="22" t="n">
        <f aca="false">tribecount!I380/tribecount!I$592</f>
        <v>0</v>
      </c>
      <c r="J380" s="22" t="n">
        <f aca="false">tribecount!J380/tribecount!J$592</f>
        <v>0</v>
      </c>
      <c r="K380" s="22" t="n">
        <f aca="false">tribecount!K380/tribecount!K$592</f>
        <v>0</v>
      </c>
      <c r="L380" s="16"/>
    </row>
    <row r="381" customFormat="false" ht="30" hidden="false" customHeight="false" outlineLevel="0" collapsed="false">
      <c r="A381" s="0" t="s">
        <v>784</v>
      </c>
      <c r="B381" s="13" t="s">
        <v>694</v>
      </c>
      <c r="C381" s="14" t="s">
        <v>785</v>
      </c>
      <c r="D381" s="22" t="n">
        <f aca="false">tribecount!D381/tribecount!$D$592</f>
        <v>0.00270846454275714</v>
      </c>
      <c r="E381" s="22" t="n">
        <f aca="false">tribecount!E381/tribecount!E$592</f>
        <v>0.00268114729123989</v>
      </c>
      <c r="F381" s="22" t="n">
        <f aca="false">tribecount!F381/tribecount!F$592</f>
        <v>0.00127230022981835</v>
      </c>
      <c r="G381" s="22" t="n">
        <f aca="false">tribecount!G381/tribecount!G$592</f>
        <v>0.00118208502242539</v>
      </c>
      <c r="H381" s="22" t="n">
        <f aca="false">tribecount!H381/tribecount!H$592</f>
        <v>0.00186500015434639</v>
      </c>
      <c r="I381" s="22" t="n">
        <f aca="false">tribecount!I381/tribecount!I$592</f>
        <v>0.00179880609985366</v>
      </c>
      <c r="J381" s="22" t="n">
        <f aca="false">tribecount!J381/tribecount!J$592</f>
        <v>0.00115119937628516</v>
      </c>
      <c r="K381" s="22" t="n">
        <f aca="false">tribecount!K381/tribecount!K$592</f>
        <v>0.00105725411610345</v>
      </c>
      <c r="L381" s="16"/>
    </row>
    <row r="382" customFormat="false" ht="15" hidden="false" customHeight="false" outlineLevel="0" collapsed="false">
      <c r="A382" s="0" t="s">
        <v>786</v>
      </c>
      <c r="B382" s="13" t="s">
        <v>694</v>
      </c>
      <c r="C382" s="14" t="s">
        <v>787</v>
      </c>
      <c r="D382" s="22" t="n">
        <f aca="false">tribecount!D382/tribecount!$D$592</f>
        <v>0.000656112968324847</v>
      </c>
      <c r="E382" s="22" t="n">
        <f aca="false">tribecount!E382/tribecount!E$592</f>
        <v>0.000469821079851196</v>
      </c>
      <c r="F382" s="22" t="n">
        <f aca="false">tribecount!F382/tribecount!F$592</f>
        <v>0.000238153263859721</v>
      </c>
      <c r="G382" s="22" t="n">
        <f aca="false">tribecount!G382/tribecount!G$592</f>
        <v>0.000178105103093115</v>
      </c>
      <c r="H382" s="22" t="n">
        <f aca="false">tribecount!H382/tribecount!H$592</f>
        <v>0.000664728885708254</v>
      </c>
      <c r="I382" s="22" t="n">
        <f aca="false">tribecount!I382/tribecount!I$592</f>
        <v>0.000466256113848017</v>
      </c>
      <c r="J382" s="22" t="n">
        <f aca="false">tribecount!J382/tribecount!J$592</f>
        <v>0.000244953278811885</v>
      </c>
      <c r="K382" s="22" t="n">
        <f aca="false">tribecount!K382/tribecount!K$592</f>
        <v>0.000181618636815866</v>
      </c>
      <c r="L382" s="16"/>
    </row>
    <row r="383" customFormat="false" ht="30" hidden="false" customHeight="false" outlineLevel="0" collapsed="false">
      <c r="A383" s="0" t="s">
        <v>788</v>
      </c>
      <c r="B383" s="13" t="s">
        <v>694</v>
      </c>
      <c r="C383" s="14" t="s">
        <v>789</v>
      </c>
      <c r="D383" s="22" t="n">
        <f aca="false">tribecount!D383/tribecount!$D$592</f>
        <v>0.000792823034434772</v>
      </c>
      <c r="E383" s="22" t="n">
        <f aca="false">tribecount!E383/tribecount!E$592</f>
        <v>0.000646973565574513</v>
      </c>
      <c r="F383" s="22" t="n">
        <f aca="false">tribecount!F383/tribecount!F$592</f>
        <v>0.000283415499009219</v>
      </c>
      <c r="G383" s="22" t="n">
        <f aca="false">tribecount!G383/tribecount!G$592</f>
        <v>0.000391301318521747</v>
      </c>
      <c r="H383" s="22" t="n">
        <f aca="false">tribecount!H383/tribecount!H$592</f>
        <v>0.000490115726973231</v>
      </c>
      <c r="I383" s="22" t="n">
        <f aca="false">tribecount!I383/tribecount!I$592</f>
        <v>0.000152483483003001</v>
      </c>
      <c r="J383" s="22" t="n">
        <f aca="false">tribecount!J383/tribecount!J$592</f>
        <v>0.000291507891276716</v>
      </c>
      <c r="K383" s="22" t="n">
        <f aca="false">tribecount!K383/tribecount!K$592</f>
        <v>0.000399020639049381</v>
      </c>
      <c r="L383" s="16"/>
    </row>
    <row r="384" customFormat="false" ht="15" hidden="false" customHeight="false" outlineLevel="0" collapsed="false">
      <c r="A384" s="0" t="s">
        <v>790</v>
      </c>
      <c r="B384" s="13" t="s">
        <v>791</v>
      </c>
      <c r="C384" s="14" t="s">
        <v>792</v>
      </c>
      <c r="D384" s="22" t="n">
        <f aca="false">tribecount!D384/tribecount!$D$592</f>
        <v>0.00209016981805531</v>
      </c>
      <c r="E384" s="22" t="n">
        <f aca="false">tribecount!E384/tribecount!E$592</f>
        <v>0.00150960498634053</v>
      </c>
      <c r="F384" s="22" t="n">
        <f aca="false">tribecount!F384/tribecount!F$592</f>
        <v>0.00205476236781684</v>
      </c>
      <c r="G384" s="22" t="n">
        <f aca="false">tribecount!G384/tribecount!G$592</f>
        <v>0.000391301318521747</v>
      </c>
      <c r="H384" s="22" t="n">
        <f aca="false">tribecount!H384/tribecount!H$592</f>
        <v>0.00224421411824585</v>
      </c>
      <c r="I384" s="22" t="n">
        <f aca="false">tribecount!I384/tribecount!I$592</f>
        <v>0.00160107657153151</v>
      </c>
      <c r="J384" s="22" t="n">
        <f aca="false">tribecount!J384/tribecount!J$592</f>
        <v>0.00211343221175619</v>
      </c>
      <c r="K384" s="22" t="n">
        <f aca="false">tribecount!K384/tribecount!K$592</f>
        <v>0.000399020639049381</v>
      </c>
      <c r="L384" s="16"/>
    </row>
    <row r="385" customFormat="false" ht="45" hidden="false" customHeight="false" outlineLevel="0" collapsed="false">
      <c r="A385" s="0" t="s">
        <v>793</v>
      </c>
      <c r="B385" s="13" t="s">
        <v>791</v>
      </c>
      <c r="C385" s="14" t="s">
        <v>794</v>
      </c>
      <c r="D385" s="22" t="n">
        <f aca="false">tribecount!D385/tribecount!$D$592</f>
        <v>0.000288299285249008</v>
      </c>
      <c r="E385" s="22" t="n">
        <f aca="false">tribecount!E385/tribecount!E$592</f>
        <v>0.000431315710383009</v>
      </c>
      <c r="F385" s="22" t="n">
        <f aca="false">tribecount!F385/tribecount!F$592</f>
        <v>0</v>
      </c>
      <c r="G385" s="22" t="n">
        <f aca="false">tribecount!G385/tribecount!G$592</f>
        <v>0</v>
      </c>
      <c r="H385" s="22" t="n">
        <f aca="false">tribecount!H385/tribecount!H$592</f>
        <v>0.000103182258310154</v>
      </c>
      <c r="I385" s="22" t="n">
        <f aca="false">tribecount!I385/tribecount!I$592</f>
        <v>0.000152483483003001</v>
      </c>
      <c r="J385" s="22" t="n">
        <f aca="false">tribecount!J385/tribecount!J$592</f>
        <v>0</v>
      </c>
      <c r="K385" s="22" t="n">
        <f aca="false">tribecount!K385/tribecount!K$592</f>
        <v>0</v>
      </c>
      <c r="L385" s="16"/>
    </row>
    <row r="386" customFormat="false" ht="15" hidden="false" customHeight="false" outlineLevel="0" collapsed="false">
      <c r="A386" s="0" t="s">
        <v>795</v>
      </c>
      <c r="B386" s="13" t="s">
        <v>791</v>
      </c>
      <c r="C386" s="14" t="s">
        <v>796</v>
      </c>
      <c r="D386" s="22" t="n">
        <f aca="false">tribecount!D386/tribecount!$D$592</f>
        <v>0.000840872915309607</v>
      </c>
      <c r="E386" s="22" t="n">
        <f aca="false">tribecount!E386/tribecount!E$592</f>
        <v>0.000898574396631268</v>
      </c>
      <c r="F386" s="22" t="n">
        <f aca="false">tribecount!F386/tribecount!F$592</f>
        <v>0</v>
      </c>
      <c r="G386" s="22" t="n">
        <f aca="false">tribecount!G386/tribecount!G$592</f>
        <v>0</v>
      </c>
      <c r="H386" s="22" t="n">
        <f aca="false">tribecount!H386/tribecount!H$592</f>
        <v>0.000902844760213847</v>
      </c>
      <c r="I386" s="22" t="n">
        <f aca="false">tribecount!I386/tribecount!I$592</f>
        <v>0.000953021768768755</v>
      </c>
      <c r="J386" s="22" t="n">
        <f aca="false">tribecount!J386/tribecount!J$592</f>
        <v>0</v>
      </c>
      <c r="K386" s="22" t="n">
        <f aca="false">tribecount!K386/tribecount!K$592</f>
        <v>0</v>
      </c>
      <c r="L386" s="16"/>
    </row>
    <row r="387" customFormat="false" ht="30" hidden="false" customHeight="false" outlineLevel="0" collapsed="false">
      <c r="A387" s="0" t="s">
        <v>797</v>
      </c>
      <c r="B387" s="13" t="s">
        <v>791</v>
      </c>
      <c r="C387" s="14" t="s">
        <v>798</v>
      </c>
      <c r="D387" s="22" t="n">
        <f aca="false">tribecount!D387/tribecount!$D$592</f>
        <v>0</v>
      </c>
      <c r="E387" s="22" t="n">
        <f aca="false">tribecount!E387/tribecount!E$592</f>
        <v>0</v>
      </c>
      <c r="F387" s="22" t="n">
        <f aca="false">tribecount!F387/tribecount!F$592</f>
        <v>0</v>
      </c>
      <c r="G387" s="22" t="n">
        <f aca="false">tribecount!G387/tribecount!G$592</f>
        <v>0</v>
      </c>
      <c r="H387" s="22" t="n">
        <f aca="false">tribecount!H387/tribecount!H$592</f>
        <v>0</v>
      </c>
      <c r="I387" s="22" t="n">
        <f aca="false">tribecount!I387/tribecount!I$592</f>
        <v>0</v>
      </c>
      <c r="J387" s="22" t="n">
        <f aca="false">tribecount!J387/tribecount!J$592</f>
        <v>0</v>
      </c>
      <c r="K387" s="22" t="n">
        <f aca="false">tribecount!K387/tribecount!K$592</f>
        <v>0</v>
      </c>
      <c r="L387" s="16"/>
    </row>
    <row r="388" customFormat="false" ht="45" hidden="false" customHeight="false" outlineLevel="0" collapsed="false">
      <c r="A388" s="0" t="s">
        <v>799</v>
      </c>
      <c r="B388" s="13" t="s">
        <v>791</v>
      </c>
      <c r="C388" s="14" t="s">
        <v>800</v>
      </c>
      <c r="D388" s="22" t="n">
        <f aca="false">tribecount!D388/tribecount!$D$592</f>
        <v>0</v>
      </c>
      <c r="E388" s="22" t="n">
        <f aca="false">tribecount!E388/tribecount!E$592</f>
        <v>0</v>
      </c>
      <c r="F388" s="22" t="n">
        <f aca="false">tribecount!F388/tribecount!F$592</f>
        <v>0</v>
      </c>
      <c r="G388" s="22" t="n">
        <f aca="false">tribecount!G388/tribecount!G$592</f>
        <v>0</v>
      </c>
      <c r="H388" s="22" t="n">
        <f aca="false">tribecount!H388/tribecount!H$592</f>
        <v>0</v>
      </c>
      <c r="I388" s="22" t="n">
        <f aca="false">tribecount!I388/tribecount!I$592</f>
        <v>0</v>
      </c>
      <c r="J388" s="22" t="n">
        <f aca="false">tribecount!J388/tribecount!J$592</f>
        <v>0</v>
      </c>
      <c r="K388" s="22" t="n">
        <f aca="false">tribecount!K388/tribecount!K$592</f>
        <v>0</v>
      </c>
      <c r="L388" s="16"/>
    </row>
    <row r="389" customFormat="false" ht="45" hidden="false" customHeight="false" outlineLevel="0" collapsed="false">
      <c r="A389" s="0" t="s">
        <v>801</v>
      </c>
      <c r="B389" s="13" t="s">
        <v>791</v>
      </c>
      <c r="C389" s="14" t="s">
        <v>802</v>
      </c>
      <c r="D389" s="22" t="n">
        <f aca="false">tribecount!D389/tribecount!$D$592</f>
        <v>9.60997617496694E-005</v>
      </c>
      <c r="E389" s="22" t="n">
        <f aca="false">tribecount!E389/tribecount!E$592</f>
        <v>0</v>
      </c>
      <c r="F389" s="22" t="n">
        <f aca="false">tribecount!F389/tribecount!F$592</f>
        <v>0</v>
      </c>
      <c r="G389" s="22" t="n">
        <f aca="false">tribecount!G389/tribecount!G$592</f>
        <v>0</v>
      </c>
      <c r="H389" s="22" t="n">
        <f aca="false">tribecount!H389/tribecount!H$592</f>
        <v>0.000103182258310154</v>
      </c>
      <c r="I389" s="22" t="n">
        <f aca="false">tribecount!I389/tribecount!I$592</f>
        <v>0</v>
      </c>
      <c r="J389" s="22" t="n">
        <f aca="false">tribecount!J389/tribecount!J$592</f>
        <v>0</v>
      </c>
      <c r="K389" s="22" t="n">
        <f aca="false">tribecount!K389/tribecount!K$592</f>
        <v>0</v>
      </c>
      <c r="L389" s="16"/>
    </row>
    <row r="390" customFormat="false" ht="60" hidden="false" customHeight="false" outlineLevel="0" collapsed="false">
      <c r="A390" s="0" t="s">
        <v>803</v>
      </c>
      <c r="B390" s="13" t="s">
        <v>791</v>
      </c>
      <c r="C390" s="14" t="s">
        <v>804</v>
      </c>
      <c r="D390" s="22" t="n">
        <f aca="false">tribecount!D390/tribecount!$D$592</f>
        <v>0</v>
      </c>
      <c r="E390" s="22" t="n">
        <f aca="false">tribecount!E390/tribecount!E$592</f>
        <v>0</v>
      </c>
      <c r="F390" s="22" t="n">
        <f aca="false">tribecount!F390/tribecount!F$592</f>
        <v>0</v>
      </c>
      <c r="G390" s="22" t="n">
        <f aca="false">tribecount!G390/tribecount!G$592</f>
        <v>0</v>
      </c>
      <c r="H390" s="22" t="n">
        <f aca="false">tribecount!H390/tribecount!H$592</f>
        <v>0</v>
      </c>
      <c r="I390" s="22" t="n">
        <f aca="false">tribecount!I390/tribecount!I$592</f>
        <v>0</v>
      </c>
      <c r="J390" s="22" t="n">
        <f aca="false">tribecount!J390/tribecount!J$592</f>
        <v>0</v>
      </c>
      <c r="K390" s="22" t="n">
        <f aca="false">tribecount!K390/tribecount!K$592</f>
        <v>0</v>
      </c>
      <c r="L390" s="16"/>
    </row>
    <row r="391" customFormat="false" ht="30" hidden="false" customHeight="false" outlineLevel="0" collapsed="false">
      <c r="A391" s="0" t="s">
        <v>805</v>
      </c>
      <c r="B391" s="13" t="s">
        <v>791</v>
      </c>
      <c r="C391" s="14" t="s">
        <v>806</v>
      </c>
      <c r="D391" s="22" t="n">
        <f aca="false">tribecount!D391/tribecount!$D$592</f>
        <v>0.000580551941087255</v>
      </c>
      <c r="E391" s="22" t="n">
        <f aca="false">tribecount!E391/tribecount!E$592</f>
        <v>0.000580684997975669</v>
      </c>
      <c r="F391" s="22" t="n">
        <f aca="false">tribecount!F391/tribecount!F$592</f>
        <v>0.000616374790444776</v>
      </c>
      <c r="G391" s="22" t="n">
        <f aca="false">tribecount!G391/tribecount!G$592</f>
        <v>0.000607861373263351</v>
      </c>
      <c r="H391" s="22" t="n">
        <f aca="false">tribecount!H391/tribecount!H$592</f>
        <v>0.000152650755473142</v>
      </c>
      <c r="I391" s="22" t="n">
        <f aca="false">tribecount!I391/tribecount!I$592</f>
        <v>0.000197389835728008</v>
      </c>
      <c r="J391" s="22" t="n">
        <f aca="false">tribecount!J391/tribecount!J$592</f>
        <v>0.000188678451066718</v>
      </c>
      <c r="K391" s="22" t="n">
        <f aca="false">tribecount!K391/tribecount!K$592</f>
        <v>0.000184475761015684</v>
      </c>
      <c r="L391" s="16"/>
    </row>
    <row r="392" customFormat="false" ht="30" hidden="false" customHeight="false" outlineLevel="0" collapsed="false">
      <c r="A392" s="0" t="s">
        <v>807</v>
      </c>
      <c r="B392" s="13" t="s">
        <v>791</v>
      </c>
      <c r="C392" s="14" t="s">
        <v>808</v>
      </c>
      <c r="D392" s="22" t="n">
        <f aca="false">tribecount!D392/tribecount!$D$592</f>
        <v>0</v>
      </c>
      <c r="E392" s="22" t="n">
        <f aca="false">tribecount!E392/tribecount!E$592</f>
        <v>0</v>
      </c>
      <c r="F392" s="22" t="n">
        <f aca="false">tribecount!F392/tribecount!F$592</f>
        <v>0</v>
      </c>
      <c r="G392" s="22" t="n">
        <f aca="false">tribecount!G392/tribecount!G$592</f>
        <v>0</v>
      </c>
      <c r="H392" s="22" t="n">
        <f aca="false">tribecount!H392/tribecount!H$592</f>
        <v>0</v>
      </c>
      <c r="I392" s="22" t="n">
        <f aca="false">tribecount!I392/tribecount!I$592</f>
        <v>0</v>
      </c>
      <c r="J392" s="22" t="n">
        <f aca="false">tribecount!J392/tribecount!J$592</f>
        <v>0</v>
      </c>
      <c r="K392" s="22" t="n">
        <f aca="false">tribecount!K392/tribecount!K$592</f>
        <v>0</v>
      </c>
      <c r="L392" s="16"/>
    </row>
    <row r="393" customFormat="false" ht="30" hidden="false" customHeight="false" outlineLevel="0" collapsed="false">
      <c r="A393" s="0" t="s">
        <v>809</v>
      </c>
      <c r="B393" s="13" t="s">
        <v>791</v>
      </c>
      <c r="C393" s="14" t="s">
        <v>810</v>
      </c>
      <c r="D393" s="22" t="n">
        <f aca="false">tribecount!D393/tribecount!$D$592</f>
        <v>9.60997617496694E-005</v>
      </c>
      <c r="E393" s="22" t="n">
        <f aca="false">tribecount!E393/tribecount!E$592</f>
        <v>0</v>
      </c>
      <c r="F393" s="22" t="n">
        <f aca="false">tribecount!F393/tribecount!F$592</f>
        <v>0</v>
      </c>
      <c r="G393" s="22" t="n">
        <f aca="false">tribecount!G393/tribecount!G$592</f>
        <v>0</v>
      </c>
      <c r="H393" s="22" t="n">
        <f aca="false">tribecount!H393/tribecount!H$592</f>
        <v>0.000103182258310154</v>
      </c>
      <c r="I393" s="22" t="n">
        <f aca="false">tribecount!I393/tribecount!I$592</f>
        <v>0</v>
      </c>
      <c r="J393" s="22" t="n">
        <f aca="false">tribecount!J393/tribecount!J$592</f>
        <v>0</v>
      </c>
      <c r="K393" s="22" t="n">
        <f aca="false">tribecount!K393/tribecount!K$592</f>
        <v>0</v>
      </c>
      <c r="L393" s="16"/>
    </row>
    <row r="394" customFormat="false" ht="30" hidden="false" customHeight="false" outlineLevel="0" collapsed="false">
      <c r="A394" s="0" t="s">
        <v>811</v>
      </c>
      <c r="B394" s="13" t="s">
        <v>791</v>
      </c>
      <c r="C394" s="14" t="s">
        <v>812</v>
      </c>
      <c r="D394" s="22" t="n">
        <f aca="false">tribecount!D394/tribecount!$D$592</f>
        <v>0.00049757356710795</v>
      </c>
      <c r="E394" s="22" t="n">
        <f aca="false">tribecount!E394/tribecount!E$592</f>
        <v>0.00046228313799195</v>
      </c>
      <c r="F394" s="22" t="n">
        <f aca="false">tribecount!F394/tribecount!F$592</f>
        <v>0.000275143880916376</v>
      </c>
      <c r="G394" s="22" t="n">
        <f aca="false">tribecount!G394/tribecount!G$592</f>
        <v>0.000312526213365811</v>
      </c>
      <c r="H394" s="22" t="n">
        <f aca="false">tribecount!H394/tribecount!H$592</f>
        <v>0.000611214059008586</v>
      </c>
      <c r="I394" s="22" t="n">
        <f aca="false">tribecount!I394/tribecount!I$592</f>
        <v>0.000572175658913888</v>
      </c>
      <c r="J394" s="22" t="n">
        <f aca="false">tribecount!J394/tribecount!J$592</f>
        <v>0.000230454577348409</v>
      </c>
      <c r="K394" s="22" t="n">
        <f aca="false">tribecount!K394/tribecount!K$592</f>
        <v>0.000271020329466575</v>
      </c>
      <c r="L394" s="16"/>
    </row>
    <row r="395" customFormat="false" ht="45" hidden="false" customHeight="false" outlineLevel="0" collapsed="false">
      <c r="A395" s="0" t="s">
        <v>813</v>
      </c>
      <c r="B395" s="13" t="s">
        <v>791</v>
      </c>
      <c r="C395" s="14" t="s">
        <v>814</v>
      </c>
      <c r="D395" s="22" t="n">
        <f aca="false">tribecount!D395/tribecount!$D$592</f>
        <v>0.000494758577891255</v>
      </c>
      <c r="E395" s="22" t="n">
        <f aca="false">tribecount!E395/tribecount!E$592</f>
        <v>0.000518003711095902</v>
      </c>
      <c r="F395" s="22" t="n">
        <f aca="false">tribecount!F395/tribecount!F$592</f>
        <v>0.000505383239257621</v>
      </c>
      <c r="G395" s="22" t="n">
        <f aca="false">tribecount!G395/tribecount!G$592</f>
        <v>0.000644089831919665</v>
      </c>
      <c r="H395" s="22" t="n">
        <f aca="false">tribecount!H395/tribecount!H$592</f>
        <v>0.000282767725027314</v>
      </c>
      <c r="I395" s="22" t="n">
        <f aca="false">tribecount!I395/tribecount!I$592</f>
        <v>0.000375054942932852</v>
      </c>
      <c r="J395" s="22" t="n">
        <f aca="false">tribecount!J395/tribecount!J$592</f>
        <v>0.000366971250273821</v>
      </c>
      <c r="K395" s="22" t="n">
        <f aca="false">tribecount!K395/tribecount!K$592</f>
        <v>0.000502316085357744</v>
      </c>
      <c r="L395" s="16"/>
    </row>
    <row r="396" customFormat="false" ht="30" hidden="false" customHeight="false" outlineLevel="0" collapsed="false">
      <c r="A396" s="0" t="s">
        <v>815</v>
      </c>
      <c r="B396" s="13" t="s">
        <v>791</v>
      </c>
      <c r="C396" s="14" t="s">
        <v>816</v>
      </c>
      <c r="D396" s="22" t="n">
        <f aca="false">tribecount!D396/tribecount!$D$592</f>
        <v>0.00103307243880895</v>
      </c>
      <c r="E396" s="22" t="n">
        <f aca="false">tribecount!E396/tribecount!E$592</f>
        <v>0.00125800415528378</v>
      </c>
      <c r="F396" s="22" t="n">
        <f aca="false">tribecount!F396/tribecount!F$592</f>
        <v>0</v>
      </c>
      <c r="G396" s="22" t="n">
        <f aca="false">tribecount!G396/tribecount!G$592</f>
        <v>0</v>
      </c>
      <c r="H396" s="22" t="n">
        <f aca="false">tribecount!H396/tribecount!H$592</f>
        <v>0.00110920927683415</v>
      </c>
      <c r="I396" s="22" t="n">
        <f aca="false">tribecount!I396/tribecount!I$592</f>
        <v>0.00133423047627626</v>
      </c>
      <c r="J396" s="22" t="n">
        <f aca="false">tribecount!J396/tribecount!J$592</f>
        <v>0</v>
      </c>
      <c r="K396" s="22" t="n">
        <f aca="false">tribecount!K396/tribecount!K$592</f>
        <v>0</v>
      </c>
      <c r="L396" s="16"/>
    </row>
    <row r="397" customFormat="false" ht="30" hidden="false" customHeight="false" outlineLevel="0" collapsed="false">
      <c r="A397" s="0" t="s">
        <v>817</v>
      </c>
      <c r="B397" s="13" t="s">
        <v>791</v>
      </c>
      <c r="C397" s="14" t="s">
        <v>818</v>
      </c>
      <c r="D397" s="22" t="n">
        <f aca="false">tribecount!D397/tribecount!$D$592</f>
        <v>0</v>
      </c>
      <c r="E397" s="22" t="n">
        <f aca="false">tribecount!E397/tribecount!E$592</f>
        <v>0</v>
      </c>
      <c r="F397" s="22" t="n">
        <f aca="false">tribecount!F397/tribecount!F$592</f>
        <v>0</v>
      </c>
      <c r="G397" s="22" t="n">
        <f aca="false">tribecount!G397/tribecount!G$592</f>
        <v>0</v>
      </c>
      <c r="H397" s="22" t="n">
        <f aca="false">tribecount!H397/tribecount!H$592</f>
        <v>0</v>
      </c>
      <c r="I397" s="22" t="n">
        <f aca="false">tribecount!I397/tribecount!I$592</f>
        <v>0</v>
      </c>
      <c r="J397" s="22" t="n">
        <f aca="false">tribecount!J397/tribecount!J$592</f>
        <v>0</v>
      </c>
      <c r="K397" s="22" t="n">
        <f aca="false">tribecount!K397/tribecount!K$592</f>
        <v>0</v>
      </c>
      <c r="L397" s="16"/>
    </row>
    <row r="398" customFormat="false" ht="45" hidden="false" customHeight="false" outlineLevel="0" collapsed="false">
      <c r="A398" s="0" t="s">
        <v>819</v>
      </c>
      <c r="B398" s="13" t="s">
        <v>791</v>
      </c>
      <c r="C398" s="14" t="s">
        <v>820</v>
      </c>
      <c r="D398" s="22" t="n">
        <f aca="false">tribecount!D398/tribecount!$D$592</f>
        <v>0</v>
      </c>
      <c r="E398" s="22" t="n">
        <f aca="false">tribecount!E398/tribecount!E$592</f>
        <v>0</v>
      </c>
      <c r="F398" s="22" t="n">
        <f aca="false">tribecount!F398/tribecount!F$592</f>
        <v>0</v>
      </c>
      <c r="G398" s="22" t="n">
        <f aca="false">tribecount!G398/tribecount!G$592</f>
        <v>0</v>
      </c>
      <c r="H398" s="22" t="n">
        <f aca="false">tribecount!H398/tribecount!H$592</f>
        <v>0</v>
      </c>
      <c r="I398" s="22" t="n">
        <f aca="false">tribecount!I398/tribecount!I$592</f>
        <v>0</v>
      </c>
      <c r="J398" s="22" t="n">
        <f aca="false">tribecount!J398/tribecount!J$592</f>
        <v>0</v>
      </c>
      <c r="K398" s="22" t="n">
        <f aca="false">tribecount!K398/tribecount!K$592</f>
        <v>0</v>
      </c>
      <c r="L398" s="16"/>
    </row>
    <row r="399" customFormat="false" ht="30" hidden="false" customHeight="false" outlineLevel="0" collapsed="false">
      <c r="A399" s="0" t="s">
        <v>821</v>
      </c>
      <c r="B399" s="13" t="s">
        <v>791</v>
      </c>
      <c r="C399" s="14" t="s">
        <v>822</v>
      </c>
      <c r="D399" s="22" t="n">
        <f aca="false">tribecount!D399/tribecount!$D$592</f>
        <v>4.11268595219698E-006</v>
      </c>
      <c r="E399" s="22" t="n">
        <f aca="false">tribecount!E399/tribecount!E$592</f>
        <v>0</v>
      </c>
      <c r="F399" s="22" t="n">
        <f aca="false">tribecount!F399/tribecount!F$592</f>
        <v>0</v>
      </c>
      <c r="G399" s="22" t="n">
        <f aca="false">tribecount!G399/tribecount!G$592</f>
        <v>0</v>
      </c>
      <c r="H399" s="22" t="n">
        <f aca="false">tribecount!H399/tribecount!H$592</f>
        <v>4.69010265046154E-006</v>
      </c>
      <c r="I399" s="22" t="n">
        <f aca="false">tribecount!I399/tribecount!I$592</f>
        <v>0</v>
      </c>
      <c r="J399" s="22" t="n">
        <f aca="false">tribecount!J399/tribecount!J$592</f>
        <v>0</v>
      </c>
      <c r="K399" s="22" t="n">
        <f aca="false">tribecount!K399/tribecount!K$592</f>
        <v>0</v>
      </c>
      <c r="L399" s="16"/>
    </row>
    <row r="400" customFormat="false" ht="15" hidden="false" customHeight="false" outlineLevel="0" collapsed="false">
      <c r="A400" s="0" t="s">
        <v>823</v>
      </c>
      <c r="B400" s="13" t="s">
        <v>791</v>
      </c>
      <c r="C400" s="14" t="s">
        <v>824</v>
      </c>
      <c r="D400" s="22" t="n">
        <f aca="false">tribecount!D400/tribecount!$D$592</f>
        <v>0</v>
      </c>
      <c r="E400" s="22" t="n">
        <f aca="false">tribecount!E400/tribecount!E$592</f>
        <v>0</v>
      </c>
      <c r="F400" s="22" t="n">
        <f aca="false">tribecount!F400/tribecount!F$592</f>
        <v>0</v>
      </c>
      <c r="G400" s="22" t="n">
        <f aca="false">tribecount!G400/tribecount!G$592</f>
        <v>0</v>
      </c>
      <c r="H400" s="22" t="n">
        <f aca="false">tribecount!H400/tribecount!H$592</f>
        <v>0</v>
      </c>
      <c r="I400" s="22" t="n">
        <f aca="false">tribecount!I400/tribecount!I$592</f>
        <v>0</v>
      </c>
      <c r="J400" s="22" t="n">
        <f aca="false">tribecount!J400/tribecount!J$592</f>
        <v>0</v>
      </c>
      <c r="K400" s="22" t="n">
        <f aca="false">tribecount!K400/tribecount!K$592</f>
        <v>0</v>
      </c>
      <c r="L400" s="16"/>
    </row>
    <row r="401" customFormat="false" ht="30" hidden="false" customHeight="false" outlineLevel="0" collapsed="false">
      <c r="A401" s="0" t="s">
        <v>825</v>
      </c>
      <c r="B401" s="13" t="s">
        <v>791</v>
      </c>
      <c r="C401" s="14" t="s">
        <v>826</v>
      </c>
      <c r="D401" s="22" t="n">
        <f aca="false">tribecount!D401/tribecount!$D$592</f>
        <v>7.37263398089185E-005</v>
      </c>
      <c r="E401" s="22" t="n">
        <f aca="false">tribecount!E401/tribecount!E$592</f>
        <v>7.7190208180547E-005</v>
      </c>
      <c r="F401" s="22" t="n">
        <f aca="false">tribecount!F401/tribecount!F$592</f>
        <v>7.5309571367207E-005</v>
      </c>
      <c r="G401" s="22" t="n">
        <f aca="false">tribecount!G401/tribecount!G$592</f>
        <v>9.59789035249747E-005</v>
      </c>
      <c r="H401" s="22" t="n">
        <f aca="false">tribecount!H401/tribecount!H$592</f>
        <v>8.64937593957063E-005</v>
      </c>
      <c r="I401" s="22" t="n">
        <f aca="false">tribecount!I401/tribecount!I$592</f>
        <v>0.000114722824152123</v>
      </c>
      <c r="J401" s="22" t="n">
        <f aca="false">tribecount!J401/tribecount!J$592</f>
        <v>0.000112250162295783</v>
      </c>
      <c r="K401" s="22" t="n">
        <f aca="false">tribecount!K401/tribecount!K$592</f>
        <v>0.000153649807888538</v>
      </c>
      <c r="L401" s="16"/>
    </row>
    <row r="402" customFormat="false" ht="15" hidden="false" customHeight="false" outlineLevel="0" collapsed="false">
      <c r="A402" s="0" t="s">
        <v>827</v>
      </c>
      <c r="B402" s="13" t="s">
        <v>791</v>
      </c>
      <c r="C402" s="14" t="s">
        <v>828</v>
      </c>
      <c r="D402" s="22" t="n">
        <f aca="false">tribecount!D402/tribecount!$D$592</f>
        <v>0</v>
      </c>
      <c r="E402" s="22" t="n">
        <f aca="false">tribecount!E402/tribecount!E$592</f>
        <v>0</v>
      </c>
      <c r="F402" s="22" t="n">
        <f aca="false">tribecount!F402/tribecount!F$592</f>
        <v>0</v>
      </c>
      <c r="G402" s="22" t="n">
        <f aca="false">tribecount!G402/tribecount!G$592</f>
        <v>0</v>
      </c>
      <c r="H402" s="22" t="n">
        <f aca="false">tribecount!H402/tribecount!H$592</f>
        <v>0</v>
      </c>
      <c r="I402" s="22" t="n">
        <f aca="false">tribecount!I402/tribecount!I$592</f>
        <v>0</v>
      </c>
      <c r="J402" s="22" t="n">
        <f aca="false">tribecount!J402/tribecount!J$592</f>
        <v>0</v>
      </c>
      <c r="K402" s="22" t="n">
        <f aca="false">tribecount!K402/tribecount!K$592</f>
        <v>0</v>
      </c>
      <c r="L402" s="16"/>
    </row>
    <row r="403" customFormat="false" ht="45" hidden="false" customHeight="false" outlineLevel="0" collapsed="false">
      <c r="A403" s="0" t="s">
        <v>829</v>
      </c>
      <c r="B403" s="13" t="s">
        <v>791</v>
      </c>
      <c r="C403" s="14" t="s">
        <v>830</v>
      </c>
      <c r="D403" s="22" t="n">
        <f aca="false">tribecount!D403/tribecount!$D$592</f>
        <v>1.48485416794916E-005</v>
      </c>
      <c r="E403" s="22" t="n">
        <f aca="false">tribecount!E403/tribecount!E$592</f>
        <v>1.77715579061808E-005</v>
      </c>
      <c r="F403" s="22" t="n">
        <f aca="false">tribecount!F403/tribecount!F$592</f>
        <v>8.75820454293012E-006</v>
      </c>
      <c r="G403" s="22" t="n">
        <f aca="false">tribecount!G403/tribecount!G$592</f>
        <v>0</v>
      </c>
      <c r="H403" s="22" t="n">
        <f aca="false">tribecount!H403/tribecount!H$592</f>
        <v>3.74391358164564E-005</v>
      </c>
      <c r="I403" s="22" t="n">
        <f aca="false">tribecount!I403/tribecount!I$592</f>
        <v>4.42622592171265E-005</v>
      </c>
      <c r="J403" s="22" t="n">
        <f aca="false">tribecount!J403/tribecount!J$592</f>
        <v>2.11544188154365E-005</v>
      </c>
      <c r="K403" s="22" t="n">
        <f aca="false">tribecount!K403/tribecount!K$592</f>
        <v>0</v>
      </c>
      <c r="L403" s="16"/>
    </row>
    <row r="404" customFormat="false" ht="15" hidden="false" customHeight="false" outlineLevel="0" collapsed="false">
      <c r="A404" s="0" t="s">
        <v>831</v>
      </c>
      <c r="B404" s="13" t="s">
        <v>791</v>
      </c>
      <c r="C404" s="14" t="s">
        <v>832</v>
      </c>
      <c r="D404" s="22" t="n">
        <f aca="false">tribecount!D404/tribecount!$D$592</f>
        <v>0</v>
      </c>
      <c r="E404" s="22" t="n">
        <f aca="false">tribecount!E404/tribecount!E$592</f>
        <v>0</v>
      </c>
      <c r="F404" s="22" t="n">
        <f aca="false">tribecount!F404/tribecount!F$592</f>
        <v>0</v>
      </c>
      <c r="G404" s="22" t="n">
        <f aca="false">tribecount!G404/tribecount!G$592</f>
        <v>0</v>
      </c>
      <c r="H404" s="22" t="n">
        <f aca="false">tribecount!H404/tribecount!H$592</f>
        <v>0</v>
      </c>
      <c r="I404" s="22" t="n">
        <f aca="false">tribecount!I404/tribecount!I$592</f>
        <v>0</v>
      </c>
      <c r="J404" s="22" t="n">
        <f aca="false">tribecount!J404/tribecount!J$592</f>
        <v>0</v>
      </c>
      <c r="K404" s="22" t="n">
        <f aca="false">tribecount!K404/tribecount!K$592</f>
        <v>0</v>
      </c>
      <c r="L404" s="16"/>
    </row>
    <row r="405" customFormat="false" ht="30" hidden="false" customHeight="false" outlineLevel="0" collapsed="false">
      <c r="A405" s="0" t="s">
        <v>833</v>
      </c>
      <c r="B405" s="13" t="s">
        <v>791</v>
      </c>
      <c r="C405" s="14" t="s">
        <v>834</v>
      </c>
      <c r="D405" s="22" t="n">
        <f aca="false">tribecount!D405/tribecount!$D$592</f>
        <v>0</v>
      </c>
      <c r="E405" s="22" t="n">
        <f aca="false">tribecount!E405/tribecount!E$592</f>
        <v>0</v>
      </c>
      <c r="F405" s="22" t="n">
        <f aca="false">tribecount!F405/tribecount!F$592</f>
        <v>0</v>
      </c>
      <c r="G405" s="22" t="n">
        <f aca="false">tribecount!G405/tribecount!G$592</f>
        <v>0</v>
      </c>
      <c r="H405" s="22" t="n">
        <f aca="false">tribecount!H405/tribecount!H$592</f>
        <v>0</v>
      </c>
      <c r="I405" s="22" t="n">
        <f aca="false">tribecount!I405/tribecount!I$592</f>
        <v>0</v>
      </c>
      <c r="J405" s="22" t="n">
        <f aca="false">tribecount!J405/tribecount!J$592</f>
        <v>0</v>
      </c>
      <c r="K405" s="22" t="n">
        <f aca="false">tribecount!K405/tribecount!K$592</f>
        <v>0</v>
      </c>
      <c r="L405" s="16"/>
    </row>
    <row r="406" customFormat="false" ht="15" hidden="false" customHeight="false" outlineLevel="0" collapsed="false">
      <c r="A406" s="0" t="s">
        <v>835</v>
      </c>
      <c r="B406" s="13" t="s">
        <v>791</v>
      </c>
      <c r="C406" s="14" t="s">
        <v>836</v>
      </c>
      <c r="D406" s="22" t="n">
        <f aca="false">tribecount!D406/tribecount!$D$592</f>
        <v>0</v>
      </c>
      <c r="E406" s="22" t="n">
        <f aca="false">tribecount!E406/tribecount!E$592</f>
        <v>0</v>
      </c>
      <c r="F406" s="22" t="n">
        <f aca="false">tribecount!F406/tribecount!F$592</f>
        <v>0</v>
      </c>
      <c r="G406" s="22" t="n">
        <f aca="false">tribecount!G406/tribecount!G$592</f>
        <v>0</v>
      </c>
      <c r="H406" s="22" t="n">
        <f aca="false">tribecount!H406/tribecount!H$592</f>
        <v>0</v>
      </c>
      <c r="I406" s="22" t="n">
        <f aca="false">tribecount!I406/tribecount!I$592</f>
        <v>0</v>
      </c>
      <c r="J406" s="22" t="n">
        <f aca="false">tribecount!J406/tribecount!J$592</f>
        <v>0</v>
      </c>
      <c r="K406" s="22" t="n">
        <f aca="false">tribecount!K406/tribecount!K$592</f>
        <v>0</v>
      </c>
      <c r="L406" s="16"/>
    </row>
    <row r="407" customFormat="false" ht="60" hidden="false" customHeight="false" outlineLevel="0" collapsed="false">
      <c r="A407" s="0" t="s">
        <v>837</v>
      </c>
      <c r="B407" s="13" t="s">
        <v>791</v>
      </c>
      <c r="C407" s="14" t="s">
        <v>838</v>
      </c>
      <c r="D407" s="22" t="n">
        <f aca="false">tribecount!D407/tribecount!$D$592</f>
        <v>0</v>
      </c>
      <c r="E407" s="22" t="n">
        <f aca="false">tribecount!E407/tribecount!E$592</f>
        <v>0</v>
      </c>
      <c r="F407" s="22" t="n">
        <f aca="false">tribecount!F407/tribecount!F$592</f>
        <v>0</v>
      </c>
      <c r="G407" s="22" t="n">
        <f aca="false">tribecount!G407/tribecount!G$592</f>
        <v>0</v>
      </c>
      <c r="H407" s="22" t="n">
        <f aca="false">tribecount!H407/tribecount!H$592</f>
        <v>0</v>
      </c>
      <c r="I407" s="22" t="n">
        <f aca="false">tribecount!I407/tribecount!I$592</f>
        <v>0</v>
      </c>
      <c r="J407" s="22" t="n">
        <f aca="false">tribecount!J407/tribecount!J$592</f>
        <v>0</v>
      </c>
      <c r="K407" s="22" t="n">
        <f aca="false">tribecount!K407/tribecount!K$592</f>
        <v>0</v>
      </c>
      <c r="L407" s="16"/>
    </row>
    <row r="408" customFormat="false" ht="30" hidden="false" customHeight="false" outlineLevel="0" collapsed="false">
      <c r="A408" s="0" t="s">
        <v>839</v>
      </c>
      <c r="B408" s="13" t="s">
        <v>791</v>
      </c>
      <c r="C408" s="14" t="s">
        <v>840</v>
      </c>
      <c r="D408" s="22" t="n">
        <f aca="false">tribecount!D408/tribecount!$D$592</f>
        <v>0</v>
      </c>
      <c r="E408" s="22" t="n">
        <f aca="false">tribecount!E408/tribecount!E$592</f>
        <v>0</v>
      </c>
      <c r="F408" s="22" t="n">
        <f aca="false">tribecount!F408/tribecount!F$592</f>
        <v>0</v>
      </c>
      <c r="G408" s="22" t="n">
        <f aca="false">tribecount!G408/tribecount!G$592</f>
        <v>0</v>
      </c>
      <c r="H408" s="22" t="n">
        <f aca="false">tribecount!H408/tribecount!H$592</f>
        <v>0</v>
      </c>
      <c r="I408" s="22" t="n">
        <f aca="false">tribecount!I408/tribecount!I$592</f>
        <v>0</v>
      </c>
      <c r="J408" s="22" t="n">
        <f aca="false">tribecount!J408/tribecount!J$592</f>
        <v>0</v>
      </c>
      <c r="K408" s="22" t="n">
        <f aca="false">tribecount!K408/tribecount!K$592</f>
        <v>0</v>
      </c>
      <c r="L408" s="16"/>
    </row>
    <row r="409" customFormat="false" ht="30" hidden="false" customHeight="false" outlineLevel="0" collapsed="false">
      <c r="A409" s="0" t="s">
        <v>841</v>
      </c>
      <c r="B409" s="13" t="s">
        <v>791</v>
      </c>
      <c r="C409" s="14" t="s">
        <v>842</v>
      </c>
      <c r="D409" s="22" t="n">
        <f aca="false">tribecount!D409/tribecount!$D$592</f>
        <v>0.000265658546749491</v>
      </c>
      <c r="E409" s="22" t="n">
        <f aca="false">tribecount!E409/tribecount!E$592</f>
        <v>0.000278139923691888</v>
      </c>
      <c r="F409" s="22" t="n">
        <f aca="false">tribecount!F409/tribecount!F$592</f>
        <v>0.000271363414182663</v>
      </c>
      <c r="G409" s="22" t="n">
        <f aca="false">tribecount!G409/tribecount!G$592</f>
        <v>0.000345841338321396</v>
      </c>
      <c r="H409" s="22" t="n">
        <f aca="false">tribecount!H409/tribecount!H$592</f>
        <v>0.000311663463607669</v>
      </c>
      <c r="I409" s="22" t="n">
        <f aca="false">tribecount!I409/tribecount!I$592</f>
        <v>0.000413381415953105</v>
      </c>
      <c r="J409" s="22" t="n">
        <f aca="false">tribecount!J409/tribecount!J$592</f>
        <v>0.000404471659181499</v>
      </c>
      <c r="K409" s="22" t="n">
        <f aca="false">tribecount!K409/tribecount!K$592</f>
        <v>0.000553647241647954</v>
      </c>
      <c r="L409" s="16"/>
    </row>
    <row r="410" customFormat="false" ht="15" hidden="false" customHeight="false" outlineLevel="0" collapsed="false">
      <c r="A410" s="0" t="s">
        <v>843</v>
      </c>
      <c r="B410" s="13" t="s">
        <v>791</v>
      </c>
      <c r="C410" s="14" t="s">
        <v>844</v>
      </c>
      <c r="D410" s="22" t="n">
        <f aca="false">tribecount!D410/tribecount!$D$592</f>
        <v>9.60997617496694E-005</v>
      </c>
      <c r="E410" s="22" t="n">
        <f aca="false">tribecount!E410/tribecount!E$592</f>
        <v>0.000143771903461003</v>
      </c>
      <c r="F410" s="22" t="n">
        <f aca="false">tribecount!F410/tribecount!F$592</f>
        <v>0</v>
      </c>
      <c r="G410" s="22" t="n">
        <f aca="false">tribecount!G410/tribecount!G$592</f>
        <v>0</v>
      </c>
      <c r="H410" s="22" t="n">
        <f aca="false">tribecount!H410/tribecount!H$592</f>
        <v>0.000103182258310154</v>
      </c>
      <c r="I410" s="22" t="n">
        <f aca="false">tribecount!I410/tribecount!I$592</f>
        <v>0.000152483483003001</v>
      </c>
      <c r="J410" s="22" t="n">
        <f aca="false">tribecount!J410/tribecount!J$592</f>
        <v>0</v>
      </c>
      <c r="K410" s="22" t="n">
        <f aca="false">tribecount!K410/tribecount!K$592</f>
        <v>0</v>
      </c>
      <c r="L410" s="16"/>
    </row>
    <row r="411" customFormat="false" ht="15" hidden="false" customHeight="false" outlineLevel="0" collapsed="false">
      <c r="A411" s="0" t="s">
        <v>845</v>
      </c>
      <c r="B411" s="13" t="s">
        <v>791</v>
      </c>
      <c r="C411" s="14" t="s">
        <v>846</v>
      </c>
      <c r="D411" s="22" t="n">
        <f aca="false">tribecount!D411/tribecount!$D$592</f>
        <v>0.000240249404374173</v>
      </c>
      <c r="E411" s="22" t="n">
        <f aca="false">tribecount!E411/tribecount!E$592</f>
        <v>0.000359429758652507</v>
      </c>
      <c r="F411" s="22" t="n">
        <f aca="false">tribecount!F411/tribecount!F$592</f>
        <v>0.000708538747523047</v>
      </c>
      <c r="G411" s="22" t="n">
        <f aca="false">tribecount!G411/tribecount!G$592</f>
        <v>0.000978253296304368</v>
      </c>
      <c r="H411" s="22" t="n">
        <f aca="false">tribecount!H411/tribecount!H$592</f>
        <v>0.000257955645775385</v>
      </c>
      <c r="I411" s="22" t="n">
        <f aca="false">tribecount!I411/tribecount!I$592</f>
        <v>0.000381208707507502</v>
      </c>
      <c r="J411" s="22" t="n">
        <f aca="false">tribecount!J411/tribecount!J$592</f>
        <v>0.000728769728191789</v>
      </c>
      <c r="K411" s="22" t="n">
        <f aca="false">tribecount!K411/tribecount!K$592</f>
        <v>0.000997551597623453</v>
      </c>
      <c r="L411" s="16"/>
    </row>
    <row r="412" customFormat="false" ht="30" hidden="false" customHeight="false" outlineLevel="0" collapsed="false">
      <c r="A412" s="0" t="s">
        <v>847</v>
      </c>
      <c r="B412" s="13" t="s">
        <v>791</v>
      </c>
      <c r="C412" s="14" t="s">
        <v>848</v>
      </c>
      <c r="D412" s="22" t="n">
        <f aca="false">tribecount!D412/tribecount!$D$592</f>
        <v>0.000432448927873512</v>
      </c>
      <c r="E412" s="22" t="n">
        <f aca="false">tribecount!E412/tribecount!E$592</f>
        <v>0.000646973565574513</v>
      </c>
      <c r="F412" s="22" t="n">
        <f aca="false">tribecount!F412/tribecount!F$592</f>
        <v>0.000991954246532265</v>
      </c>
      <c r="G412" s="22" t="n">
        <f aca="false">tribecount!G412/tribecount!G$592</f>
        <v>0.00136955461482612</v>
      </c>
      <c r="H412" s="22" t="n">
        <f aca="false">tribecount!H412/tribecount!H$592</f>
        <v>0.000464320162395693</v>
      </c>
      <c r="I412" s="22" t="n">
        <f aca="false">tribecount!I412/tribecount!I$592</f>
        <v>0.000686175673513504</v>
      </c>
      <c r="J412" s="22" t="n">
        <f aca="false">tribecount!J412/tribecount!J$592</f>
        <v>0.0010202776194685</v>
      </c>
      <c r="K412" s="22" t="n">
        <f aca="false">tribecount!K412/tribecount!K$592</f>
        <v>0.00139657223667283</v>
      </c>
      <c r="L412" s="16"/>
    </row>
    <row r="413" customFormat="false" ht="30" hidden="false" customHeight="false" outlineLevel="0" collapsed="false">
      <c r="A413" s="0" t="s">
        <v>849</v>
      </c>
      <c r="B413" s="13" t="s">
        <v>791</v>
      </c>
      <c r="C413" s="14" t="s">
        <v>850</v>
      </c>
      <c r="D413" s="22" t="n">
        <f aca="false">tribecount!D413/tribecount!$D$592</f>
        <v>0.00586208546672983</v>
      </c>
      <c r="E413" s="22" t="n">
        <f aca="false">tribecount!E413/tribecount!E$592</f>
        <v>0.00697293731785864</v>
      </c>
      <c r="F413" s="22" t="n">
        <f aca="false">tribecount!F413/tribecount!F$592</f>
        <v>0.00814819559651503</v>
      </c>
      <c r="G413" s="22" t="n">
        <f aca="false">tribecount!G413/tribecount!G$592</f>
        <v>0.00880427966673931</v>
      </c>
      <c r="H413" s="22" t="n">
        <f aca="false">tribecount!H413/tribecount!H$592</f>
        <v>0.00552025081959324</v>
      </c>
      <c r="I413" s="22" t="n">
        <f aca="false">tribecount!I413/tribecount!I$592</f>
        <v>0.00625182280312303</v>
      </c>
      <c r="J413" s="22" t="n">
        <f aca="false">tribecount!J413/tribecount!J$592</f>
        <v>0.00838085187420557</v>
      </c>
      <c r="K413" s="22" t="n">
        <f aca="false">tribecount!K413/tribecount!K$592</f>
        <v>0.00897796437861108</v>
      </c>
      <c r="L413" s="16"/>
    </row>
    <row r="414" customFormat="false" ht="30" hidden="false" customHeight="false" outlineLevel="0" collapsed="false">
      <c r="A414" s="0" t="s">
        <v>851</v>
      </c>
      <c r="B414" s="13" t="s">
        <v>791</v>
      </c>
      <c r="C414" s="14" t="s">
        <v>852</v>
      </c>
      <c r="D414" s="22" t="n">
        <f aca="false">tribecount!D414/tribecount!$D$592</f>
        <v>0</v>
      </c>
      <c r="E414" s="22" t="n">
        <f aca="false">tribecount!E414/tribecount!E$592</f>
        <v>0</v>
      </c>
      <c r="F414" s="22" t="n">
        <f aca="false">tribecount!F414/tribecount!F$592</f>
        <v>0</v>
      </c>
      <c r="G414" s="22" t="n">
        <f aca="false">tribecount!G414/tribecount!G$592</f>
        <v>0</v>
      </c>
      <c r="H414" s="22" t="n">
        <f aca="false">tribecount!H414/tribecount!H$592</f>
        <v>0</v>
      </c>
      <c r="I414" s="22" t="n">
        <f aca="false">tribecount!I414/tribecount!I$592</f>
        <v>0</v>
      </c>
      <c r="J414" s="22" t="n">
        <f aca="false">tribecount!J414/tribecount!J$592</f>
        <v>0</v>
      </c>
      <c r="K414" s="22" t="n">
        <f aca="false">tribecount!K414/tribecount!K$592</f>
        <v>0</v>
      </c>
      <c r="L414" s="16"/>
    </row>
    <row r="415" customFormat="false" ht="60" hidden="false" customHeight="false" outlineLevel="0" collapsed="false">
      <c r="A415" s="0" t="s">
        <v>853</v>
      </c>
      <c r="B415" s="13" t="s">
        <v>791</v>
      </c>
      <c r="C415" s="14" t="s">
        <v>854</v>
      </c>
      <c r="D415" s="22" t="n">
        <f aca="false">tribecount!D415/tribecount!$D$592</f>
        <v>0.000259046301232157</v>
      </c>
      <c r="E415" s="22" t="n">
        <f aca="false">tribecount!E415/tribecount!E$592</f>
        <v>0.000239369870565158</v>
      </c>
      <c r="F415" s="22" t="n">
        <f aca="false">tribecount!F415/tribecount!F$592</f>
        <v>0</v>
      </c>
      <c r="G415" s="22" t="n">
        <f aca="false">tribecount!G415/tribecount!G$592</f>
        <v>0</v>
      </c>
      <c r="H415" s="22" t="n">
        <f aca="false">tribecount!H415/tribecount!H$592</f>
        <v>0.000351180099936037</v>
      </c>
      <c r="I415" s="22" t="n">
        <f aca="false">tribecount!I415/tribecount!I$592</f>
        <v>0.000181641766586647</v>
      </c>
      <c r="J415" s="22" t="n">
        <f aca="false">tribecount!J415/tribecount!J$592</f>
        <v>0</v>
      </c>
      <c r="K415" s="22" t="n">
        <f aca="false">tribecount!K415/tribecount!K$592</f>
        <v>0</v>
      </c>
      <c r="L415" s="16"/>
    </row>
    <row r="416" customFormat="false" ht="30" hidden="false" customHeight="false" outlineLevel="0" collapsed="false">
      <c r="A416" s="0" t="s">
        <v>855</v>
      </c>
      <c r="B416" s="13" t="s">
        <v>791</v>
      </c>
      <c r="C416" s="14" t="s">
        <v>856</v>
      </c>
      <c r="D416" s="22" t="n">
        <f aca="false">tribecount!D416/tribecount!$D$592</f>
        <v>0.000227272105361377</v>
      </c>
      <c r="E416" s="22" t="n">
        <f aca="false">tribecount!E416/tribecount!E$592</f>
        <v>0.00023794998058962</v>
      </c>
      <c r="F416" s="22" t="n">
        <f aca="false">tribecount!F416/tribecount!F$592</f>
        <v>0.000232152645619572</v>
      </c>
      <c r="G416" s="22" t="n">
        <f aca="false">tribecount!G416/tribecount!G$592</f>
        <v>0.000295868851362112</v>
      </c>
      <c r="H416" s="22" t="n">
        <f aca="false">tribecount!H416/tribecount!H$592</f>
        <v>0.000236873486933876</v>
      </c>
      <c r="I416" s="22" t="n">
        <f aca="false">tribecount!I416/tribecount!I$592</f>
        <v>0.000314182151147939</v>
      </c>
      <c r="J416" s="22" t="n">
        <f aca="false">tribecount!J416/tribecount!J$592</f>
        <v>0.000307410471433567</v>
      </c>
      <c r="K416" s="22" t="n">
        <f aca="false">tribecount!K416/tribecount!K$592</f>
        <v>0.000420788343755178</v>
      </c>
      <c r="L416" s="16"/>
    </row>
    <row r="417" customFormat="false" ht="45" hidden="false" customHeight="false" outlineLevel="0" collapsed="false">
      <c r="A417" s="0" t="s">
        <v>857</v>
      </c>
      <c r="B417" s="13" t="s">
        <v>791</v>
      </c>
      <c r="C417" s="14" t="s">
        <v>858</v>
      </c>
      <c r="D417" s="22" t="n">
        <f aca="false">tribecount!D417/tribecount!$D$592</f>
        <v>0</v>
      </c>
      <c r="E417" s="22" t="n">
        <f aca="false">tribecount!E417/tribecount!E$592</f>
        <v>0</v>
      </c>
      <c r="F417" s="22" t="n">
        <f aca="false">tribecount!F417/tribecount!F$592</f>
        <v>0</v>
      </c>
      <c r="G417" s="22" t="n">
        <f aca="false">tribecount!G417/tribecount!G$592</f>
        <v>0</v>
      </c>
      <c r="H417" s="22" t="n">
        <f aca="false">tribecount!H417/tribecount!H$592</f>
        <v>0</v>
      </c>
      <c r="I417" s="22" t="n">
        <f aca="false">tribecount!I417/tribecount!I$592</f>
        <v>0</v>
      </c>
      <c r="J417" s="22" t="n">
        <f aca="false">tribecount!J417/tribecount!J$592</f>
        <v>0</v>
      </c>
      <c r="K417" s="22" t="n">
        <f aca="false">tribecount!K417/tribecount!K$592</f>
        <v>0</v>
      </c>
      <c r="L417" s="16"/>
    </row>
    <row r="418" customFormat="false" ht="30" hidden="false" customHeight="false" outlineLevel="0" collapsed="false">
      <c r="A418" s="0" t="s">
        <v>859</v>
      </c>
      <c r="B418" s="13" t="s">
        <v>791</v>
      </c>
      <c r="C418" s="14" t="s">
        <v>860</v>
      </c>
      <c r="D418" s="22" t="n">
        <f aca="false">tribecount!D418/tribecount!$D$592</f>
        <v>0.000634290245794084</v>
      </c>
      <c r="E418" s="22" t="n">
        <f aca="false">tribecount!E418/tribecount!E$592</f>
        <v>0.000664090964594623</v>
      </c>
      <c r="F418" s="22" t="n">
        <f aca="false">tribecount!F418/tribecount!F$592</f>
        <v>0.000647911271018698</v>
      </c>
      <c r="G418" s="22" t="n">
        <f aca="false">tribecount!G418/tribecount!G$592</f>
        <v>0.00082573585594627</v>
      </c>
      <c r="H418" s="22" t="n">
        <f aca="false">tribecount!H418/tribecount!H$592</f>
        <v>0.000437475721181002</v>
      </c>
      <c r="I418" s="22" t="n">
        <f aca="false">tribecount!I418/tribecount!I$592</f>
        <v>0.00058025516040135</v>
      </c>
      <c r="J418" s="22" t="n">
        <f aca="false">tribecount!J418/tribecount!J$592</f>
        <v>0.00056774871442887</v>
      </c>
      <c r="K418" s="22" t="n">
        <f aca="false">tribecount!K418/tribecount!K$592</f>
        <v>0.000777143472372844</v>
      </c>
      <c r="L418" s="16"/>
    </row>
    <row r="419" customFormat="false" ht="45" hidden="false" customHeight="false" outlineLevel="0" collapsed="false">
      <c r="A419" s="0" t="s">
        <v>861</v>
      </c>
      <c r="B419" s="13" t="s">
        <v>791</v>
      </c>
      <c r="C419" s="14" t="s">
        <v>862</v>
      </c>
      <c r="D419" s="22" t="n">
        <f aca="false">tribecount!D419/tribecount!$D$592</f>
        <v>0.00150756555637601</v>
      </c>
      <c r="E419" s="22" t="n">
        <f aca="false">tribecount!E419/tribecount!E$592</f>
        <v>0.00149553897556029</v>
      </c>
      <c r="F419" s="22" t="n">
        <f aca="false">tribecount!F419/tribecount!F$592</f>
        <v>0.00111586243840447</v>
      </c>
      <c r="G419" s="22" t="n">
        <f aca="false">tribecount!G419/tribecount!G$592</f>
        <v>0.00110301920257074</v>
      </c>
      <c r="H419" s="22" t="n">
        <f aca="false">tribecount!H419/tribecount!H$592</f>
        <v>0.00187830651109902</v>
      </c>
      <c r="I419" s="22" t="n">
        <f aca="false">tribecount!I419/tribecount!I$592</f>
        <v>0.00200945664953176</v>
      </c>
      <c r="J419" s="22" t="n">
        <f aca="false">tribecount!J419/tribecount!J$592</f>
        <v>0.00168474625891771</v>
      </c>
      <c r="K419" s="22" t="n">
        <f aca="false">tribecount!K419/tribecount!K$592</f>
        <v>0.00182706099950927</v>
      </c>
      <c r="L419" s="16"/>
    </row>
    <row r="420" customFormat="false" ht="30" hidden="false" customHeight="false" outlineLevel="0" collapsed="false">
      <c r="A420" s="0" t="s">
        <v>863</v>
      </c>
      <c r="B420" s="13" t="s">
        <v>791</v>
      </c>
      <c r="C420" s="14" t="s">
        <v>864</v>
      </c>
      <c r="D420" s="22" t="n">
        <f aca="false">tribecount!D420/tribecount!$D$592</f>
        <v>0.000287402891782028</v>
      </c>
      <c r="E420" s="22" t="n">
        <f aca="false">tribecount!E420/tribecount!E$592</f>
        <v>0.000285110139675779</v>
      </c>
      <c r="F420" s="22" t="n">
        <f aca="false">tribecount!F420/tribecount!F$592</f>
        <v>0.000212728455006172</v>
      </c>
      <c r="G420" s="22" t="n">
        <f aca="false">tribecount!G420/tribecount!G$592</f>
        <v>0.000210280015465455</v>
      </c>
      <c r="H420" s="22" t="n">
        <f aca="false">tribecount!H420/tribecount!H$592</f>
        <v>0.000211113490852156</v>
      </c>
      <c r="I420" s="22" t="n">
        <f aca="false">tribecount!I420/tribecount!I$592</f>
        <v>0.000225854196581851</v>
      </c>
      <c r="J420" s="22" t="n">
        <f aca="false">tribecount!J420/tribecount!J$592</f>
        <v>0.000189358159500879</v>
      </c>
      <c r="K420" s="22" t="n">
        <f aca="false">tribecount!K420/tribecount!K$592</f>
        <v>0.000205353718004493</v>
      </c>
      <c r="L420" s="16"/>
    </row>
    <row r="421" customFormat="false" ht="45" hidden="false" customHeight="false" outlineLevel="0" collapsed="false">
      <c r="A421" s="0" t="s">
        <v>865</v>
      </c>
      <c r="B421" s="13" t="s">
        <v>791</v>
      </c>
      <c r="C421" s="14" t="s">
        <v>866</v>
      </c>
      <c r="D421" s="22" t="n">
        <f aca="false">tribecount!D421/tribecount!$D$592</f>
        <v>7.25077226219942E-005</v>
      </c>
      <c r="E421" s="22" t="n">
        <f aca="false">tribecount!E421/tribecount!E$592</f>
        <v>7.59143369709512E-005</v>
      </c>
      <c r="F421" s="22" t="n">
        <f aca="false">tribecount!F421/tribecount!F$592</f>
        <v>7.40647850636168E-005</v>
      </c>
      <c r="G421" s="22" t="n">
        <f aca="false">tribecount!G421/tribecount!G$592</f>
        <v>9.43924753675371E-005</v>
      </c>
      <c r="H421" s="22" t="n">
        <f aca="false">tribecount!H421/tribecount!H$592</f>
        <v>8.50641104800748E-005</v>
      </c>
      <c r="I421" s="22" t="n">
        <f aca="false">tribecount!I421/tribecount!I$592</f>
        <v>0.000112826579124815</v>
      </c>
      <c r="J421" s="22" t="n">
        <f aca="false">tribecount!J421/tribecount!J$592</f>
        <v>0.000110394787712382</v>
      </c>
      <c r="K421" s="22" t="n">
        <f aca="false">tribecount!K421/tribecount!K$592</f>
        <v>0.000151110141642446</v>
      </c>
      <c r="L421" s="16"/>
    </row>
    <row r="422" customFormat="false" ht="30" hidden="false" customHeight="false" outlineLevel="0" collapsed="false">
      <c r="A422" s="0" t="s">
        <v>867</v>
      </c>
      <c r="B422" s="13" t="s">
        <v>791</v>
      </c>
      <c r="C422" s="14" t="s">
        <v>868</v>
      </c>
      <c r="D422" s="22" t="n">
        <f aca="false">tribecount!D422/tribecount!$D$592</f>
        <v>0</v>
      </c>
      <c r="E422" s="22" t="n">
        <f aca="false">tribecount!E422/tribecount!E$592</f>
        <v>0</v>
      </c>
      <c r="F422" s="22" t="n">
        <f aca="false">tribecount!F422/tribecount!F$592</f>
        <v>0</v>
      </c>
      <c r="G422" s="22" t="n">
        <f aca="false">tribecount!G422/tribecount!G$592</f>
        <v>0</v>
      </c>
      <c r="H422" s="22" t="n">
        <f aca="false">tribecount!H422/tribecount!H$592</f>
        <v>0</v>
      </c>
      <c r="I422" s="22" t="n">
        <f aca="false">tribecount!I422/tribecount!I$592</f>
        <v>0</v>
      </c>
      <c r="J422" s="22" t="n">
        <f aca="false">tribecount!J422/tribecount!J$592</f>
        <v>0</v>
      </c>
      <c r="K422" s="22" t="n">
        <f aca="false">tribecount!K422/tribecount!K$592</f>
        <v>0</v>
      </c>
      <c r="L422" s="16"/>
    </row>
    <row r="423" customFormat="false" ht="15" hidden="false" customHeight="false" outlineLevel="0" collapsed="false">
      <c r="A423" s="0" t="s">
        <v>869</v>
      </c>
      <c r="B423" s="13" t="s">
        <v>791</v>
      </c>
      <c r="C423" s="14" t="s">
        <v>870</v>
      </c>
      <c r="D423" s="22" t="n">
        <f aca="false">tribecount!D423/tribecount!$D$592</f>
        <v>0.000444843235600607</v>
      </c>
      <c r="E423" s="22" t="n">
        <f aca="false">tribecount!E423/tribecount!E$592</f>
        <v>0.000441294505596361</v>
      </c>
      <c r="F423" s="22" t="n">
        <f aca="false">tribecount!F423/tribecount!F$592</f>
        <v>0.000329261872218856</v>
      </c>
      <c r="G423" s="22" t="n">
        <f aca="false">tribecount!G423/tribecount!G$592</f>
        <v>0.00032547216864033</v>
      </c>
      <c r="H423" s="22" t="n">
        <f aca="false">tribecount!H423/tribecount!H$592</f>
        <v>0.00055423921189572</v>
      </c>
      <c r="I423" s="22" t="n">
        <f aca="false">tribecount!I423/tribecount!I$592</f>
        <v>0.000592938193630308</v>
      </c>
      <c r="J423" s="22" t="n">
        <f aca="false">tribecount!J423/tribecount!J$592</f>
        <v>0.000497124635020545</v>
      </c>
      <c r="K423" s="22" t="n">
        <f aca="false">tribecount!K423/tribecount!K$592</f>
        <v>0.000539117999362587</v>
      </c>
      <c r="L423" s="16"/>
    </row>
    <row r="424" customFormat="false" ht="30" hidden="false" customHeight="false" outlineLevel="0" collapsed="false">
      <c r="A424" s="0" t="s">
        <v>871</v>
      </c>
      <c r="B424" s="13" t="s">
        <v>791</v>
      </c>
      <c r="C424" s="14" t="s">
        <v>872</v>
      </c>
      <c r="D424" s="22" t="n">
        <f aca="false">tribecount!D424/tribecount!$D$592</f>
        <v>0.000797536459301879</v>
      </c>
      <c r="E424" s="22" t="n">
        <f aca="false">tribecount!E424/tribecount!E$592</f>
        <v>0.000797719246942676</v>
      </c>
      <c r="F424" s="22" t="n">
        <f aca="false">tribecount!F424/tribecount!F$592</f>
        <v>0.000846748297927715</v>
      </c>
      <c r="G424" s="22" t="n">
        <f aca="false">tribecount!G424/tribecount!G$592</f>
        <v>0.000835052943705461</v>
      </c>
      <c r="H424" s="22" t="n">
        <f aca="false">tribecount!H424/tribecount!H$592</f>
        <v>0.00015658321053217</v>
      </c>
      <c r="I424" s="22" t="n">
        <f aca="false">tribecount!I424/tribecount!I$592</f>
        <v>0.000202474819786575</v>
      </c>
      <c r="J424" s="22" t="n">
        <f aca="false">tribecount!J424/tribecount!J$592</f>
        <v>0.000193539020063753</v>
      </c>
      <c r="K424" s="22" t="n">
        <f aca="false">tribecount!K424/tribecount!K$592</f>
        <v>0.000189228063992669</v>
      </c>
      <c r="L424" s="16"/>
    </row>
    <row r="425" customFormat="false" ht="45" hidden="false" customHeight="false" outlineLevel="0" collapsed="false">
      <c r="A425" s="0" t="s">
        <v>873</v>
      </c>
      <c r="B425" s="13" t="s">
        <v>791</v>
      </c>
      <c r="C425" s="14" t="s">
        <v>874</v>
      </c>
      <c r="D425" s="22" t="n">
        <f aca="false">tribecount!D425/tribecount!$D$592</f>
        <v>0</v>
      </c>
      <c r="E425" s="22" t="n">
        <f aca="false">tribecount!E425/tribecount!E$592</f>
        <v>0</v>
      </c>
      <c r="F425" s="22" t="n">
        <f aca="false">tribecount!F425/tribecount!F$592</f>
        <v>0</v>
      </c>
      <c r="G425" s="22" t="n">
        <f aca="false">tribecount!G425/tribecount!G$592</f>
        <v>0</v>
      </c>
      <c r="H425" s="22" t="n">
        <f aca="false">tribecount!H425/tribecount!H$592</f>
        <v>0</v>
      </c>
      <c r="I425" s="22" t="n">
        <f aca="false">tribecount!I425/tribecount!I$592</f>
        <v>0</v>
      </c>
      <c r="J425" s="22" t="n">
        <f aca="false">tribecount!J425/tribecount!J$592</f>
        <v>0</v>
      </c>
      <c r="K425" s="22" t="n">
        <f aca="false">tribecount!K425/tribecount!K$592</f>
        <v>0</v>
      </c>
      <c r="L425" s="16"/>
    </row>
    <row r="426" customFormat="false" ht="30" hidden="false" customHeight="false" outlineLevel="0" collapsed="false">
      <c r="A426" s="0" t="s">
        <v>875</v>
      </c>
      <c r="B426" s="13" t="s">
        <v>791</v>
      </c>
      <c r="C426" s="14" t="s">
        <v>876</v>
      </c>
      <c r="D426" s="22" t="n">
        <f aca="false">tribecount!D426/tribecount!$D$592</f>
        <v>0</v>
      </c>
      <c r="E426" s="22" t="n">
        <f aca="false">tribecount!E426/tribecount!E$592</f>
        <v>0</v>
      </c>
      <c r="F426" s="22" t="n">
        <f aca="false">tribecount!F426/tribecount!F$592</f>
        <v>0</v>
      </c>
      <c r="G426" s="22" t="n">
        <f aca="false">tribecount!G426/tribecount!G$592</f>
        <v>0</v>
      </c>
      <c r="H426" s="22" t="n">
        <f aca="false">tribecount!H426/tribecount!H$592</f>
        <v>0</v>
      </c>
      <c r="I426" s="22" t="n">
        <f aca="false">tribecount!I426/tribecount!I$592</f>
        <v>0</v>
      </c>
      <c r="J426" s="22" t="n">
        <f aca="false">tribecount!J426/tribecount!J$592</f>
        <v>0</v>
      </c>
      <c r="K426" s="22" t="n">
        <f aca="false">tribecount!K426/tribecount!K$592</f>
        <v>0</v>
      </c>
      <c r="L426" s="16"/>
    </row>
    <row r="427" customFormat="false" ht="15" hidden="false" customHeight="false" outlineLevel="0" collapsed="false">
      <c r="A427" s="0" t="s">
        <v>877</v>
      </c>
      <c r="B427" s="13" t="s">
        <v>791</v>
      </c>
      <c r="C427" s="14" t="s">
        <v>878</v>
      </c>
      <c r="D427" s="22" t="n">
        <f aca="false">tribecount!D427/tribecount!$D$592</f>
        <v>0.000374897404346717</v>
      </c>
      <c r="E427" s="22" t="n">
        <f aca="false">tribecount!E427/tribecount!E$592</f>
        <v>0.000386614784225818</v>
      </c>
      <c r="F427" s="22" t="n">
        <f aca="false">tribecount!F427/tribecount!F$592</f>
        <v>0.000258557224556664</v>
      </c>
      <c r="G427" s="22" t="n">
        <f aca="false">tribecount!G427/tribecount!G$592</f>
        <v>0.000219287970143257</v>
      </c>
      <c r="H427" s="22" t="n">
        <f aca="false">tribecount!H427/tribecount!H$592</f>
        <v>0.000548183641549527</v>
      </c>
      <c r="I427" s="22" t="n">
        <f aca="false">tribecount!I427/tribecount!I$592</f>
        <v>0.000551238521956643</v>
      </c>
      <c r="J427" s="22" t="n">
        <f aca="false">tribecount!J427/tribecount!J$592</f>
        <v>0.000347057506947057</v>
      </c>
      <c r="K427" s="22" t="n">
        <f aca="false">tribecount!K427/tribecount!K$592</f>
        <v>0.000292176801610824</v>
      </c>
      <c r="L427" s="16"/>
    </row>
    <row r="428" customFormat="false" ht="30" hidden="false" customHeight="false" outlineLevel="0" collapsed="false">
      <c r="A428" s="0" t="s">
        <v>879</v>
      </c>
      <c r="B428" s="13" t="s">
        <v>791</v>
      </c>
      <c r="C428" s="14" t="s">
        <v>880</v>
      </c>
      <c r="D428" s="22" t="n">
        <f aca="false">tribecount!D428/tribecount!$D$592</f>
        <v>0</v>
      </c>
      <c r="E428" s="22" t="n">
        <f aca="false">tribecount!E428/tribecount!E$592</f>
        <v>0</v>
      </c>
      <c r="F428" s="22" t="n">
        <f aca="false">tribecount!F428/tribecount!F$592</f>
        <v>0</v>
      </c>
      <c r="G428" s="22" t="n">
        <f aca="false">tribecount!G428/tribecount!G$592</f>
        <v>0</v>
      </c>
      <c r="H428" s="22" t="n">
        <f aca="false">tribecount!H428/tribecount!H$592</f>
        <v>0</v>
      </c>
      <c r="I428" s="22" t="n">
        <f aca="false">tribecount!I428/tribecount!I$592</f>
        <v>0</v>
      </c>
      <c r="J428" s="22" t="n">
        <f aca="false">tribecount!J428/tribecount!J$592</f>
        <v>0</v>
      </c>
      <c r="K428" s="22" t="n">
        <f aca="false">tribecount!K428/tribecount!K$592</f>
        <v>0</v>
      </c>
      <c r="L428" s="16"/>
    </row>
    <row r="429" customFormat="false" ht="60" hidden="false" customHeight="false" outlineLevel="0" collapsed="false">
      <c r="A429" s="0" t="s">
        <v>881</v>
      </c>
      <c r="B429" s="13" t="s">
        <v>791</v>
      </c>
      <c r="C429" s="14" t="s">
        <v>882</v>
      </c>
      <c r="D429" s="22" t="n">
        <f aca="false">tribecount!D429/tribecount!$D$592</f>
        <v>0.000764179782025082</v>
      </c>
      <c r="E429" s="22" t="n">
        <f aca="false">tribecount!E429/tribecount!E$592</f>
        <v>0.000758083549680559</v>
      </c>
      <c r="F429" s="22" t="n">
        <f aca="false">tribecount!F429/tribecount!F$592</f>
        <v>0.000565626822225714</v>
      </c>
      <c r="G429" s="22" t="n">
        <f aca="false">tribecount!G429/tribecount!G$592</f>
        <v>0.000559116630268614</v>
      </c>
      <c r="H429" s="22" t="n">
        <f aca="false">tribecount!H429/tribecount!H$592</f>
        <v>0.000952107093557088</v>
      </c>
      <c r="I429" s="22" t="n">
        <f aca="false">tribecount!I429/tribecount!I$592</f>
        <v>0.00101858664648679</v>
      </c>
      <c r="J429" s="22" t="n">
        <f aca="false">tribecount!J429/tribecount!J$592</f>
        <v>0.000853992069175527</v>
      </c>
      <c r="K429" s="22" t="n">
        <f aca="false">tribecount!K429/tribecount!K$592</f>
        <v>0.000926130920440905</v>
      </c>
      <c r="L429" s="16"/>
    </row>
    <row r="430" customFormat="false" ht="45" hidden="false" customHeight="false" outlineLevel="0" collapsed="false">
      <c r="A430" s="0" t="s">
        <v>883</v>
      </c>
      <c r="B430" s="13" t="s">
        <v>791</v>
      </c>
      <c r="C430" s="14" t="s">
        <v>884</v>
      </c>
      <c r="D430" s="22" t="n">
        <f aca="false">tribecount!D430/tribecount!$D$592</f>
        <v>0.000288299285249008</v>
      </c>
      <c r="E430" s="22" t="n">
        <f aca="false">tribecount!E430/tribecount!E$592</f>
        <v>0.000143771903461003</v>
      </c>
      <c r="F430" s="22" t="n">
        <f aca="false">tribecount!F430/tribecount!F$592</f>
        <v>0.000566830998018437</v>
      </c>
      <c r="G430" s="22" t="n">
        <f aca="false">tribecount!G430/tribecount!G$592</f>
        <v>0.000391301318521747</v>
      </c>
      <c r="H430" s="22" t="n">
        <f aca="false">tribecount!H430/tribecount!H$592</f>
        <v>0.000309546774930462</v>
      </c>
      <c r="I430" s="22" t="n">
        <f aca="false">tribecount!I430/tribecount!I$592</f>
        <v>0.000152483483003001</v>
      </c>
      <c r="J430" s="22" t="n">
        <f aca="false">tribecount!J430/tribecount!J$592</f>
        <v>0.000583015782553431</v>
      </c>
      <c r="K430" s="22" t="n">
        <f aca="false">tribecount!K430/tribecount!K$592</f>
        <v>0.000399020639049381</v>
      </c>
      <c r="L430" s="16"/>
    </row>
    <row r="431" customFormat="false" ht="30" hidden="false" customHeight="false" outlineLevel="0" collapsed="false">
      <c r="A431" s="0" t="s">
        <v>885</v>
      </c>
      <c r="B431" s="13" t="s">
        <v>791</v>
      </c>
      <c r="C431" s="14" t="s">
        <v>886</v>
      </c>
      <c r="D431" s="22" t="n">
        <f aca="false">tribecount!D431/tribecount!$D$592</f>
        <v>0.000480498808748347</v>
      </c>
      <c r="E431" s="22" t="n">
        <f aca="false">tribecount!E431/tribecount!E$592</f>
        <v>0.000431315710383009</v>
      </c>
      <c r="F431" s="22" t="n">
        <f aca="false">tribecount!F431/tribecount!F$592</f>
        <v>0.000283415499009219</v>
      </c>
      <c r="G431" s="22" t="n">
        <f aca="false">tribecount!G431/tribecount!G$592</f>
        <v>0.000391301318521747</v>
      </c>
      <c r="H431" s="22" t="n">
        <f aca="false">tribecount!H431/tribecount!H$592</f>
        <v>0.00051591129155077</v>
      </c>
      <c r="I431" s="22" t="n">
        <f aca="false">tribecount!I431/tribecount!I$592</f>
        <v>0.000457450449009002</v>
      </c>
      <c r="J431" s="22" t="n">
        <f aca="false">tribecount!J431/tribecount!J$592</f>
        <v>0.000291507891276716</v>
      </c>
      <c r="K431" s="22" t="n">
        <f aca="false">tribecount!K431/tribecount!K$592</f>
        <v>0.000399020639049381</v>
      </c>
      <c r="L431" s="16"/>
    </row>
    <row r="432" customFormat="false" ht="15" hidden="false" customHeight="false" outlineLevel="0" collapsed="false">
      <c r="A432" s="0" t="s">
        <v>887</v>
      </c>
      <c r="B432" s="13" t="s">
        <v>791</v>
      </c>
      <c r="C432" s="14" t="s">
        <v>888</v>
      </c>
      <c r="D432" s="22" t="n">
        <f aca="false">tribecount!D432/tribecount!$D$592</f>
        <v>0.0151116875351355</v>
      </c>
      <c r="E432" s="22" t="n">
        <f aca="false">tribecount!E432/tribecount!E$592</f>
        <v>0.0149163349840791</v>
      </c>
      <c r="F432" s="22" t="n">
        <f aca="false">tribecount!F432/tribecount!F$592</f>
        <v>0.0109114967118549</v>
      </c>
      <c r="G432" s="22" t="n">
        <f aca="false">tribecount!G432/tribecount!G$592</f>
        <v>0.00831515301858713</v>
      </c>
      <c r="H432" s="22" t="n">
        <f aca="false">tribecount!H432/tribecount!H$592</f>
        <v>0.0159674544734963</v>
      </c>
      <c r="I432" s="22" t="n">
        <f aca="false">tribecount!I432/tribecount!I$592</f>
        <v>0.0154389526540538</v>
      </c>
      <c r="J432" s="22" t="n">
        <f aca="false">tribecount!J432/tribecount!J$592</f>
        <v>0.0112230538141535</v>
      </c>
      <c r="K432" s="22" t="n">
        <f aca="false">tribecount!K432/tribecount!K$592</f>
        <v>0.00847918857979935</v>
      </c>
      <c r="L432" s="16"/>
    </row>
    <row r="433" customFormat="false" ht="30" hidden="false" customHeight="false" outlineLevel="0" collapsed="false">
      <c r="A433" s="0" t="s">
        <v>889</v>
      </c>
      <c r="B433" s="13" t="s">
        <v>791</v>
      </c>
      <c r="C433" s="14" t="s">
        <v>890</v>
      </c>
      <c r="D433" s="22" t="n">
        <f aca="false">tribecount!D433/tribecount!$D$592</f>
        <v>0.000610331418828671</v>
      </c>
      <c r="E433" s="22" t="n">
        <f aca="false">tribecount!E433/tribecount!E$592</f>
        <v>0.000639006485343177</v>
      </c>
      <c r="F433" s="22" t="n">
        <f aca="false">tribecount!F433/tribecount!F$592</f>
        <v>0.000623437941759403</v>
      </c>
      <c r="G433" s="22" t="n">
        <f aca="false">tribecount!G433/tribecount!G$592</f>
        <v>0.00079454561989434</v>
      </c>
      <c r="H433" s="22" t="n">
        <f aca="false">tribecount!H433/tribecount!H$592</f>
        <v>0.000329402192767421</v>
      </c>
      <c r="I433" s="22" t="n">
        <f aca="false">tribecount!I433/tribecount!I$592</f>
        <v>0.000436909553940103</v>
      </c>
      <c r="J433" s="22" t="n">
        <f aca="false">tribecount!J433/tribecount!J$592</f>
        <v>0.000427492686837305</v>
      </c>
      <c r="K433" s="22" t="n">
        <f aca="false">tribecount!K433/tribecount!K$592</f>
        <v>0.000585158790534544</v>
      </c>
      <c r="L433" s="16"/>
    </row>
    <row r="434" customFormat="false" ht="30" hidden="false" customHeight="false" outlineLevel="0" collapsed="false">
      <c r="A434" s="0" t="s">
        <v>891</v>
      </c>
      <c r="B434" s="13" t="s">
        <v>791</v>
      </c>
      <c r="C434" s="14" t="s">
        <v>892</v>
      </c>
      <c r="D434" s="22" t="n">
        <f aca="false">tribecount!D434/tribecount!$D$592</f>
        <v>0.000225284650983593</v>
      </c>
      <c r="E434" s="22" t="n">
        <f aca="false">tribecount!E434/tribecount!E$592</f>
        <v>0.000237461021940585</v>
      </c>
      <c r="F434" s="22" t="n">
        <f aca="false">tribecount!F434/tribecount!F$592</f>
        <v>0.000215176617876946</v>
      </c>
      <c r="G434" s="22" t="n">
        <f aca="false">tribecount!G434/tribecount!G$592</f>
        <v>0.000286662329358268</v>
      </c>
      <c r="H434" s="22" t="n">
        <f aca="false">tribecount!H434/tribecount!H$592</f>
        <v>0.000233271320338177</v>
      </c>
      <c r="I434" s="22" t="n">
        <f aca="false">tribecount!I434/tribecount!I$592</f>
        <v>0.000252241488253097</v>
      </c>
      <c r="J434" s="22" t="n">
        <f aca="false">tribecount!J434/tribecount!J$592</f>
        <v>0.00021699840729157</v>
      </c>
      <c r="K434" s="22" t="n">
        <f aca="false">tribecount!K434/tribecount!K$592</f>
        <v>0.000275028585214967</v>
      </c>
      <c r="L434" s="16"/>
    </row>
    <row r="435" customFormat="false" ht="30" hidden="false" customHeight="false" outlineLevel="0" collapsed="false">
      <c r="A435" s="0" t="s">
        <v>893</v>
      </c>
      <c r="B435" s="13" t="s">
        <v>791</v>
      </c>
      <c r="C435" s="14" t="s">
        <v>894</v>
      </c>
      <c r="D435" s="22" t="n">
        <f aca="false">tribecount!D435/tribecount!$D$592</f>
        <v>0.000146143990961973</v>
      </c>
      <c r="E435" s="22" t="n">
        <f aca="false">tribecount!E435/tribecount!E$592</f>
        <v>7.60492307882525E-005</v>
      </c>
      <c r="F435" s="22" t="n">
        <f aca="false">tribecount!F435/tribecount!F$592</f>
        <v>0.000149914762024181</v>
      </c>
      <c r="G435" s="22" t="n">
        <f aca="false">tribecount!G435/tribecount!G$592</f>
        <v>0.000206981778523086</v>
      </c>
      <c r="H435" s="22" t="n">
        <f aca="false">tribecount!H435/tribecount!H$592</f>
        <v>0.000262623017718332</v>
      </c>
      <c r="I435" s="22" t="n">
        <f aca="false">tribecount!I435/tribecount!I$592</f>
        <v>0.000134993455065661</v>
      </c>
      <c r="J435" s="22" t="n">
        <f aca="false">tribecount!J435/tribecount!J$592</f>
        <v>0.000258071606493764</v>
      </c>
      <c r="K435" s="22" t="n">
        <f aca="false">tribecount!K435/tribecount!K$592</f>
        <v>0.000353252520515446</v>
      </c>
      <c r="L435" s="16"/>
    </row>
    <row r="436" customFormat="false" ht="30" hidden="false" customHeight="false" outlineLevel="0" collapsed="false">
      <c r="A436" s="0" t="s">
        <v>895</v>
      </c>
      <c r="B436" s="13" t="s">
        <v>791</v>
      </c>
      <c r="C436" s="14" t="s">
        <v>896</v>
      </c>
      <c r="D436" s="22" t="n">
        <f aca="false">tribecount!D436/tribecount!$D$592</f>
        <v>0</v>
      </c>
      <c r="E436" s="22" t="n">
        <f aca="false">tribecount!E436/tribecount!E$592</f>
        <v>0</v>
      </c>
      <c r="F436" s="22" t="n">
        <f aca="false">tribecount!F436/tribecount!F$592</f>
        <v>0</v>
      </c>
      <c r="G436" s="22" t="n">
        <f aca="false">tribecount!G436/tribecount!G$592</f>
        <v>0</v>
      </c>
      <c r="H436" s="22" t="n">
        <f aca="false">tribecount!H436/tribecount!H$592</f>
        <v>0</v>
      </c>
      <c r="I436" s="22" t="n">
        <f aca="false">tribecount!I436/tribecount!I$592</f>
        <v>0</v>
      </c>
      <c r="J436" s="22" t="n">
        <f aca="false">tribecount!J436/tribecount!J$592</f>
        <v>0</v>
      </c>
      <c r="K436" s="22" t="n">
        <f aca="false">tribecount!K436/tribecount!K$592</f>
        <v>0</v>
      </c>
      <c r="L436" s="16"/>
    </row>
    <row r="437" customFormat="false" ht="60" hidden="false" customHeight="false" outlineLevel="0" collapsed="false">
      <c r="A437" s="0" t="s">
        <v>897</v>
      </c>
      <c r="B437" s="13" t="s">
        <v>791</v>
      </c>
      <c r="C437" s="14" t="s">
        <v>898</v>
      </c>
      <c r="D437" s="22" t="n">
        <f aca="false">tribecount!D437/tribecount!$D$592</f>
        <v>0.000141359593683216</v>
      </c>
      <c r="E437" s="22" t="n">
        <f aca="false">tribecount!E437/tribecount!E$592</f>
        <v>0.000148001060313115</v>
      </c>
      <c r="F437" s="22" t="n">
        <f aca="false">tribecount!F437/tribecount!F$592</f>
        <v>0.000144395211216463</v>
      </c>
      <c r="G437" s="22" t="n">
        <f aca="false">tribecount!G437/tribecount!G$592</f>
        <v>0.000184025666262761</v>
      </c>
      <c r="H437" s="22" t="n">
        <f aca="false">tribecount!H437/tribecount!H$592</f>
        <v>0.000111774676646923</v>
      </c>
      <c r="I437" s="22" t="n">
        <f aca="false">tribecount!I437/tribecount!I$592</f>
        <v>0.000148254702572934</v>
      </c>
      <c r="J437" s="22" t="n">
        <f aca="false">tribecount!J437/tribecount!J$592</f>
        <v>0.000145059316207715</v>
      </c>
      <c r="K437" s="22" t="n">
        <f aca="false">tribecount!K437/tribecount!K$592</f>
        <v>0.000198559499709475</v>
      </c>
      <c r="L437" s="16"/>
    </row>
    <row r="438" customFormat="false" ht="15" hidden="false" customHeight="false" outlineLevel="0" collapsed="false">
      <c r="A438" s="0" t="s">
        <v>899</v>
      </c>
      <c r="B438" s="13" t="s">
        <v>791</v>
      </c>
      <c r="C438" s="14" t="s">
        <v>900</v>
      </c>
      <c r="D438" s="22" t="n">
        <f aca="false">tribecount!D438/tribecount!$D$592</f>
        <v>0.000768798093997355</v>
      </c>
      <c r="E438" s="22" t="n">
        <f aca="false">tribecount!E438/tribecount!E$592</f>
        <v>0.000646973565574513</v>
      </c>
      <c r="F438" s="22" t="n">
        <f aca="false">tribecount!F438/tribecount!F$592</f>
        <v>0.00170049299405531</v>
      </c>
      <c r="G438" s="22" t="n">
        <f aca="false">tribecount!G438/tribecount!G$592</f>
        <v>0.000978253296304368</v>
      </c>
      <c r="H438" s="22" t="n">
        <f aca="false">tribecount!H438/tribecount!H$592</f>
        <v>0.000825458066481232</v>
      </c>
      <c r="I438" s="22" t="n">
        <f aca="false">tribecount!I438/tribecount!I$592</f>
        <v>0.000686175673513504</v>
      </c>
      <c r="J438" s="22" t="n">
        <f aca="false">tribecount!J438/tribecount!J$592</f>
        <v>0.00174904734766029</v>
      </c>
      <c r="K438" s="22" t="n">
        <f aca="false">tribecount!K438/tribecount!K$592</f>
        <v>0.000997551597623453</v>
      </c>
      <c r="L438" s="16"/>
    </row>
    <row r="439" customFormat="false" ht="15" hidden="false" customHeight="false" outlineLevel="0" collapsed="false">
      <c r="A439" s="0" t="s">
        <v>901</v>
      </c>
      <c r="B439" s="13" t="s">
        <v>791</v>
      </c>
      <c r="C439" s="14" t="s">
        <v>902</v>
      </c>
      <c r="D439" s="22" t="n">
        <f aca="false">tribecount!D439/tribecount!$D$592</f>
        <v>0.0023544441628669</v>
      </c>
      <c r="E439" s="22" t="n">
        <f aca="false">tribecount!E439/tribecount!E$592</f>
        <v>0.00244412235883705</v>
      </c>
      <c r="F439" s="22" t="n">
        <f aca="false">tribecount!F439/tribecount!F$592</f>
        <v>0.00177134686880762</v>
      </c>
      <c r="G439" s="22" t="n">
        <f aca="false">tribecount!G439/tribecount!G$592</f>
        <v>0.00146737994445655</v>
      </c>
      <c r="H439" s="22" t="n">
        <f aca="false">tribecount!H439/tribecount!H$592</f>
        <v>0.00252796532859877</v>
      </c>
      <c r="I439" s="22" t="n">
        <f aca="false">tribecount!I439/tribecount!I$592</f>
        <v>0.00259221921105101</v>
      </c>
      <c r="J439" s="22" t="n">
        <f aca="false">tribecount!J439/tribecount!J$592</f>
        <v>0.00182192432047947</v>
      </c>
      <c r="K439" s="22" t="n">
        <f aca="false">tribecount!K439/tribecount!K$592</f>
        <v>0.00149632739643518</v>
      </c>
      <c r="L439" s="16"/>
    </row>
    <row r="440" customFormat="false" ht="15" hidden="false" customHeight="false" outlineLevel="0" collapsed="false">
      <c r="A440" s="0" t="s">
        <v>903</v>
      </c>
      <c r="B440" s="13" t="s">
        <v>791</v>
      </c>
      <c r="C440" s="14" t="s">
        <v>904</v>
      </c>
      <c r="D440" s="22" t="n">
        <f aca="false">tribecount!D440/tribecount!$D$592</f>
        <v>0.0353369641223492</v>
      </c>
      <c r="E440" s="22" t="n">
        <f aca="false">tribecount!E440/tribecount!E$592</f>
        <v>0.0338936449632881</v>
      </c>
      <c r="F440" s="22" t="n">
        <f aca="false">tribecount!F440/tribecount!F$592</f>
        <v>0.0307134131431389</v>
      </c>
      <c r="G440" s="22" t="n">
        <f aca="false">tribecount!G440/tribecount!G$592</f>
        <v>0.0269305159346765</v>
      </c>
      <c r="H440" s="22" t="n">
        <f aca="false">tribecount!H440/tribecount!H$592</f>
        <v>0.0356418064466361</v>
      </c>
      <c r="I440" s="22" t="n">
        <f aca="false">tribecount!I440/tribecount!I$592</f>
        <v>0.0338818070597264</v>
      </c>
      <c r="J440" s="22" t="n">
        <f aca="false">tribecount!J440/tribecount!J$592</f>
        <v>0.0284058626752926</v>
      </c>
      <c r="K440" s="22" t="n">
        <f aca="false">tribecount!K440/tribecount!K$592</f>
        <v>0.0231027693552635</v>
      </c>
      <c r="L440" s="16"/>
    </row>
    <row r="441" customFormat="false" ht="45" hidden="false" customHeight="false" outlineLevel="0" collapsed="false">
      <c r="A441" s="0" t="s">
        <v>905</v>
      </c>
      <c r="B441" s="13" t="s">
        <v>791</v>
      </c>
      <c r="C441" s="14" t="s">
        <v>906</v>
      </c>
      <c r="D441" s="22" t="n">
        <f aca="false">tribecount!D441/tribecount!$D$592</f>
        <v>0.000535582253653218</v>
      </c>
      <c r="E441" s="22" t="n">
        <f aca="false">tribecount!E441/tribecount!E$592</f>
        <v>0.000560745396617362</v>
      </c>
      <c r="F441" s="22" t="n">
        <f aca="false">tribecount!F441/tribecount!F$592</f>
        <v>0.000547083580427892</v>
      </c>
      <c r="G441" s="22" t="n">
        <f aca="false">tribecount!G441/tribecount!G$592</f>
        <v>0.000697235175193824</v>
      </c>
      <c r="H441" s="22" t="n">
        <f aca="false">tribecount!H441/tribecount!H$592</f>
        <v>0.000385659645914217</v>
      </c>
      <c r="I441" s="22" t="n">
        <f aca="false">tribecount!I441/tribecount!I$592</f>
        <v>0.000511527814837739</v>
      </c>
      <c r="J441" s="22" t="n">
        <f aca="false">tribecount!J441/tribecount!J$592</f>
        <v>0.000500502673802777</v>
      </c>
      <c r="K441" s="22" t="n">
        <f aca="false">tribecount!K441/tribecount!K$592</f>
        <v>0.000685096022176399</v>
      </c>
      <c r="L441" s="16"/>
    </row>
    <row r="442" customFormat="false" ht="15" hidden="false" customHeight="false" outlineLevel="0" collapsed="false">
      <c r="A442" s="0" t="s">
        <v>907</v>
      </c>
      <c r="B442" s="13" t="s">
        <v>791</v>
      </c>
      <c r="C442" s="14" t="s">
        <v>908</v>
      </c>
      <c r="D442" s="22" t="n">
        <f aca="false">tribecount!D442/tribecount!$D$592</f>
        <v>0.00045647386831093</v>
      </c>
      <c r="E442" s="22" t="n">
        <f aca="false">tribecount!E442/tribecount!E$592</f>
        <v>0.000143771903461003</v>
      </c>
      <c r="F442" s="22" t="n">
        <f aca="false">tribecount!F442/tribecount!F$592</f>
        <v>0.000283415499009219</v>
      </c>
      <c r="G442" s="22" t="n">
        <f aca="false">tribecount!G442/tribecount!G$592</f>
        <v>0.000391301318521747</v>
      </c>
      <c r="H442" s="22" t="n">
        <f aca="false">tribecount!H442/tribecount!H$592</f>
        <v>0.000490115726973231</v>
      </c>
      <c r="I442" s="22" t="n">
        <f aca="false">tribecount!I442/tribecount!I$592</f>
        <v>0.000152483483003001</v>
      </c>
      <c r="J442" s="22" t="n">
        <f aca="false">tribecount!J442/tribecount!J$592</f>
        <v>0.000291507891276716</v>
      </c>
      <c r="K442" s="22" t="n">
        <f aca="false">tribecount!K442/tribecount!K$592</f>
        <v>0.000399020639049381</v>
      </c>
      <c r="L442" s="16"/>
    </row>
    <row r="443" customFormat="false" ht="30" hidden="false" customHeight="false" outlineLevel="0" collapsed="false">
      <c r="A443" s="0" t="s">
        <v>909</v>
      </c>
      <c r="B443" s="13" t="s">
        <v>791</v>
      </c>
      <c r="C443" s="14" t="s">
        <v>910</v>
      </c>
      <c r="D443" s="22" t="n">
        <f aca="false">tribecount!D443/tribecount!$D$592</f>
        <v>9.60997617496694E-005</v>
      </c>
      <c r="E443" s="22" t="n">
        <f aca="false">tribecount!E443/tribecount!E$592</f>
        <v>0.000143771903461003</v>
      </c>
      <c r="F443" s="22" t="n">
        <f aca="false">tribecount!F443/tribecount!F$592</f>
        <v>0.000283415499009219</v>
      </c>
      <c r="G443" s="22" t="n">
        <f aca="false">tribecount!G443/tribecount!G$592</f>
        <v>0.000391301318521747</v>
      </c>
      <c r="H443" s="22" t="n">
        <f aca="false">tribecount!H443/tribecount!H$592</f>
        <v>0.000103182258310154</v>
      </c>
      <c r="I443" s="22" t="n">
        <f aca="false">tribecount!I443/tribecount!I$592</f>
        <v>0.000152483483003001</v>
      </c>
      <c r="J443" s="22" t="n">
        <f aca="false">tribecount!J443/tribecount!J$592</f>
        <v>0.000291507891276716</v>
      </c>
      <c r="K443" s="22" t="n">
        <f aca="false">tribecount!K443/tribecount!K$592</f>
        <v>0.000399020639049381</v>
      </c>
      <c r="L443" s="16"/>
    </row>
    <row r="444" customFormat="false" ht="15" hidden="false" customHeight="false" outlineLevel="0" collapsed="false">
      <c r="A444" s="0" t="s">
        <v>911</v>
      </c>
      <c r="B444" s="13" t="s">
        <v>791</v>
      </c>
      <c r="C444" s="14" t="s">
        <v>912</v>
      </c>
      <c r="D444" s="22" t="n">
        <f aca="false">tribecount!D444/tribecount!$D$592</f>
        <v>0</v>
      </c>
      <c r="E444" s="22" t="n">
        <f aca="false">tribecount!E444/tribecount!E$592</f>
        <v>0</v>
      </c>
      <c r="F444" s="22" t="n">
        <f aca="false">tribecount!F444/tribecount!F$592</f>
        <v>0</v>
      </c>
      <c r="G444" s="22" t="n">
        <f aca="false">tribecount!G444/tribecount!G$592</f>
        <v>0</v>
      </c>
      <c r="H444" s="22" t="n">
        <f aca="false">tribecount!H444/tribecount!H$592</f>
        <v>0</v>
      </c>
      <c r="I444" s="22" t="n">
        <f aca="false">tribecount!I444/tribecount!I$592</f>
        <v>0</v>
      </c>
      <c r="J444" s="22" t="n">
        <f aca="false">tribecount!J444/tribecount!J$592</f>
        <v>0</v>
      </c>
      <c r="K444" s="22" t="n">
        <f aca="false">tribecount!K444/tribecount!K$592</f>
        <v>0</v>
      </c>
      <c r="L444" s="16"/>
    </row>
    <row r="445" customFormat="false" ht="30" hidden="false" customHeight="false" outlineLevel="0" collapsed="false">
      <c r="A445" s="0" t="s">
        <v>913</v>
      </c>
      <c r="B445" s="13" t="s">
        <v>791</v>
      </c>
      <c r="C445" s="14" t="s">
        <v>914</v>
      </c>
      <c r="D445" s="22" t="n">
        <f aca="false">tribecount!D445/tribecount!$D$592</f>
        <v>0.000356005935572639</v>
      </c>
      <c r="E445" s="22" t="n">
        <f aca="false">tribecount!E445/tribecount!E$592</f>
        <v>0</v>
      </c>
      <c r="F445" s="22" t="n">
        <f aca="false">tribecount!F445/tribecount!F$592</f>
        <v>0</v>
      </c>
      <c r="G445" s="22" t="n">
        <f aca="false">tribecount!G445/tribecount!G$592</f>
        <v>0</v>
      </c>
      <c r="H445" s="22" t="n">
        <f aca="false">tribecount!H445/tribecount!H$592</f>
        <v>0.000382243366012616</v>
      </c>
      <c r="I445" s="22" t="n">
        <f aca="false">tribecount!I445/tribecount!I$592</f>
        <v>0</v>
      </c>
      <c r="J445" s="22" t="n">
        <f aca="false">tribecount!J445/tribecount!J$592</f>
        <v>0</v>
      </c>
      <c r="K445" s="22" t="n">
        <f aca="false">tribecount!K445/tribecount!K$592</f>
        <v>0</v>
      </c>
      <c r="L445" s="16"/>
    </row>
    <row r="446" customFormat="false" ht="15" hidden="false" customHeight="false" outlineLevel="0" collapsed="false">
      <c r="A446" s="0" t="s">
        <v>915</v>
      </c>
      <c r="B446" s="13" t="s">
        <v>791</v>
      </c>
      <c r="C446" s="14" t="s">
        <v>916</v>
      </c>
      <c r="D446" s="22" t="n">
        <f aca="false">tribecount!D446/tribecount!$D$592</f>
        <v>0.00168174583061921</v>
      </c>
      <c r="E446" s="22" t="n">
        <f aca="false">tribecount!E446/tribecount!E$592</f>
        <v>0.000539144637978761</v>
      </c>
      <c r="F446" s="22" t="n">
        <f aca="false">tribecount!F446/tribecount!F$592</f>
        <v>0.00177134686880762</v>
      </c>
      <c r="G446" s="22" t="n">
        <f aca="false">tribecount!G446/tribecount!G$592</f>
        <v>0</v>
      </c>
      <c r="H446" s="22" t="n">
        <f aca="false">tribecount!H446/tribecount!H$592</f>
        <v>0.00180568952042769</v>
      </c>
      <c r="I446" s="22" t="n">
        <f aca="false">tribecount!I446/tribecount!I$592</f>
        <v>0.000571813061261253</v>
      </c>
      <c r="J446" s="22" t="n">
        <f aca="false">tribecount!J446/tribecount!J$592</f>
        <v>0.00182192432047947</v>
      </c>
      <c r="K446" s="22" t="n">
        <f aca="false">tribecount!K446/tribecount!K$592</f>
        <v>0</v>
      </c>
      <c r="L446" s="16"/>
    </row>
    <row r="447" customFormat="false" ht="30" hidden="false" customHeight="false" outlineLevel="0" collapsed="false">
      <c r="A447" s="0" t="s">
        <v>917</v>
      </c>
      <c r="B447" s="13" t="s">
        <v>791</v>
      </c>
      <c r="C447" s="14" t="s">
        <v>918</v>
      </c>
      <c r="D447" s="22" t="n">
        <f aca="false">tribecount!D447/tribecount!$D$592</f>
        <v>0</v>
      </c>
      <c r="E447" s="22" t="n">
        <f aca="false">tribecount!E447/tribecount!E$592</f>
        <v>0</v>
      </c>
      <c r="F447" s="22" t="n">
        <f aca="false">tribecount!F447/tribecount!F$592</f>
        <v>0</v>
      </c>
      <c r="G447" s="22" t="n">
        <f aca="false">tribecount!G447/tribecount!G$592</f>
        <v>0</v>
      </c>
      <c r="H447" s="22" t="n">
        <f aca="false">tribecount!H447/tribecount!H$592</f>
        <v>0</v>
      </c>
      <c r="I447" s="22" t="n">
        <f aca="false">tribecount!I447/tribecount!I$592</f>
        <v>0</v>
      </c>
      <c r="J447" s="22" t="n">
        <f aca="false">tribecount!J447/tribecount!J$592</f>
        <v>0</v>
      </c>
      <c r="K447" s="22" t="n">
        <f aca="false">tribecount!K447/tribecount!K$592</f>
        <v>0</v>
      </c>
      <c r="L447" s="16"/>
    </row>
    <row r="448" customFormat="false" ht="30" hidden="false" customHeight="false" outlineLevel="0" collapsed="false">
      <c r="A448" s="0" t="s">
        <v>919</v>
      </c>
      <c r="B448" s="13" t="s">
        <v>791</v>
      </c>
      <c r="C448" s="14" t="s">
        <v>920</v>
      </c>
      <c r="D448" s="22" t="n">
        <f aca="false">tribecount!D448/tribecount!$D$592</f>
        <v>0</v>
      </c>
      <c r="E448" s="22" t="n">
        <f aca="false">tribecount!E448/tribecount!E$592</f>
        <v>0</v>
      </c>
      <c r="F448" s="22" t="n">
        <f aca="false">tribecount!F448/tribecount!F$592</f>
        <v>0</v>
      </c>
      <c r="G448" s="22" t="n">
        <f aca="false">tribecount!G448/tribecount!G$592</f>
        <v>0</v>
      </c>
      <c r="H448" s="22" t="n">
        <f aca="false">tribecount!H448/tribecount!H$592</f>
        <v>0</v>
      </c>
      <c r="I448" s="22" t="n">
        <f aca="false">tribecount!I448/tribecount!I$592</f>
        <v>0</v>
      </c>
      <c r="J448" s="22" t="n">
        <f aca="false">tribecount!J448/tribecount!J$592</f>
        <v>0</v>
      </c>
      <c r="K448" s="22" t="n">
        <f aca="false">tribecount!K448/tribecount!K$592</f>
        <v>0</v>
      </c>
      <c r="L448" s="16"/>
    </row>
    <row r="449" customFormat="false" ht="15" hidden="false" customHeight="false" outlineLevel="0" collapsed="false">
      <c r="A449" s="0" t="s">
        <v>921</v>
      </c>
      <c r="B449" s="13" t="s">
        <v>791</v>
      </c>
      <c r="C449" s="14" t="s">
        <v>922</v>
      </c>
      <c r="D449" s="22" t="n">
        <f aca="false">tribecount!D449/tribecount!$D$592</f>
        <v>0.00225834440111723</v>
      </c>
      <c r="E449" s="22" t="n">
        <f aca="false">tribecount!E449/tribecount!E$592</f>
        <v>0.00122206117941852</v>
      </c>
      <c r="F449" s="22" t="n">
        <f aca="false">tribecount!F449/tribecount!F$592</f>
        <v>0.00425123248513828</v>
      </c>
      <c r="G449" s="22" t="n">
        <f aca="false">tribecount!G449/tribecount!G$592</f>
        <v>0.0029347598889131</v>
      </c>
      <c r="H449" s="22" t="n">
        <f aca="false">tribecount!H449/tribecount!H$592</f>
        <v>0.00242478307028862</v>
      </c>
      <c r="I449" s="22" t="n">
        <f aca="false">tribecount!I449/tribecount!I$592</f>
        <v>0.00129610960552551</v>
      </c>
      <c r="J449" s="22" t="n">
        <f aca="false">tribecount!J449/tribecount!J$592</f>
        <v>0.00437261836915073</v>
      </c>
      <c r="K449" s="22" t="n">
        <f aca="false">tribecount!K449/tribecount!K$592</f>
        <v>0.00299265479287036</v>
      </c>
      <c r="L449" s="16"/>
    </row>
    <row r="450" customFormat="false" ht="30" hidden="false" customHeight="false" outlineLevel="0" collapsed="false">
      <c r="A450" s="0" t="s">
        <v>923</v>
      </c>
      <c r="B450" s="13" t="s">
        <v>791</v>
      </c>
      <c r="C450" s="14" t="s">
        <v>924</v>
      </c>
      <c r="D450" s="22" t="n">
        <f aca="false">tribecount!D450/tribecount!$D$592</f>
        <v>0.00151357124755729</v>
      </c>
      <c r="E450" s="22" t="n">
        <f aca="false">tribecount!E450/tribecount!E$592</f>
        <v>0.000862631420766017</v>
      </c>
      <c r="F450" s="22" t="n">
        <f aca="false">tribecount!F450/tribecount!F$592</f>
        <v>0.00127536974554148</v>
      </c>
      <c r="G450" s="22" t="n">
        <f aca="false">tribecount!G450/tribecount!G$592</f>
        <v>0.000391301318521747</v>
      </c>
      <c r="H450" s="22" t="n">
        <f aca="false">tribecount!H450/tribecount!H$592</f>
        <v>0.00162512056838492</v>
      </c>
      <c r="I450" s="22" t="n">
        <f aca="false">tribecount!I450/tribecount!I$592</f>
        <v>0.000914900898018005</v>
      </c>
      <c r="J450" s="22" t="n">
        <f aca="false">tribecount!J450/tribecount!J$592</f>
        <v>0.00131178551074522</v>
      </c>
      <c r="K450" s="22" t="n">
        <f aca="false">tribecount!K450/tribecount!K$592</f>
        <v>0.000399020639049381</v>
      </c>
      <c r="L450" s="16"/>
    </row>
    <row r="451" customFormat="false" ht="30" hidden="false" customHeight="false" outlineLevel="0" collapsed="false">
      <c r="A451" s="0" t="s">
        <v>925</v>
      </c>
      <c r="B451" s="13" t="s">
        <v>791</v>
      </c>
      <c r="C451" s="14" t="s">
        <v>926</v>
      </c>
      <c r="D451" s="22" t="n">
        <f aca="false">tribecount!D451/tribecount!$D$592</f>
        <v>0.000554305319566263</v>
      </c>
      <c r="E451" s="22" t="n">
        <f aca="false">tribecount!E451/tribecount!E$592</f>
        <v>0.000531665019031971</v>
      </c>
      <c r="F451" s="22" t="n">
        <f aca="false">tribecount!F451/tribecount!F$592</f>
        <v>0.000481779029696296</v>
      </c>
      <c r="G451" s="22" t="n">
        <f aca="false">tribecount!G451/tribecount!G$592</f>
        <v>0.000422439465641985</v>
      </c>
      <c r="H451" s="22" t="n">
        <f aca="false">tribecount!H451/tribecount!H$592</f>
        <v>0.000559087159947232</v>
      </c>
      <c r="I451" s="22" t="n">
        <f aca="false">tribecount!I451/tribecount!I$592</f>
        <v>0.000531479326427081</v>
      </c>
      <c r="J451" s="22" t="n">
        <f aca="false">tribecount!J451/tribecount!J$592</f>
        <v>0.000445582159612433</v>
      </c>
      <c r="K451" s="22" t="n">
        <f aca="false">tribecount!K451/tribecount!K$592</f>
        <v>0.000362396382043349</v>
      </c>
      <c r="L451" s="16"/>
    </row>
    <row r="452" customFormat="false" ht="15" hidden="false" customHeight="false" outlineLevel="0" collapsed="false">
      <c r="A452" s="0" t="s">
        <v>927</v>
      </c>
      <c r="B452" s="13" t="s">
        <v>791</v>
      </c>
      <c r="C452" s="14" t="s">
        <v>928</v>
      </c>
      <c r="D452" s="22" t="n">
        <f aca="false">tribecount!D452/tribecount!$D$592</f>
        <v>0.00436470743858092</v>
      </c>
      <c r="E452" s="22" t="n">
        <f aca="false">tribecount!E452/tribecount!E$592</f>
        <v>0.00450112592141388</v>
      </c>
      <c r="F452" s="22" t="n">
        <f aca="false">tribecount!F452/tribecount!F$592</f>
        <v>0.00301022794032901</v>
      </c>
      <c r="G452" s="22" t="n">
        <f aca="false">tribecount!G452/tribecount!G$592</f>
        <v>0.00255303937391469</v>
      </c>
      <c r="H452" s="22" t="n">
        <f aca="false">tribecount!H452/tribecount!H$592</f>
        <v>0.00638217600398959</v>
      </c>
      <c r="I452" s="22" t="n">
        <f aca="false">tribecount!I452/tribecount!I$592</f>
        <v>0.00641774215910914</v>
      </c>
      <c r="J452" s="22" t="n">
        <f aca="false">tribecount!J452/tribecount!J$592</f>
        <v>0.00404058407613362</v>
      </c>
      <c r="K452" s="22" t="n">
        <f aca="false">tribecount!K452/tribecount!K$592</f>
        <v>0.00340164067445007</v>
      </c>
      <c r="L452" s="16"/>
    </row>
    <row r="453" customFormat="false" ht="15" hidden="false" customHeight="false" outlineLevel="0" collapsed="false">
      <c r="A453" s="0" t="s">
        <v>929</v>
      </c>
      <c r="B453" s="13" t="s">
        <v>791</v>
      </c>
      <c r="C453" s="14" t="s">
        <v>930</v>
      </c>
      <c r="D453" s="22" t="n">
        <f aca="false">tribecount!D453/tribecount!$D$592</f>
        <v>0</v>
      </c>
      <c r="E453" s="22" t="n">
        <f aca="false">tribecount!E453/tribecount!E$592</f>
        <v>0</v>
      </c>
      <c r="F453" s="22" t="n">
        <f aca="false">tribecount!F453/tribecount!F$592</f>
        <v>0</v>
      </c>
      <c r="G453" s="22" t="n">
        <f aca="false">tribecount!G453/tribecount!G$592</f>
        <v>0</v>
      </c>
      <c r="H453" s="22" t="n">
        <f aca="false">tribecount!H453/tribecount!H$592</f>
        <v>0</v>
      </c>
      <c r="I453" s="22" t="n">
        <f aca="false">tribecount!I453/tribecount!I$592</f>
        <v>0</v>
      </c>
      <c r="J453" s="22" t="n">
        <f aca="false">tribecount!J453/tribecount!J$592</f>
        <v>0</v>
      </c>
      <c r="K453" s="22" t="n">
        <f aca="false">tribecount!K453/tribecount!K$592</f>
        <v>0</v>
      </c>
      <c r="L453" s="16"/>
    </row>
    <row r="454" customFormat="false" ht="15" hidden="false" customHeight="false" outlineLevel="0" collapsed="false">
      <c r="A454" s="0" t="s">
        <v>931</v>
      </c>
      <c r="B454" s="13" t="s">
        <v>791</v>
      </c>
      <c r="C454" s="14" t="s">
        <v>932</v>
      </c>
      <c r="D454" s="22" t="n">
        <f aca="false">tribecount!D454/tribecount!$D$592</f>
        <v>9.31876477572551E-005</v>
      </c>
      <c r="E454" s="22" t="n">
        <f aca="false">tribecount!E454/tribecount!E$592</f>
        <v>0</v>
      </c>
      <c r="F454" s="22" t="n">
        <f aca="false">tribecount!F454/tribecount!F$592</f>
        <v>0</v>
      </c>
      <c r="G454" s="22" t="n">
        <f aca="false">tribecount!G454/tribecount!G$592</f>
        <v>0</v>
      </c>
      <c r="H454" s="22" t="n">
        <f aca="false">tribecount!H454/tribecount!H$592</f>
        <v>0.000100055523209846</v>
      </c>
      <c r="I454" s="22" t="n">
        <f aca="false">tribecount!I454/tribecount!I$592</f>
        <v>0</v>
      </c>
      <c r="J454" s="22" t="n">
        <f aca="false">tribecount!J454/tribecount!J$592</f>
        <v>0</v>
      </c>
      <c r="K454" s="22" t="n">
        <f aca="false">tribecount!K454/tribecount!K$592</f>
        <v>0</v>
      </c>
      <c r="L454" s="16"/>
    </row>
    <row r="455" customFormat="false" ht="15" hidden="false" customHeight="false" outlineLevel="0" collapsed="false">
      <c r="A455" s="0" t="s">
        <v>933</v>
      </c>
      <c r="B455" s="13" t="s">
        <v>791</v>
      </c>
      <c r="C455" s="14" t="s">
        <v>934</v>
      </c>
      <c r="D455" s="22" t="n">
        <f aca="false">tribecount!D455/tribecount!$D$592</f>
        <v>0.00252261874592882</v>
      </c>
      <c r="E455" s="22" t="n">
        <f aca="false">tribecount!E455/tribecount!E$592</f>
        <v>0.00323486782787257</v>
      </c>
      <c r="F455" s="22" t="n">
        <f aca="false">tribecount!F455/tribecount!F$592</f>
        <v>0.00177134686880762</v>
      </c>
      <c r="G455" s="22" t="n">
        <f aca="false">tribecount!G455/tribecount!G$592</f>
        <v>0.00244563324076092</v>
      </c>
      <c r="H455" s="22" t="n">
        <f aca="false">tribecount!H455/tribecount!H$592</f>
        <v>0.00270853428064154</v>
      </c>
      <c r="I455" s="22" t="n">
        <f aca="false">tribecount!I455/tribecount!I$592</f>
        <v>0.00343087836756752</v>
      </c>
      <c r="J455" s="22" t="n">
        <f aca="false">tribecount!J455/tribecount!J$592</f>
        <v>0.00182192432047947</v>
      </c>
      <c r="K455" s="22" t="n">
        <f aca="false">tribecount!K455/tribecount!K$592</f>
        <v>0.00249387899405863</v>
      </c>
      <c r="L455" s="16"/>
    </row>
    <row r="456" customFormat="false" ht="45" hidden="false" customHeight="false" outlineLevel="0" collapsed="false">
      <c r="A456" s="0" t="s">
        <v>935</v>
      </c>
      <c r="B456" s="13" t="s">
        <v>791</v>
      </c>
      <c r="C456" s="14" t="s">
        <v>936</v>
      </c>
      <c r="D456" s="22" t="n">
        <f aca="false">tribecount!D456/tribecount!$D$592</f>
        <v>9.60997617496694E-005</v>
      </c>
      <c r="E456" s="22" t="n">
        <f aca="false">tribecount!E456/tribecount!E$592</f>
        <v>0.000143771903461003</v>
      </c>
      <c r="F456" s="22" t="n">
        <f aca="false">tribecount!F456/tribecount!F$592</f>
        <v>0</v>
      </c>
      <c r="G456" s="22" t="n">
        <f aca="false">tribecount!G456/tribecount!G$592</f>
        <v>0</v>
      </c>
      <c r="H456" s="22" t="n">
        <f aca="false">tribecount!H456/tribecount!H$592</f>
        <v>0.000103182258310154</v>
      </c>
      <c r="I456" s="22" t="n">
        <f aca="false">tribecount!I456/tribecount!I$592</f>
        <v>0.000152483483003001</v>
      </c>
      <c r="J456" s="22" t="n">
        <f aca="false">tribecount!J456/tribecount!J$592</f>
        <v>0</v>
      </c>
      <c r="K456" s="22" t="n">
        <f aca="false">tribecount!K456/tribecount!K$592</f>
        <v>0</v>
      </c>
      <c r="L456" s="16"/>
    </row>
    <row r="457" customFormat="false" ht="45" hidden="false" customHeight="false" outlineLevel="0" collapsed="false">
      <c r="A457" s="0" t="s">
        <v>937</v>
      </c>
      <c r="B457" s="13" t="s">
        <v>791</v>
      </c>
      <c r="C457" s="14" t="s">
        <v>938</v>
      </c>
      <c r="D457" s="22" t="n">
        <f aca="false">tribecount!D457/tribecount!$D$592</f>
        <v>0</v>
      </c>
      <c r="E457" s="22" t="n">
        <f aca="false">tribecount!E457/tribecount!E$592</f>
        <v>0</v>
      </c>
      <c r="F457" s="22" t="n">
        <f aca="false">tribecount!F457/tribecount!F$592</f>
        <v>0</v>
      </c>
      <c r="G457" s="22" t="n">
        <f aca="false">tribecount!G457/tribecount!G$592</f>
        <v>0</v>
      </c>
      <c r="H457" s="22" t="n">
        <f aca="false">tribecount!H457/tribecount!H$592</f>
        <v>0</v>
      </c>
      <c r="I457" s="22" t="n">
        <f aca="false">tribecount!I457/tribecount!I$592</f>
        <v>0</v>
      </c>
      <c r="J457" s="22" t="n">
        <f aca="false">tribecount!J457/tribecount!J$592</f>
        <v>0</v>
      </c>
      <c r="K457" s="22" t="n">
        <f aca="false">tribecount!K457/tribecount!K$592</f>
        <v>0</v>
      </c>
      <c r="L457" s="16"/>
    </row>
    <row r="458" customFormat="false" ht="45" hidden="false" customHeight="false" outlineLevel="0" collapsed="false">
      <c r="A458" s="0" t="s">
        <v>939</v>
      </c>
      <c r="B458" s="13" t="s">
        <v>791</v>
      </c>
      <c r="C458" s="14" t="s">
        <v>940</v>
      </c>
      <c r="D458" s="22" t="n">
        <f aca="false">tribecount!D458/tribecount!$D$592</f>
        <v>0</v>
      </c>
      <c r="E458" s="22" t="n">
        <f aca="false">tribecount!E458/tribecount!E$592</f>
        <v>0</v>
      </c>
      <c r="F458" s="22" t="n">
        <f aca="false">tribecount!F458/tribecount!F$592</f>
        <v>0</v>
      </c>
      <c r="G458" s="22" t="n">
        <f aca="false">tribecount!G458/tribecount!G$592</f>
        <v>0</v>
      </c>
      <c r="H458" s="22" t="n">
        <f aca="false">tribecount!H458/tribecount!H$592</f>
        <v>0</v>
      </c>
      <c r="I458" s="22" t="n">
        <f aca="false">tribecount!I458/tribecount!I$592</f>
        <v>0</v>
      </c>
      <c r="J458" s="22" t="n">
        <f aca="false">tribecount!J458/tribecount!J$592</f>
        <v>0</v>
      </c>
      <c r="K458" s="22" t="n">
        <f aca="false">tribecount!K458/tribecount!K$592</f>
        <v>0</v>
      </c>
      <c r="L458" s="16"/>
    </row>
    <row r="459" customFormat="false" ht="30" hidden="false" customHeight="false" outlineLevel="0" collapsed="false">
      <c r="A459" s="0" t="s">
        <v>941</v>
      </c>
      <c r="B459" s="13" t="s">
        <v>791</v>
      </c>
      <c r="C459" s="14" t="s">
        <v>942</v>
      </c>
      <c r="D459" s="22" t="n">
        <f aca="false">tribecount!D459/tribecount!$D$592</f>
        <v>0.000209425363003958</v>
      </c>
      <c r="E459" s="22" t="n">
        <f aca="false">tribecount!E459/tribecount!E$592</f>
        <v>0.000207754675422661</v>
      </c>
      <c r="F459" s="22" t="n">
        <f aca="false">tribecount!F459/tribecount!F$592</f>
        <v>0.000155011432330079</v>
      </c>
      <c r="G459" s="22" t="n">
        <f aca="false">tribecount!G459/tribecount!G$592</f>
        <v>0.000153227298091107</v>
      </c>
      <c r="H459" s="22" t="n">
        <f aca="false">tribecount!H459/tribecount!H$592</f>
        <v>0.000260927308438386</v>
      </c>
      <c r="I459" s="22" t="n">
        <f aca="false">tribecount!I459/tribecount!I$592</f>
        <v>0.000279146194664018</v>
      </c>
      <c r="J459" s="22" t="n">
        <f aca="false">tribecount!J459/tribecount!J$592</f>
        <v>0.00023403864286443</v>
      </c>
      <c r="K459" s="22" t="n">
        <f aca="false">tribecount!K459/tribecount!K$592</f>
        <v>0.000253808473823455</v>
      </c>
      <c r="L459" s="16"/>
    </row>
    <row r="460" customFormat="false" ht="30" hidden="false" customHeight="false" outlineLevel="0" collapsed="false">
      <c r="A460" s="0" t="s">
        <v>943</v>
      </c>
      <c r="B460" s="13" t="s">
        <v>791</v>
      </c>
      <c r="C460" s="14" t="s">
        <v>944</v>
      </c>
      <c r="D460" s="22" t="n">
        <f aca="false">tribecount!D460/tribecount!$D$592</f>
        <v>0</v>
      </c>
      <c r="E460" s="22" t="n">
        <f aca="false">tribecount!E460/tribecount!E$592</f>
        <v>0</v>
      </c>
      <c r="F460" s="22" t="n">
        <f aca="false">tribecount!F460/tribecount!F$592</f>
        <v>0</v>
      </c>
      <c r="G460" s="22" t="n">
        <f aca="false">tribecount!G460/tribecount!G$592</f>
        <v>0</v>
      </c>
      <c r="H460" s="22" t="n">
        <f aca="false">tribecount!H460/tribecount!H$592</f>
        <v>0</v>
      </c>
      <c r="I460" s="22" t="n">
        <f aca="false">tribecount!I460/tribecount!I$592</f>
        <v>0</v>
      </c>
      <c r="J460" s="22" t="n">
        <f aca="false">tribecount!J460/tribecount!J$592</f>
        <v>0</v>
      </c>
      <c r="K460" s="22" t="n">
        <f aca="false">tribecount!K460/tribecount!K$592</f>
        <v>0</v>
      </c>
      <c r="L460" s="16"/>
    </row>
    <row r="461" customFormat="false" ht="45" hidden="false" customHeight="false" outlineLevel="0" collapsed="false">
      <c r="A461" s="0" t="s">
        <v>945</v>
      </c>
      <c r="B461" s="13" t="s">
        <v>791</v>
      </c>
      <c r="C461" s="14" t="s">
        <v>946</v>
      </c>
      <c r="D461" s="22" t="n">
        <f aca="false">tribecount!D461/tribecount!$D$592</f>
        <v>0.000166341246015163</v>
      </c>
      <c r="E461" s="22" t="n">
        <f aca="false">tribecount!E461/tribecount!E$592</f>
        <v>0.000174156420109829</v>
      </c>
      <c r="F461" s="22" t="n">
        <f aca="false">tribecount!F461/tribecount!F$592</f>
        <v>0.000169913330440062</v>
      </c>
      <c r="G461" s="22" t="n">
        <f aca="false">tribecount!G461/tribecount!G$592</f>
        <v>0.000216547443490232</v>
      </c>
      <c r="H461" s="22" t="n">
        <f aca="false">tribecount!H461/tribecount!H$592</f>
        <v>0.000195147076983701</v>
      </c>
      <c r="I461" s="22" t="n">
        <f aca="false">tribecount!I461/tribecount!I$592</f>
        <v>0.000258837446227517</v>
      </c>
      <c r="J461" s="22" t="n">
        <f aca="false">tribecount!J461/tribecount!J$592</f>
        <v>0.000253258630634287</v>
      </c>
      <c r="K461" s="22" t="n">
        <f aca="false">tribecount!K461/tribecount!K$592</f>
        <v>0.000346664442591494</v>
      </c>
      <c r="L461" s="16"/>
    </row>
    <row r="462" customFormat="false" ht="45" hidden="false" customHeight="false" outlineLevel="0" collapsed="false">
      <c r="A462" s="0" t="s">
        <v>947</v>
      </c>
      <c r="B462" s="13" t="s">
        <v>791</v>
      </c>
      <c r="C462" s="14" t="s">
        <v>948</v>
      </c>
      <c r="D462" s="22" t="n">
        <f aca="false">tribecount!D462/tribecount!$D$592</f>
        <v>0.000654397429378335</v>
      </c>
      <c r="E462" s="22" t="n">
        <f aca="false">tribecount!E462/tribecount!E$592</f>
        <v>0.000685142839552954</v>
      </c>
      <c r="F462" s="22" t="n">
        <f aca="false">tribecount!F462/tribecount!F$592</f>
        <v>0.000668450245027937</v>
      </c>
      <c r="G462" s="22" t="n">
        <f aca="false">tribecount!G462/tribecount!G$592</f>
        <v>0.00085191192054399</v>
      </c>
      <c r="H462" s="22" t="n">
        <f aca="false">tribecount!H462/tribecount!H$592</f>
        <v>0.000683231963874899</v>
      </c>
      <c r="I462" s="22" t="n">
        <f aca="false">tribecount!I462/tribecount!I$592</f>
        <v>0.000906219142217337</v>
      </c>
      <c r="J462" s="22" t="n">
        <f aca="false">tribecount!J462/tribecount!J$592</f>
        <v>0.000886687078541196</v>
      </c>
      <c r="K462" s="22" t="n">
        <f aca="false">tribecount!K462/tribecount!K$592</f>
        <v>0.00121371137901884</v>
      </c>
      <c r="L462" s="16"/>
    </row>
    <row r="463" customFormat="false" ht="30" hidden="false" customHeight="false" outlineLevel="0" collapsed="false">
      <c r="A463" s="0" t="s">
        <v>949</v>
      </c>
      <c r="B463" s="13" t="s">
        <v>791</v>
      </c>
      <c r="C463" s="14" t="s">
        <v>950</v>
      </c>
      <c r="D463" s="22" t="n">
        <f aca="false">tribecount!D463/tribecount!$D$592</f>
        <v>0</v>
      </c>
      <c r="E463" s="22" t="n">
        <f aca="false">tribecount!E463/tribecount!E$592</f>
        <v>0</v>
      </c>
      <c r="F463" s="22" t="n">
        <f aca="false">tribecount!F463/tribecount!F$592</f>
        <v>0</v>
      </c>
      <c r="G463" s="22" t="n">
        <f aca="false">tribecount!G463/tribecount!G$592</f>
        <v>0</v>
      </c>
      <c r="H463" s="22" t="n">
        <f aca="false">tribecount!H463/tribecount!H$592</f>
        <v>0</v>
      </c>
      <c r="I463" s="22" t="n">
        <f aca="false">tribecount!I463/tribecount!I$592</f>
        <v>0</v>
      </c>
      <c r="J463" s="22" t="n">
        <f aca="false">tribecount!J463/tribecount!J$592</f>
        <v>0</v>
      </c>
      <c r="K463" s="22" t="n">
        <f aca="false">tribecount!K463/tribecount!K$592</f>
        <v>0</v>
      </c>
      <c r="L463" s="16"/>
    </row>
    <row r="464" customFormat="false" ht="45" hidden="false" customHeight="false" outlineLevel="0" collapsed="false">
      <c r="A464" s="0" t="s">
        <v>951</v>
      </c>
      <c r="B464" s="13" t="s">
        <v>791</v>
      </c>
      <c r="C464" s="14" t="s">
        <v>952</v>
      </c>
      <c r="D464" s="22" t="n">
        <f aca="false">tribecount!D464/tribecount!$D$592</f>
        <v>0.000498940805598951</v>
      </c>
      <c r="E464" s="22" t="n">
        <f aca="false">tribecount!E464/tribecount!E$592</f>
        <v>0.000499055158004648</v>
      </c>
      <c r="F464" s="22" t="n">
        <f aca="false">tribecount!F464/tribecount!F$592</f>
        <v>0.000529727855046788</v>
      </c>
      <c r="G464" s="22" t="n">
        <f aca="false">tribecount!G464/tribecount!G$592</f>
        <v>0.000522411212165628</v>
      </c>
      <c r="H464" s="22" t="n">
        <f aca="false">tribecount!H464/tribecount!H$592</f>
        <v>0.000158013194189998</v>
      </c>
      <c r="I464" s="22" t="n">
        <f aca="false">tribecount!I464/tribecount!I$592</f>
        <v>0.000204323904898781</v>
      </c>
      <c r="J464" s="22" t="n">
        <f aca="false">tribecount!J464/tribecount!J$592</f>
        <v>0.000195306499699038</v>
      </c>
      <c r="K464" s="22" t="n">
        <f aca="false">tribecount!K464/tribecount!K$592</f>
        <v>0.000190956174166118</v>
      </c>
      <c r="L464" s="16"/>
    </row>
    <row r="465" customFormat="false" ht="30" hidden="false" customHeight="false" outlineLevel="0" collapsed="false">
      <c r="A465" s="0" t="s">
        <v>953</v>
      </c>
      <c r="B465" s="13" t="s">
        <v>791</v>
      </c>
      <c r="C465" s="14" t="s">
        <v>954</v>
      </c>
      <c r="D465" s="22" t="n">
        <f aca="false">tribecount!D465/tribecount!$D$592</f>
        <v>0</v>
      </c>
      <c r="E465" s="22" t="n">
        <f aca="false">tribecount!E465/tribecount!E$592</f>
        <v>0</v>
      </c>
      <c r="F465" s="22" t="n">
        <f aca="false">tribecount!F465/tribecount!F$592</f>
        <v>0</v>
      </c>
      <c r="G465" s="22" t="n">
        <f aca="false">tribecount!G465/tribecount!G$592</f>
        <v>0</v>
      </c>
      <c r="H465" s="22" t="n">
        <f aca="false">tribecount!H465/tribecount!H$592</f>
        <v>0</v>
      </c>
      <c r="I465" s="22" t="n">
        <f aca="false">tribecount!I465/tribecount!I$592</f>
        <v>0</v>
      </c>
      <c r="J465" s="22" t="n">
        <f aca="false">tribecount!J465/tribecount!J$592</f>
        <v>0</v>
      </c>
      <c r="K465" s="22" t="n">
        <f aca="false">tribecount!K465/tribecount!K$592</f>
        <v>0</v>
      </c>
      <c r="L465" s="16"/>
    </row>
    <row r="466" customFormat="false" ht="30" hidden="false" customHeight="false" outlineLevel="0" collapsed="false">
      <c r="A466" s="0" t="s">
        <v>955</v>
      </c>
      <c r="B466" s="13" t="s">
        <v>791</v>
      </c>
      <c r="C466" s="14" t="s">
        <v>956</v>
      </c>
      <c r="D466" s="22" t="n">
        <f aca="false">tribecount!D466/tribecount!$D$592</f>
        <v>0.00225834440111723</v>
      </c>
      <c r="E466" s="22" t="n">
        <f aca="false">tribecount!E466/tribecount!E$592</f>
        <v>0.00194092069672354</v>
      </c>
      <c r="F466" s="22" t="n">
        <f aca="false">tribecount!F466/tribecount!F$592</f>
        <v>0.00170049299405531</v>
      </c>
      <c r="G466" s="22" t="n">
        <f aca="false">tribecount!G466/tribecount!G$592</f>
        <v>0.00234780791113048</v>
      </c>
      <c r="H466" s="22" t="n">
        <f aca="false">tribecount!H466/tribecount!H$592</f>
        <v>0.00242478307028862</v>
      </c>
      <c r="I466" s="22" t="n">
        <f aca="false">tribecount!I466/tribecount!I$592</f>
        <v>0.00205852702054051</v>
      </c>
      <c r="J466" s="22" t="n">
        <f aca="false">tribecount!J466/tribecount!J$592</f>
        <v>0.00174904734766029</v>
      </c>
      <c r="K466" s="22" t="n">
        <f aca="false">tribecount!K466/tribecount!K$592</f>
        <v>0.00239412383429629</v>
      </c>
      <c r="L466" s="16"/>
    </row>
    <row r="467" customFormat="false" ht="30" hidden="false" customHeight="false" outlineLevel="0" collapsed="false">
      <c r="A467" s="0" t="s">
        <v>957</v>
      </c>
      <c r="B467" s="13" t="s">
        <v>791</v>
      </c>
      <c r="C467" s="14" t="s">
        <v>958</v>
      </c>
      <c r="D467" s="22" t="n">
        <f aca="false">tribecount!D467/tribecount!$D$592</f>
        <v>5.54470820050544E-005</v>
      </c>
      <c r="E467" s="22" t="n">
        <f aca="false">tribecount!E467/tribecount!E$592</f>
        <v>5.80521400366097E-005</v>
      </c>
      <c r="F467" s="22" t="n">
        <f aca="false">tribecount!F467/tribecount!F$592</f>
        <v>5.6637776813354E-005</v>
      </c>
      <c r="G467" s="22" t="n">
        <f aca="false">tribecount!G467/tribecount!G$592</f>
        <v>7.21824811634107E-005</v>
      </c>
      <c r="H467" s="22" t="n">
        <f aca="false">tribecount!H467/tribecount!H$592</f>
        <v>6.50490256612336E-005</v>
      </c>
      <c r="I467" s="22" t="n">
        <f aca="false">tribecount!I467/tribecount!I$592</f>
        <v>8.62791487425058E-005</v>
      </c>
      <c r="J467" s="22" t="n">
        <f aca="false">tribecount!J467/tribecount!J$592</f>
        <v>8.44195435447624E-005</v>
      </c>
      <c r="K467" s="22" t="n">
        <f aca="false">tribecount!K467/tribecount!K$592</f>
        <v>0.000115554814197165</v>
      </c>
      <c r="L467" s="16"/>
    </row>
    <row r="468" customFormat="false" ht="30" hidden="false" customHeight="false" outlineLevel="0" collapsed="false">
      <c r="A468" s="0" t="s">
        <v>959</v>
      </c>
      <c r="B468" s="13" t="s">
        <v>791</v>
      </c>
      <c r="C468" s="14" t="s">
        <v>960</v>
      </c>
      <c r="D468" s="22" t="n">
        <f aca="false">tribecount!D468/tribecount!$D$592</f>
        <v>0</v>
      </c>
      <c r="E468" s="22" t="n">
        <f aca="false">tribecount!E468/tribecount!E$592</f>
        <v>0</v>
      </c>
      <c r="F468" s="22" t="n">
        <f aca="false">tribecount!F468/tribecount!F$592</f>
        <v>0</v>
      </c>
      <c r="G468" s="22" t="n">
        <f aca="false">tribecount!G468/tribecount!G$592</f>
        <v>0</v>
      </c>
      <c r="H468" s="22" t="n">
        <f aca="false">tribecount!H468/tribecount!H$592</f>
        <v>0</v>
      </c>
      <c r="I468" s="22" t="n">
        <f aca="false">tribecount!I468/tribecount!I$592</f>
        <v>0</v>
      </c>
      <c r="J468" s="22" t="n">
        <f aca="false">tribecount!J468/tribecount!J$592</f>
        <v>0</v>
      </c>
      <c r="K468" s="22" t="n">
        <f aca="false">tribecount!K468/tribecount!K$592</f>
        <v>0</v>
      </c>
      <c r="L468" s="16"/>
    </row>
    <row r="469" customFormat="false" ht="30" hidden="false" customHeight="false" outlineLevel="0" collapsed="false">
      <c r="A469" s="0" t="s">
        <v>961</v>
      </c>
      <c r="B469" s="13" t="s">
        <v>791</v>
      </c>
      <c r="C469" s="14" t="s">
        <v>962</v>
      </c>
      <c r="D469" s="22" t="n">
        <f aca="false">tribecount!D469/tribecount!$D$592</f>
        <v>0.00105816256354722</v>
      </c>
      <c r="E469" s="22" t="n">
        <f aca="false">tribecount!E469/tribecount!E$592</f>
        <v>0.00105840508416971</v>
      </c>
      <c r="F469" s="22" t="n">
        <f aca="false">tribecount!F469/tribecount!F$592</f>
        <v>0.00112345628737618</v>
      </c>
      <c r="G469" s="22" t="n">
        <f aca="false">tribecount!G469/tribecount!G$592</f>
        <v>0.00110793902059662</v>
      </c>
      <c r="H469" s="22" t="n">
        <f aca="false">tribecount!H469/tribecount!H$592</f>
        <v>0.000358210906285922</v>
      </c>
      <c r="I469" s="22" t="n">
        <f aca="false">tribecount!I469/tribecount!I$592</f>
        <v>0.000463195820607643</v>
      </c>
      <c r="J469" s="22" t="n">
        <f aca="false">tribecount!J469/tribecount!J$592</f>
        <v>0.000442753648638996</v>
      </c>
      <c r="K469" s="22" t="n">
        <f aca="false">tribecount!K469/tribecount!K$592</f>
        <v>0.000432891598448982</v>
      </c>
      <c r="L469" s="16"/>
    </row>
    <row r="470" customFormat="false" ht="45" hidden="false" customHeight="false" outlineLevel="0" collapsed="false">
      <c r="A470" s="0" t="s">
        <v>963</v>
      </c>
      <c r="B470" s="13" t="s">
        <v>791</v>
      </c>
      <c r="C470" s="14" t="s">
        <v>964</v>
      </c>
      <c r="D470" s="22" t="n">
        <f aca="false">tribecount!D470/tribecount!$D$592</f>
        <v>9.60997617496694E-005</v>
      </c>
      <c r="E470" s="22" t="n">
        <f aca="false">tribecount!E470/tribecount!E$592</f>
        <v>0</v>
      </c>
      <c r="F470" s="22" t="n">
        <f aca="false">tribecount!F470/tribecount!F$592</f>
        <v>0</v>
      </c>
      <c r="G470" s="22" t="n">
        <f aca="false">tribecount!G470/tribecount!G$592</f>
        <v>0</v>
      </c>
      <c r="H470" s="22" t="n">
        <f aca="false">tribecount!H470/tribecount!H$592</f>
        <v>0.000103182258310154</v>
      </c>
      <c r="I470" s="22" t="n">
        <f aca="false">tribecount!I470/tribecount!I$592</f>
        <v>0</v>
      </c>
      <c r="J470" s="22" t="n">
        <f aca="false">tribecount!J470/tribecount!J$592</f>
        <v>0</v>
      </c>
      <c r="K470" s="22" t="n">
        <f aca="false">tribecount!K470/tribecount!K$592</f>
        <v>0</v>
      </c>
      <c r="L470" s="16"/>
    </row>
    <row r="471" customFormat="false" ht="30" hidden="false" customHeight="false" outlineLevel="0" collapsed="false">
      <c r="A471" s="0" t="s">
        <v>965</v>
      </c>
      <c r="B471" s="13" t="s">
        <v>791</v>
      </c>
      <c r="C471" s="14" t="s">
        <v>966</v>
      </c>
      <c r="D471" s="22" t="n">
        <f aca="false">tribecount!D471/tribecount!$D$592</f>
        <v>9.60997617496694E-005</v>
      </c>
      <c r="E471" s="22" t="n">
        <f aca="false">tribecount!E471/tribecount!E$592</f>
        <v>0.000143771903461003</v>
      </c>
      <c r="F471" s="22" t="n">
        <f aca="false">tribecount!F471/tribecount!F$592</f>
        <v>0</v>
      </c>
      <c r="G471" s="22" t="n">
        <f aca="false">tribecount!G471/tribecount!G$592</f>
        <v>0</v>
      </c>
      <c r="H471" s="22" t="n">
        <f aca="false">tribecount!H471/tribecount!H$592</f>
        <v>0.000103182258310154</v>
      </c>
      <c r="I471" s="22" t="n">
        <f aca="false">tribecount!I471/tribecount!I$592</f>
        <v>0.000152483483003001</v>
      </c>
      <c r="J471" s="22" t="n">
        <f aca="false">tribecount!J471/tribecount!J$592</f>
        <v>0</v>
      </c>
      <c r="K471" s="22" t="n">
        <f aca="false">tribecount!K471/tribecount!K$592</f>
        <v>0</v>
      </c>
      <c r="L471" s="16"/>
    </row>
    <row r="472" customFormat="false" ht="15" hidden="false" customHeight="false" outlineLevel="0" collapsed="false">
      <c r="A472" s="0" t="s">
        <v>967</v>
      </c>
      <c r="B472" s="13" t="s">
        <v>791</v>
      </c>
      <c r="C472" s="14" t="s">
        <v>968</v>
      </c>
      <c r="D472" s="22" t="n">
        <f aca="false">tribecount!D472/tribecount!$D$592</f>
        <v>0.205653490144292</v>
      </c>
      <c r="E472" s="22" t="n">
        <f aca="false">tribecount!E472/tribecount!E$592</f>
        <v>0.204767133504333</v>
      </c>
      <c r="F472" s="22" t="n">
        <f aca="false">tribecount!F472/tribecount!F$592</f>
        <v>0.299003351454726</v>
      </c>
      <c r="G472" s="22" t="n">
        <f aca="false">tribecount!G472/tribecount!G$592</f>
        <v>0.303845473832137</v>
      </c>
      <c r="H472" s="22" t="n">
        <f aca="false">tribecount!H472/tribecount!H$592</f>
        <v>0.220810032783729</v>
      </c>
      <c r="I472" s="22" t="n">
        <f aca="false">tribecount!I472/tribecount!I$592</f>
        <v>0.217174600667024</v>
      </c>
      <c r="J472" s="22" t="n">
        <f aca="false">tribecount!J472/tribecount!J$592</f>
        <v>0.307540825296935</v>
      </c>
      <c r="K472" s="22" t="n">
        <f aca="false">tribecount!K472/tribecount!K$592</f>
        <v>0.309839526221844</v>
      </c>
      <c r="L472" s="16"/>
    </row>
    <row r="473" customFormat="false" ht="30" hidden="false" customHeight="false" outlineLevel="0" collapsed="false">
      <c r="A473" s="0" t="s">
        <v>969</v>
      </c>
      <c r="B473" s="13" t="s">
        <v>791</v>
      </c>
      <c r="C473" s="14" t="s">
        <v>970</v>
      </c>
      <c r="D473" s="22" t="n">
        <f aca="false">tribecount!D473/tribecount!$D$592</f>
        <v>0.00179287641589504</v>
      </c>
      <c r="E473" s="22" t="n">
        <f aca="false">tribecount!E473/tribecount!E$592</f>
        <v>0.00166571657009245</v>
      </c>
      <c r="F473" s="22" t="n">
        <f aca="false">tribecount!F473/tribecount!F$592</f>
        <v>0.000991409125569126</v>
      </c>
      <c r="G473" s="22" t="n">
        <f aca="false">tribecount!G473/tribecount!G$592</f>
        <v>0.0011261065987675</v>
      </c>
      <c r="H473" s="22" t="n">
        <f aca="false">tribecount!H473/tribecount!H$592</f>
        <v>0.00220235025310786</v>
      </c>
      <c r="I473" s="22" t="n">
        <f aca="false">tribecount!I473/tribecount!I$592</f>
        <v>0.0020616855726047</v>
      </c>
      <c r="J473" s="22" t="n">
        <f aca="false">tribecount!J473/tribecount!J$592</f>
        <v>0.000830382890040826</v>
      </c>
      <c r="K473" s="22" t="n">
        <f aca="false">tribecount!K473/tribecount!K$592</f>
        <v>0.000976550984717617</v>
      </c>
      <c r="L473" s="16"/>
    </row>
    <row r="474" customFormat="false" ht="60" hidden="false" customHeight="false" outlineLevel="0" collapsed="false">
      <c r="A474" s="0" t="s">
        <v>971</v>
      </c>
      <c r="B474" s="13" t="s">
        <v>791</v>
      </c>
      <c r="C474" s="14" t="s">
        <v>972</v>
      </c>
      <c r="D474" s="22" t="n">
        <f aca="false">tribecount!D474/tribecount!$D$592</f>
        <v>0.000960997617496694</v>
      </c>
      <c r="E474" s="22" t="n">
        <f aca="false">tribecount!E474/tribecount!E$592</f>
        <v>0.000467258686248259</v>
      </c>
      <c r="F474" s="22" t="n">
        <f aca="false">tribecount!F474/tribecount!F$592</f>
        <v>0.00162963911930301</v>
      </c>
      <c r="G474" s="22" t="n">
        <f aca="false">tribecount!G474/tribecount!G$592</f>
        <v>0</v>
      </c>
      <c r="H474" s="22" t="n">
        <f aca="false">tribecount!H474/tribecount!H$592</f>
        <v>0.00103182258310154</v>
      </c>
      <c r="I474" s="22" t="n">
        <f aca="false">tribecount!I474/tribecount!I$592</f>
        <v>0.000495571319759753</v>
      </c>
      <c r="J474" s="22" t="n">
        <f aca="false">tribecount!J474/tribecount!J$592</f>
        <v>0.00167617037484111</v>
      </c>
      <c r="K474" s="22" t="n">
        <f aca="false">tribecount!K474/tribecount!K$592</f>
        <v>0</v>
      </c>
      <c r="L474" s="16"/>
    </row>
    <row r="475" customFormat="false" ht="15" hidden="false" customHeight="false" outlineLevel="0" collapsed="false">
      <c r="A475" s="0" t="s">
        <v>973</v>
      </c>
      <c r="B475" s="13" t="s">
        <v>791</v>
      </c>
      <c r="C475" s="14" t="s">
        <v>974</v>
      </c>
      <c r="D475" s="22" t="n">
        <f aca="false">tribecount!D475/tribecount!$D$592</f>
        <v>9.60997617496694E-005</v>
      </c>
      <c r="E475" s="22" t="n">
        <f aca="false">tribecount!E475/tribecount!E$592</f>
        <v>0</v>
      </c>
      <c r="F475" s="22" t="n">
        <f aca="false">tribecount!F475/tribecount!F$592</f>
        <v>0</v>
      </c>
      <c r="G475" s="22" t="n">
        <f aca="false">tribecount!G475/tribecount!G$592</f>
        <v>0</v>
      </c>
      <c r="H475" s="22" t="n">
        <f aca="false">tribecount!H475/tribecount!H$592</f>
        <v>0.000103182258310154</v>
      </c>
      <c r="I475" s="22" t="n">
        <f aca="false">tribecount!I475/tribecount!I$592</f>
        <v>0</v>
      </c>
      <c r="J475" s="22" t="n">
        <f aca="false">tribecount!J475/tribecount!J$592</f>
        <v>0</v>
      </c>
      <c r="K475" s="22" t="n">
        <f aca="false">tribecount!K475/tribecount!K$592</f>
        <v>0</v>
      </c>
      <c r="L475" s="16"/>
    </row>
    <row r="476" customFormat="false" ht="30" hidden="false" customHeight="false" outlineLevel="0" collapsed="false">
      <c r="A476" s="0" t="s">
        <v>975</v>
      </c>
      <c r="B476" s="13" t="s">
        <v>791</v>
      </c>
      <c r="C476" s="14" t="s">
        <v>976</v>
      </c>
      <c r="D476" s="22" t="n">
        <f aca="false">tribecount!D476/tribecount!$D$592</f>
        <v>0.00643868403722785</v>
      </c>
      <c r="E476" s="22" t="n">
        <f aca="false">tribecount!E476/tribecount!E$592</f>
        <v>0.00629002077641888</v>
      </c>
      <c r="F476" s="22" t="n">
        <f aca="false">tribecount!F476/tribecount!F$592</f>
        <v>0.0060225793539459</v>
      </c>
      <c r="G476" s="22" t="n">
        <f aca="false">tribecount!G476/tribecount!G$592</f>
        <v>0.0055760437889349</v>
      </c>
      <c r="H476" s="22" t="n">
        <f aca="false">tribecount!H476/tribecount!H$592</f>
        <v>0.00691321130678031</v>
      </c>
      <c r="I476" s="22" t="n">
        <f aca="false">tribecount!I476/tribecount!I$592</f>
        <v>0.00667115238138129</v>
      </c>
      <c r="J476" s="22" t="n">
        <f aca="false">tribecount!J476/tribecount!J$592</f>
        <v>0.0061945426896302</v>
      </c>
      <c r="K476" s="22" t="n">
        <f aca="false">tribecount!K476/tribecount!K$592</f>
        <v>0.00568604410645368</v>
      </c>
      <c r="L476" s="16"/>
    </row>
    <row r="477" customFormat="false" ht="45" hidden="false" customHeight="false" outlineLevel="0" collapsed="false">
      <c r="A477" s="0" t="s">
        <v>977</v>
      </c>
      <c r="B477" s="13" t="s">
        <v>791</v>
      </c>
      <c r="C477" s="14" t="s">
        <v>978</v>
      </c>
      <c r="D477" s="22" t="n">
        <f aca="false">tribecount!D477/tribecount!$D$592</f>
        <v>0.000422408720594236</v>
      </c>
      <c r="E477" s="22" t="n">
        <f aca="false">tribecount!E477/tribecount!E$592</f>
        <v>0.000445239416138597</v>
      </c>
      <c r="F477" s="22" t="n">
        <f aca="false">tribecount!F477/tribecount!F$592</f>
        <v>0.000403456158519274</v>
      </c>
      <c r="G477" s="22" t="n">
        <f aca="false">tribecount!G477/tribecount!G$592</f>
        <v>0.000537491867546753</v>
      </c>
      <c r="H477" s="22" t="n">
        <f aca="false">tribecount!H477/tribecount!H$592</f>
        <v>0.000437383725634082</v>
      </c>
      <c r="I477" s="22" t="n">
        <f aca="false">tribecount!I477/tribecount!I$592</f>
        <v>0.000472952790474557</v>
      </c>
      <c r="J477" s="22" t="n">
        <f aca="false">tribecount!J477/tribecount!J$592</f>
        <v>0.000406872013671694</v>
      </c>
      <c r="K477" s="22" t="n">
        <f aca="false">tribecount!K477/tribecount!K$592</f>
        <v>0.000515678597278063</v>
      </c>
      <c r="L477" s="16"/>
    </row>
    <row r="478" customFormat="false" ht="15" hidden="false" customHeight="false" outlineLevel="0" collapsed="false">
      <c r="A478" s="0" t="s">
        <v>979</v>
      </c>
      <c r="B478" s="13" t="s">
        <v>791</v>
      </c>
      <c r="C478" s="14" t="s">
        <v>980</v>
      </c>
      <c r="D478" s="22" t="n">
        <f aca="false">tribecount!D478/tribecount!$D$592</f>
        <v>0</v>
      </c>
      <c r="E478" s="22" t="n">
        <f aca="false">tribecount!E478/tribecount!E$592</f>
        <v>0</v>
      </c>
      <c r="F478" s="22" t="n">
        <f aca="false">tribecount!F478/tribecount!F$592</f>
        <v>0</v>
      </c>
      <c r="G478" s="22" t="n">
        <f aca="false">tribecount!G478/tribecount!G$592</f>
        <v>0</v>
      </c>
      <c r="H478" s="22" t="n">
        <f aca="false">tribecount!H478/tribecount!H$592</f>
        <v>0</v>
      </c>
      <c r="I478" s="22" t="n">
        <f aca="false">tribecount!I478/tribecount!I$592</f>
        <v>0</v>
      </c>
      <c r="J478" s="22" t="n">
        <f aca="false">tribecount!J478/tribecount!J$592</f>
        <v>0</v>
      </c>
      <c r="K478" s="22" t="n">
        <f aca="false">tribecount!K478/tribecount!K$592</f>
        <v>0</v>
      </c>
      <c r="L478" s="16"/>
    </row>
    <row r="479" customFormat="false" ht="30" hidden="false" customHeight="false" outlineLevel="0" collapsed="false">
      <c r="A479" s="0" t="s">
        <v>981</v>
      </c>
      <c r="B479" s="13" t="s">
        <v>791</v>
      </c>
      <c r="C479" s="14" t="s">
        <v>982</v>
      </c>
      <c r="D479" s="22" t="n">
        <f aca="false">tribecount!D479/tribecount!$D$592</f>
        <v>0</v>
      </c>
      <c r="E479" s="22" t="n">
        <f aca="false">tribecount!E479/tribecount!E$592</f>
        <v>0</v>
      </c>
      <c r="F479" s="22" t="n">
        <f aca="false">tribecount!F479/tribecount!F$592</f>
        <v>0</v>
      </c>
      <c r="G479" s="22" t="n">
        <f aca="false">tribecount!G479/tribecount!G$592</f>
        <v>0</v>
      </c>
      <c r="H479" s="22" t="n">
        <f aca="false">tribecount!H479/tribecount!H$592</f>
        <v>0</v>
      </c>
      <c r="I479" s="22" t="n">
        <f aca="false">tribecount!I479/tribecount!I$592</f>
        <v>0</v>
      </c>
      <c r="J479" s="22" t="n">
        <f aca="false">tribecount!J479/tribecount!J$592</f>
        <v>0</v>
      </c>
      <c r="K479" s="22" t="n">
        <f aca="false">tribecount!K479/tribecount!K$592</f>
        <v>0</v>
      </c>
      <c r="L479" s="16"/>
    </row>
    <row r="480" customFormat="false" ht="30" hidden="false" customHeight="false" outlineLevel="0" collapsed="false">
      <c r="A480" s="0" t="s">
        <v>983</v>
      </c>
      <c r="B480" s="13" t="s">
        <v>791</v>
      </c>
      <c r="C480" s="14" t="s">
        <v>984</v>
      </c>
      <c r="D480" s="22" t="n">
        <f aca="false">tribecount!D480/tribecount!$D$592</f>
        <v>0.00124292668382836</v>
      </c>
      <c r="E480" s="22" t="n">
        <f aca="false">tribecount!E480/tribecount!E$592</f>
        <v>0.00115477204915398</v>
      </c>
      <c r="F480" s="22" t="n">
        <f aca="false">tribecount!F480/tribecount!F$592</f>
        <v>0.00068730273087208</v>
      </c>
      <c r="G480" s="22" t="n">
        <f aca="false">tribecount!G480/tribecount!G$592</f>
        <v>0.000780682889257916</v>
      </c>
      <c r="H480" s="22" t="n">
        <f aca="false">tribecount!H480/tribecount!H$592</f>
        <v>0.00152679787209837</v>
      </c>
      <c r="I480" s="22" t="n">
        <f aca="false">tribecount!I480/tribecount!I$592</f>
        <v>0.00142928089696303</v>
      </c>
      <c r="J480" s="22" t="n">
        <f aca="false">tribecount!J480/tribecount!J$592</f>
        <v>0.000575669936129427</v>
      </c>
      <c r="K480" s="22" t="n">
        <f aca="false">tribecount!K480/tribecount!K$592</f>
        <v>0.000677002199517719</v>
      </c>
      <c r="L480" s="16"/>
    </row>
    <row r="481" customFormat="false" ht="15" hidden="false" customHeight="false" outlineLevel="0" collapsed="false">
      <c r="A481" s="0" t="s">
        <v>985</v>
      </c>
      <c r="B481" s="13" t="s">
        <v>791</v>
      </c>
      <c r="C481" s="14" t="s">
        <v>986</v>
      </c>
      <c r="D481" s="22" t="n">
        <f aca="false">tribecount!D481/tribecount!$D$592</f>
        <v>0</v>
      </c>
      <c r="E481" s="22" t="n">
        <f aca="false">tribecount!E481/tribecount!E$592</f>
        <v>0</v>
      </c>
      <c r="F481" s="22" t="n">
        <f aca="false">tribecount!F481/tribecount!F$592</f>
        <v>0</v>
      </c>
      <c r="G481" s="22" t="n">
        <f aca="false">tribecount!G481/tribecount!G$592</f>
        <v>0</v>
      </c>
      <c r="H481" s="22" t="n">
        <f aca="false">tribecount!H481/tribecount!H$592</f>
        <v>0</v>
      </c>
      <c r="I481" s="22" t="n">
        <f aca="false">tribecount!I481/tribecount!I$592</f>
        <v>0</v>
      </c>
      <c r="J481" s="22" t="n">
        <f aca="false">tribecount!J481/tribecount!J$592</f>
        <v>0</v>
      </c>
      <c r="K481" s="22" t="n">
        <f aca="false">tribecount!K481/tribecount!K$592</f>
        <v>0</v>
      </c>
      <c r="L481" s="16"/>
    </row>
    <row r="482" customFormat="false" ht="30" hidden="false" customHeight="false" outlineLevel="0" collapsed="false">
      <c r="A482" s="0" t="s">
        <v>987</v>
      </c>
      <c r="B482" s="13" t="s">
        <v>791</v>
      </c>
      <c r="C482" s="14" t="s">
        <v>988</v>
      </c>
      <c r="D482" s="22" t="n">
        <f aca="false">tribecount!D482/tribecount!$D$592</f>
        <v>0.000144406136650526</v>
      </c>
      <c r="E482" s="22" t="n">
        <f aca="false">tribecount!E482/tribecount!E$592</f>
        <v>0.000151190738337104</v>
      </c>
      <c r="F482" s="22" t="n">
        <f aca="false">tribecount!F482/tribecount!F$592</f>
        <v>0.000147507176975439</v>
      </c>
      <c r="G482" s="22" t="n">
        <f aca="false">tribecount!G482/tribecount!G$592</f>
        <v>0.000187991736656355</v>
      </c>
      <c r="H482" s="22" t="n">
        <f aca="false">tribecount!H482/tribecount!H$592</f>
        <v>0.000169413396502334</v>
      </c>
      <c r="I482" s="22" t="n">
        <f aca="false">tribecount!I482/tribecount!I$592</f>
        <v>0.000224705035735977</v>
      </c>
      <c r="J482" s="22" t="n">
        <f aca="false">tribecount!J482/tribecount!J$592</f>
        <v>0.000219861888133063</v>
      </c>
      <c r="K482" s="22" t="n">
        <f aca="false">tribecount!K482/tribecount!K$592</f>
        <v>0.000300950450161847</v>
      </c>
      <c r="L482" s="16"/>
    </row>
    <row r="483" customFormat="false" ht="15" hidden="false" customHeight="false" outlineLevel="0" collapsed="false">
      <c r="A483" s="0" t="s">
        <v>989</v>
      </c>
      <c r="B483" s="13" t="s">
        <v>791</v>
      </c>
      <c r="C483" s="14" t="s">
        <v>990</v>
      </c>
      <c r="D483" s="22" t="n">
        <f aca="false">tribecount!D483/tribecount!$D$592</f>
        <v>0.00353286055894597</v>
      </c>
      <c r="E483" s="22" t="n">
        <f aca="false">tribecount!E483/tribecount!E$592</f>
        <v>0.00389906869401872</v>
      </c>
      <c r="F483" s="22" t="n">
        <f aca="false">tribecount!F483/tribecount!F$592</f>
        <v>0.00068321585819677</v>
      </c>
      <c r="G483" s="22" t="n">
        <f aca="false">tribecount!G483/tribecount!G$592</f>
        <v>0.00094329091768784</v>
      </c>
      <c r="H483" s="22" t="n">
        <f aca="false">tribecount!H483/tribecount!H$592</f>
        <v>0.00282372925749072</v>
      </c>
      <c r="I483" s="22" t="n">
        <f aca="false">tribecount!I483/tribecount!I$592</f>
        <v>0.00312969554522696</v>
      </c>
      <c r="J483" s="22" t="n">
        <f aca="false">tribecount!J483/tribecount!J$592</f>
        <v>0.000725229824009986</v>
      </c>
      <c r="K483" s="22" t="n">
        <f aca="false">tribecount!K483/tribecount!K$592</f>
        <v>0.000992706120464635</v>
      </c>
      <c r="L483" s="16"/>
    </row>
    <row r="484" customFormat="false" ht="30" hidden="false" customHeight="false" outlineLevel="0" collapsed="false">
      <c r="A484" s="0" t="s">
        <v>991</v>
      </c>
      <c r="B484" s="13" t="s">
        <v>791</v>
      </c>
      <c r="C484" s="14" t="s">
        <v>992</v>
      </c>
      <c r="D484" s="22" t="n">
        <f aca="false">tribecount!D484/tribecount!$D$592</f>
        <v>0</v>
      </c>
      <c r="E484" s="22" t="n">
        <f aca="false">tribecount!E484/tribecount!E$592</f>
        <v>0</v>
      </c>
      <c r="F484" s="22" t="n">
        <f aca="false">tribecount!F484/tribecount!F$592</f>
        <v>0</v>
      </c>
      <c r="G484" s="22" t="n">
        <f aca="false">tribecount!G484/tribecount!G$592</f>
        <v>0</v>
      </c>
      <c r="H484" s="22" t="n">
        <f aca="false">tribecount!H484/tribecount!H$592</f>
        <v>0</v>
      </c>
      <c r="I484" s="22" t="n">
        <f aca="false">tribecount!I484/tribecount!I$592</f>
        <v>0</v>
      </c>
      <c r="J484" s="22" t="n">
        <f aca="false">tribecount!J484/tribecount!J$592</f>
        <v>0</v>
      </c>
      <c r="K484" s="22" t="n">
        <f aca="false">tribecount!K484/tribecount!K$592</f>
        <v>0</v>
      </c>
      <c r="L484" s="16"/>
    </row>
    <row r="485" customFormat="false" ht="30" hidden="false" customHeight="false" outlineLevel="0" collapsed="false">
      <c r="A485" s="0" t="s">
        <v>993</v>
      </c>
      <c r="B485" s="13" t="s">
        <v>791</v>
      </c>
      <c r="C485" s="14" t="s">
        <v>994</v>
      </c>
      <c r="D485" s="22" t="n">
        <f aca="false">tribecount!D485/tribecount!$D$592</f>
        <v>3.65585156077282E-006</v>
      </c>
      <c r="E485" s="22" t="n">
        <f aca="false">tribecount!E485/tribecount!E$592</f>
        <v>3.82761362878746E-006</v>
      </c>
      <c r="F485" s="22" t="n">
        <f aca="false">tribecount!F485/tribecount!F$592</f>
        <v>3.7343589107706E-006</v>
      </c>
      <c r="G485" s="22" t="n">
        <f aca="false">tribecount!G485/tribecount!G$592</f>
        <v>4.7592844723128E-006</v>
      </c>
      <c r="H485" s="22" t="n">
        <f aca="false">tribecount!H485/tribecount!H$592</f>
        <v>4.28894674689453E-006</v>
      </c>
      <c r="I485" s="22" t="n">
        <f aca="false">tribecount!I485/tribecount!I$592</f>
        <v>5.68873508192346E-006</v>
      </c>
      <c r="J485" s="22" t="n">
        <f aca="false">tribecount!J485/tribecount!J$592</f>
        <v>5.56612375020411E-006</v>
      </c>
      <c r="K485" s="22" t="n">
        <f aca="false">tribecount!K485/tribecount!K$592</f>
        <v>7.6189987382746E-006</v>
      </c>
      <c r="L485" s="16"/>
    </row>
    <row r="486" customFormat="false" ht="30" hidden="false" customHeight="false" outlineLevel="0" collapsed="false">
      <c r="A486" s="0" t="s">
        <v>995</v>
      </c>
      <c r="B486" s="13" t="s">
        <v>791</v>
      </c>
      <c r="C486" s="14" t="s">
        <v>996</v>
      </c>
      <c r="D486" s="22" t="n">
        <f aca="false">tribecount!D486/tribecount!$D$592</f>
        <v>0.00168060140595021</v>
      </c>
      <c r="E486" s="22" t="n">
        <f aca="false">tribecount!E486/tribecount!E$592</f>
        <v>0.00166719443433149</v>
      </c>
      <c r="F486" s="22" t="n">
        <f aca="false">tribecount!F486/tribecount!F$592</f>
        <v>0.00124393926015237</v>
      </c>
      <c r="G486" s="22" t="n">
        <f aca="false">tribecount!G486/tribecount!G$592</f>
        <v>0.00122962189922048</v>
      </c>
      <c r="H486" s="22" t="n">
        <f aca="false">tribecount!H486/tribecount!H$592</f>
        <v>0.00195187385401906</v>
      </c>
      <c r="I486" s="22" t="n">
        <f aca="false">tribecount!I486/tribecount!I$592</f>
        <v>0.00208816072980062</v>
      </c>
      <c r="J486" s="22" t="n">
        <f aca="false">tribecount!J486/tribecount!J$592</f>
        <v>0.00175073245713971</v>
      </c>
      <c r="K486" s="22" t="n">
        <f aca="false">tribecount!K486/tribecount!K$592</f>
        <v>0.00189862121733979</v>
      </c>
      <c r="L486" s="16"/>
    </row>
    <row r="487" customFormat="false" ht="30" hidden="false" customHeight="false" outlineLevel="0" collapsed="false">
      <c r="A487" s="0" t="s">
        <v>997</v>
      </c>
      <c r="B487" s="13" t="s">
        <v>791</v>
      </c>
      <c r="C487" s="14" t="s">
        <v>998</v>
      </c>
      <c r="D487" s="22" t="n">
        <f aca="false">tribecount!D487/tribecount!$D$592</f>
        <v>0.000344051415381481</v>
      </c>
      <c r="E487" s="22" t="n">
        <f aca="false">tribecount!E487/tribecount!E$592</f>
        <v>0.000354804707042681</v>
      </c>
      <c r="F487" s="22" t="n">
        <f aca="false">tribecount!F487/tribecount!F$592</f>
        <v>0.000237283528865293</v>
      </c>
      <c r="G487" s="22" t="n">
        <f aca="false">tribecount!G487/tribecount!G$592</f>
        <v>0.000201245289055521</v>
      </c>
      <c r="H487" s="22" t="n">
        <f aca="false">tribecount!H487/tribecount!H$592</f>
        <v>0.000503079924206845</v>
      </c>
      <c r="I487" s="22" t="n">
        <f aca="false">tribecount!I487/tribecount!I$592</f>
        <v>0.000505883453694387</v>
      </c>
      <c r="J487" s="22" t="n">
        <f aca="false">tribecount!J487/tribecount!J$592</f>
        <v>0.000318502142451413</v>
      </c>
      <c r="K487" s="22" t="n">
        <f aca="false">tribecount!K487/tribecount!K$592</f>
        <v>0.000268136938187148</v>
      </c>
      <c r="L487" s="16"/>
    </row>
    <row r="488" customFormat="false" ht="15" hidden="false" customHeight="false" outlineLevel="0" collapsed="false">
      <c r="A488" s="0" t="s">
        <v>999</v>
      </c>
      <c r="B488" s="13" t="s">
        <v>791</v>
      </c>
      <c r="C488" s="14" t="s">
        <v>1000</v>
      </c>
      <c r="D488" s="22" t="n">
        <f aca="false">tribecount!D488/tribecount!$D$592</f>
        <v>0.00240249404374173</v>
      </c>
      <c r="E488" s="22" t="n">
        <f aca="false">tribecount!E488/tribecount!E$592</f>
        <v>0.0026957231898938</v>
      </c>
      <c r="F488" s="22" t="n">
        <f aca="false">tribecount!F488/tribecount!F$592</f>
        <v>0.00389696311137676</v>
      </c>
      <c r="G488" s="22" t="n">
        <f aca="false">tribecount!G488/tribecount!G$592</f>
        <v>0.00538039312967402</v>
      </c>
      <c r="H488" s="22" t="n">
        <f aca="false">tribecount!H488/tribecount!H$592</f>
        <v>0.00128977822887692</v>
      </c>
      <c r="I488" s="22" t="n">
        <f aca="false">tribecount!I488/tribecount!I$592</f>
        <v>0.00152483483003001</v>
      </c>
      <c r="J488" s="22" t="n">
        <f aca="false">tribecount!J488/tribecount!J$592</f>
        <v>0.00218630918457537</v>
      </c>
      <c r="K488" s="22" t="n">
        <f aca="false">tribecount!K488/tribecount!K$592</f>
        <v>0.00299265479287036</v>
      </c>
      <c r="L488" s="16"/>
    </row>
    <row r="489" customFormat="false" ht="15" hidden="false" customHeight="false" outlineLevel="0" collapsed="false">
      <c r="A489" s="0" t="s">
        <v>1001</v>
      </c>
      <c r="B489" s="13" t="s">
        <v>791</v>
      </c>
      <c r="C489" s="14" t="s">
        <v>1002</v>
      </c>
      <c r="D489" s="22" t="n">
        <f aca="false">tribecount!D489/tribecount!$D$592</f>
        <v>0</v>
      </c>
      <c r="E489" s="22" t="n">
        <f aca="false">tribecount!E489/tribecount!E$592</f>
        <v>0</v>
      </c>
      <c r="F489" s="22" t="n">
        <f aca="false">tribecount!F489/tribecount!F$592</f>
        <v>0</v>
      </c>
      <c r="G489" s="22" t="n">
        <f aca="false">tribecount!G489/tribecount!G$592</f>
        <v>0</v>
      </c>
      <c r="H489" s="22" t="n">
        <f aca="false">tribecount!H489/tribecount!H$592</f>
        <v>0</v>
      </c>
      <c r="I489" s="22" t="n">
        <f aca="false">tribecount!I489/tribecount!I$592</f>
        <v>0</v>
      </c>
      <c r="J489" s="22" t="n">
        <f aca="false">tribecount!J489/tribecount!J$592</f>
        <v>0</v>
      </c>
      <c r="K489" s="22" t="n">
        <f aca="false">tribecount!K489/tribecount!K$592</f>
        <v>0</v>
      </c>
      <c r="L489" s="16"/>
    </row>
    <row r="490" customFormat="false" ht="30" hidden="false" customHeight="false" outlineLevel="0" collapsed="false">
      <c r="A490" s="0" t="s">
        <v>1003</v>
      </c>
      <c r="B490" s="13" t="s">
        <v>791</v>
      </c>
      <c r="C490" s="14" t="s">
        <v>1004</v>
      </c>
      <c r="D490" s="22" t="n">
        <f aca="false">tribecount!D490/tribecount!$D$592</f>
        <v>0.000345718819922054</v>
      </c>
      <c r="E490" s="22" t="n">
        <f aca="false">tribecount!E490/tribecount!E$592</f>
        <v>0.000381555231292046</v>
      </c>
      <c r="F490" s="22" t="n">
        <f aca="false">tribecount!F490/tribecount!F$592</f>
        <v>6.68581667198015E-005</v>
      </c>
      <c r="G490" s="22" t="n">
        <f aca="false">tribecount!G490/tribecount!G$592</f>
        <v>9.23086030328714E-005</v>
      </c>
      <c r="H490" s="22" t="n">
        <f aca="false">tribecount!H490/tribecount!H$592</f>
        <v>0.000504783600017035</v>
      </c>
      <c r="I490" s="22" t="n">
        <f aca="false">tribecount!I490/tribecount!I$592</f>
        <v>0.0005594796243606</v>
      </c>
      <c r="J490" s="22" t="n">
        <f aca="false">tribecount!J490/tribecount!J$592</f>
        <v>0.000129645616849541</v>
      </c>
      <c r="K490" s="22" t="n">
        <f aca="false">tribecount!K490/tribecount!K$592</f>
        <v>0.000177460982818297</v>
      </c>
      <c r="L490" s="16"/>
    </row>
    <row r="491" customFormat="false" ht="45" hidden="false" customHeight="false" outlineLevel="0" collapsed="false">
      <c r="A491" s="0" t="s">
        <v>1005</v>
      </c>
      <c r="B491" s="13" t="s">
        <v>791</v>
      </c>
      <c r="C491" s="14" t="s">
        <v>1006</v>
      </c>
      <c r="D491" s="22" t="n">
        <f aca="false">tribecount!D491/tribecount!$D$592</f>
        <v>9.87079921408661E-005</v>
      </c>
      <c r="E491" s="22" t="n">
        <f aca="false">tribecount!E491/tribecount!E$592</f>
        <v>0.000103345567977261</v>
      </c>
      <c r="F491" s="22" t="n">
        <f aca="false">tribecount!F491/tribecount!F$592</f>
        <v>0.000100827690590806</v>
      </c>
      <c r="G491" s="22" t="n">
        <f aca="false">tribecount!G491/tribecount!G$592</f>
        <v>0.000128500680752445</v>
      </c>
      <c r="H491" s="22" t="n">
        <f aca="false">tribecount!H491/tribecount!H$592</f>
        <v>0.000115801562166152</v>
      </c>
      <c r="I491" s="22" t="n">
        <f aca="false">tribecount!I491/tribecount!I$592</f>
        <v>0.000153595847211933</v>
      </c>
      <c r="J491" s="22" t="n">
        <f aca="false">tribecount!J491/tribecount!J$592</f>
        <v>0.000150285341255511</v>
      </c>
      <c r="K491" s="22" t="n">
        <f aca="false">tribecount!K491/tribecount!K$592</f>
        <v>0.000205712965933414</v>
      </c>
      <c r="L491" s="16"/>
    </row>
    <row r="492" customFormat="false" ht="30" hidden="false" customHeight="false" outlineLevel="0" collapsed="false">
      <c r="A492" s="0" t="s">
        <v>1007</v>
      </c>
      <c r="B492" s="13" t="s">
        <v>791</v>
      </c>
      <c r="C492" s="14" t="s">
        <v>1008</v>
      </c>
      <c r="D492" s="22" t="n">
        <f aca="false">tribecount!D492/tribecount!$D$592</f>
        <v>0.000806510440504606</v>
      </c>
      <c r="E492" s="22" t="n">
        <f aca="false">tribecount!E492/tribecount!E$592</f>
        <v>0.000800076515989395</v>
      </c>
      <c r="F492" s="22" t="n">
        <f aca="false">tribecount!F492/tribecount!F$592</f>
        <v>0.000596958920249879</v>
      </c>
      <c r="G492" s="22" t="n">
        <f aca="false">tribecount!G492/tribecount!G$592</f>
        <v>0.000590088105414689</v>
      </c>
      <c r="H492" s="22" t="n">
        <f aca="false">tribecount!H492/tribecount!H$592</f>
        <v>0.0010048477197308</v>
      </c>
      <c r="I492" s="22" t="n">
        <f aca="false">tribecount!I492/tribecount!I$592</f>
        <v>0.00107500981349335</v>
      </c>
      <c r="J492" s="22" t="n">
        <f aca="false">tribecount!J492/tribecount!J$592</f>
        <v>0.000901297752307699</v>
      </c>
      <c r="K492" s="22" t="n">
        <f aca="false">tribecount!K492/tribecount!K$592</f>
        <v>0.000977432633235008</v>
      </c>
      <c r="L492" s="16"/>
    </row>
    <row r="493" customFormat="false" ht="30" hidden="false" customHeight="false" outlineLevel="0" collapsed="false">
      <c r="A493" s="0" t="s">
        <v>1009</v>
      </c>
      <c r="B493" s="13" t="s">
        <v>791</v>
      </c>
      <c r="C493" s="14" t="s">
        <v>1010</v>
      </c>
      <c r="D493" s="22" t="n">
        <f aca="false">tribecount!D493/tribecount!$D$592</f>
        <v>0</v>
      </c>
      <c r="E493" s="22" t="n">
        <f aca="false">tribecount!E493/tribecount!E$592</f>
        <v>0</v>
      </c>
      <c r="F493" s="22" t="n">
        <f aca="false">tribecount!F493/tribecount!F$592</f>
        <v>0</v>
      </c>
      <c r="G493" s="22" t="n">
        <f aca="false">tribecount!G493/tribecount!G$592</f>
        <v>0</v>
      </c>
      <c r="H493" s="22" t="n">
        <f aca="false">tribecount!H493/tribecount!H$592</f>
        <v>0</v>
      </c>
      <c r="I493" s="22" t="n">
        <f aca="false">tribecount!I493/tribecount!I$592</f>
        <v>0</v>
      </c>
      <c r="J493" s="22" t="n">
        <f aca="false">tribecount!J493/tribecount!J$592</f>
        <v>0</v>
      </c>
      <c r="K493" s="22" t="n">
        <f aca="false">tribecount!K493/tribecount!K$592</f>
        <v>0</v>
      </c>
      <c r="L493" s="16"/>
    </row>
    <row r="494" customFormat="false" ht="15" hidden="false" customHeight="false" outlineLevel="0" collapsed="false">
      <c r="A494" s="0" t="s">
        <v>1011</v>
      </c>
      <c r="B494" s="13" t="s">
        <v>791</v>
      </c>
      <c r="C494" s="14" t="s">
        <v>1012</v>
      </c>
      <c r="D494" s="22" t="n">
        <f aca="false">tribecount!D494/tribecount!$D$592</f>
        <v>0.000336349166123843</v>
      </c>
      <c r="E494" s="22" t="n">
        <f aca="false">tribecount!E494/tribecount!E$592</f>
        <v>0.000359429758652507</v>
      </c>
      <c r="F494" s="22" t="n">
        <f aca="false">tribecount!F494/tribecount!F$592</f>
        <v>0</v>
      </c>
      <c r="G494" s="22" t="n">
        <f aca="false">tribecount!G494/tribecount!G$592</f>
        <v>0</v>
      </c>
      <c r="H494" s="22" t="n">
        <f aca="false">tribecount!H494/tribecount!H$592</f>
        <v>0.000361137904085539</v>
      </c>
      <c r="I494" s="22" t="n">
        <f aca="false">tribecount!I494/tribecount!I$592</f>
        <v>0.000381208707507502</v>
      </c>
      <c r="J494" s="22" t="n">
        <f aca="false">tribecount!J494/tribecount!J$592</f>
        <v>0</v>
      </c>
      <c r="K494" s="22" t="n">
        <f aca="false">tribecount!K494/tribecount!K$592</f>
        <v>0</v>
      </c>
      <c r="L494" s="16"/>
    </row>
    <row r="495" customFormat="false" ht="30" hidden="false" customHeight="false" outlineLevel="0" collapsed="false">
      <c r="A495" s="0" t="s">
        <v>1013</v>
      </c>
      <c r="B495" s="13" t="s">
        <v>791</v>
      </c>
      <c r="C495" s="14" t="s">
        <v>1014</v>
      </c>
      <c r="D495" s="22" t="n">
        <f aca="false">tribecount!D495/tribecount!$D$592</f>
        <v>0.000263830620969105</v>
      </c>
      <c r="E495" s="22" t="n">
        <f aca="false">tribecount!E495/tribecount!E$592</f>
        <v>0.000276226116877495</v>
      </c>
      <c r="F495" s="22" t="n">
        <f aca="false">tribecount!F495/tribecount!F$592</f>
        <v>0.000269496234727278</v>
      </c>
      <c r="G495" s="22" t="n">
        <f aca="false">tribecount!G495/tribecount!G$592</f>
        <v>0.00034346169608524</v>
      </c>
      <c r="H495" s="22" t="n">
        <f aca="false">tribecount!H495/tribecount!H$592</f>
        <v>0.000309518990234222</v>
      </c>
      <c r="I495" s="22" t="n">
        <f aca="false">tribecount!I495/tribecount!I$592</f>
        <v>0.000410537048412143</v>
      </c>
      <c r="J495" s="22" t="n">
        <f aca="false">tribecount!J495/tribecount!J$592</f>
        <v>0.000401688597306397</v>
      </c>
      <c r="K495" s="22" t="n">
        <f aca="false">tribecount!K495/tribecount!K$592</f>
        <v>0.000549837742278817</v>
      </c>
      <c r="L495" s="16"/>
    </row>
    <row r="496" customFormat="false" ht="30" hidden="false" customHeight="false" outlineLevel="0" collapsed="false">
      <c r="A496" s="0" t="s">
        <v>1015</v>
      </c>
      <c r="B496" s="13" t="s">
        <v>791</v>
      </c>
      <c r="C496" s="14" t="s">
        <v>1016</v>
      </c>
      <c r="D496" s="22" t="n">
        <f aca="false">tribecount!D496/tribecount!$D$592</f>
        <v>0.00230623302625419</v>
      </c>
      <c r="E496" s="22" t="n">
        <f aca="false">tribecount!E496/tribecount!E$592</f>
        <v>0.00241458626416009</v>
      </c>
      <c r="F496" s="22" t="n">
        <f aca="false">tribecount!F496/tribecount!F$592</f>
        <v>0.00235575807954445</v>
      </c>
      <c r="G496" s="22" t="n">
        <f aca="false">tribecount!G496/tribecount!G$592</f>
        <v>0.00300231528795066</v>
      </c>
      <c r="H496" s="22" t="n">
        <f aca="false">tribecount!H496/tribecount!H$592</f>
        <v>0.00205561772879804</v>
      </c>
      <c r="I496" s="22" t="n">
        <f aca="false">tribecount!I496/tribecount!I$592</f>
        <v>0.00272651198043071</v>
      </c>
      <c r="J496" s="22" t="n">
        <f aca="false">tribecount!J496/tribecount!J$592</f>
        <v>0.00266774649740943</v>
      </c>
      <c r="K496" s="22" t="n">
        <f aca="false">tribecount!K496/tribecount!K$592</f>
        <v>0.0036516538456504</v>
      </c>
      <c r="L496" s="16"/>
    </row>
    <row r="497" customFormat="false" ht="45" hidden="false" customHeight="false" outlineLevel="0" collapsed="false">
      <c r="A497" s="0" t="s">
        <v>1017</v>
      </c>
      <c r="B497" s="13" t="s">
        <v>791</v>
      </c>
      <c r="C497" s="14" t="s">
        <v>1018</v>
      </c>
      <c r="D497" s="22" t="n">
        <f aca="false">tribecount!D497/tribecount!$D$592</f>
        <v>0.0023544441628669</v>
      </c>
      <c r="E497" s="22" t="n">
        <f aca="false">tribecount!E497/tribecount!E$592</f>
        <v>0.0022644074795108</v>
      </c>
      <c r="F497" s="22" t="n">
        <f aca="false">tribecount!F497/tribecount!F$592</f>
        <v>0.00418037861038598</v>
      </c>
      <c r="G497" s="22" t="n">
        <f aca="false">tribecount!G497/tribecount!G$592</f>
        <v>0.0047934411518914</v>
      </c>
      <c r="H497" s="22" t="n">
        <f aca="false">tribecount!H497/tribecount!H$592</f>
        <v>0.00252796532859877</v>
      </c>
      <c r="I497" s="22" t="n">
        <f aca="false">tribecount!I497/tribecount!I$592</f>
        <v>0.00240161485729726</v>
      </c>
      <c r="J497" s="22" t="n">
        <f aca="false">tribecount!J497/tribecount!J$592</f>
        <v>0.00429974139633155</v>
      </c>
      <c r="K497" s="22" t="n">
        <f aca="false">tribecount!K497/tribecount!K$592</f>
        <v>0.00488800282835492</v>
      </c>
      <c r="L497" s="16"/>
    </row>
    <row r="498" customFormat="false" ht="30" hidden="false" customHeight="false" outlineLevel="0" collapsed="false">
      <c r="A498" s="0" t="s">
        <v>1019</v>
      </c>
      <c r="B498" s="13" t="s">
        <v>791</v>
      </c>
      <c r="C498" s="14" t="s">
        <v>1020</v>
      </c>
      <c r="D498" s="22" t="n">
        <f aca="false">tribecount!D498/tribecount!$D$592</f>
        <v>0.0150636376542607</v>
      </c>
      <c r="E498" s="22" t="n">
        <f aca="false">tribecount!E498/tribecount!E$592</f>
        <v>0.013766159756391</v>
      </c>
      <c r="F498" s="22" t="n">
        <f aca="false">tribecount!F498/tribecount!F$592</f>
        <v>0.0144541904494701</v>
      </c>
      <c r="G498" s="22" t="n">
        <f aca="false">tribecount!G498/tribecount!G$592</f>
        <v>0.0160433540593916</v>
      </c>
      <c r="H498" s="22" t="n">
        <f aca="false">tribecount!H498/tribecount!H$592</f>
        <v>0.0161738189901166</v>
      </c>
      <c r="I498" s="22" t="n">
        <f aca="false">tribecount!I498/tribecount!I$592</f>
        <v>0.0146002934975373</v>
      </c>
      <c r="J498" s="22" t="n">
        <f aca="false">tribecount!J498/tribecount!J$592</f>
        <v>0.0148669024551125</v>
      </c>
      <c r="K498" s="22" t="n">
        <f aca="false">tribecount!K498/tribecount!K$592</f>
        <v>0.0163598462010246</v>
      </c>
      <c r="L498" s="16"/>
    </row>
    <row r="499" customFormat="false" ht="30" hidden="false" customHeight="false" outlineLevel="0" collapsed="false">
      <c r="A499" s="0" t="s">
        <v>1021</v>
      </c>
      <c r="B499" s="13" t="s">
        <v>791</v>
      </c>
      <c r="C499" s="14" t="s">
        <v>1022</v>
      </c>
      <c r="D499" s="22" t="n">
        <f aca="false">tribecount!D499/tribecount!$D$592</f>
        <v>0.00350764130386293</v>
      </c>
      <c r="E499" s="22" t="n">
        <f aca="false">tribecount!E499/tribecount!E$592</f>
        <v>0.00330675377960307</v>
      </c>
      <c r="F499" s="22" t="n">
        <f aca="false">tribecount!F499/tribecount!F$592</f>
        <v>0.00375525536187215</v>
      </c>
      <c r="G499" s="22" t="n">
        <f aca="false">tribecount!G499/tribecount!G$592</f>
        <v>0.00420648917410878</v>
      </c>
      <c r="H499" s="22" t="n">
        <f aca="false">tribecount!H499/tribecount!H$592</f>
        <v>0.00376615242832062</v>
      </c>
      <c r="I499" s="22" t="n">
        <f aca="false">tribecount!I499/tribecount!I$592</f>
        <v>0.00350712010906902</v>
      </c>
      <c r="J499" s="22" t="n">
        <f aca="false">tribecount!J499/tribecount!J$592</f>
        <v>0.00386247955941648</v>
      </c>
      <c r="K499" s="22" t="n">
        <f aca="false">tribecount!K499/tribecount!K$592</f>
        <v>0.00428947186978085</v>
      </c>
      <c r="L499" s="16"/>
    </row>
    <row r="500" customFormat="false" ht="30" hidden="false" customHeight="false" outlineLevel="0" collapsed="false">
      <c r="A500" s="0" t="s">
        <v>1023</v>
      </c>
      <c r="B500" s="13" t="s">
        <v>791</v>
      </c>
      <c r="C500" s="14" t="s">
        <v>1024</v>
      </c>
      <c r="D500" s="22" t="n">
        <f aca="false">tribecount!D500/tribecount!$D$592</f>
        <v>9.60997617496694E-005</v>
      </c>
      <c r="E500" s="22" t="n">
        <f aca="false">tribecount!E500/tribecount!E$592</f>
        <v>0.000143771903461003</v>
      </c>
      <c r="F500" s="22" t="n">
        <f aca="false">tribecount!F500/tribecount!F$592</f>
        <v>0</v>
      </c>
      <c r="G500" s="22" t="n">
        <f aca="false">tribecount!G500/tribecount!G$592</f>
        <v>0</v>
      </c>
      <c r="H500" s="22" t="n">
        <f aca="false">tribecount!H500/tribecount!H$592</f>
        <v>0.000103182258310154</v>
      </c>
      <c r="I500" s="22" t="n">
        <f aca="false">tribecount!I500/tribecount!I$592</f>
        <v>0.000152483483003001</v>
      </c>
      <c r="J500" s="22" t="n">
        <f aca="false">tribecount!J500/tribecount!J$592</f>
        <v>0</v>
      </c>
      <c r="K500" s="22" t="n">
        <f aca="false">tribecount!K500/tribecount!K$592</f>
        <v>0</v>
      </c>
      <c r="L500" s="16"/>
    </row>
    <row r="501" customFormat="false" ht="45" hidden="false" customHeight="false" outlineLevel="0" collapsed="false">
      <c r="A501" s="0" t="s">
        <v>1025</v>
      </c>
      <c r="B501" s="13" t="s">
        <v>791</v>
      </c>
      <c r="C501" s="14" t="s">
        <v>1026</v>
      </c>
      <c r="D501" s="22" t="n">
        <f aca="false">tribecount!D501/tribecount!$D$592</f>
        <v>0.000535736965269552</v>
      </c>
      <c r="E501" s="22" t="n">
        <f aca="false">tribecount!E501/tribecount!E$592</f>
        <v>0.000513855079108829</v>
      </c>
      <c r="F501" s="22" t="n">
        <f aca="false">tribecount!F501/tribecount!F$592</f>
        <v>0.00046564019176646</v>
      </c>
      <c r="G501" s="22" t="n">
        <f aca="false">tribecount!G501/tribecount!G$592</f>
        <v>0.000408288409554175</v>
      </c>
      <c r="H501" s="22" t="n">
        <f aca="false">tribecount!H501/tribecount!H$592</f>
        <v>0.000616349620009764</v>
      </c>
      <c r="I501" s="22" t="n">
        <f aca="false">tribecount!I501/tribecount!I$592</f>
        <v>0.000585914154990242</v>
      </c>
      <c r="J501" s="22" t="n">
        <f aca="false">tribecount!J501/tribecount!J$592</f>
        <v>0.00049121928463922</v>
      </c>
      <c r="K501" s="22" t="n">
        <f aca="false">tribecount!K501/tribecount!K$592</f>
        <v>0.00039951350767278</v>
      </c>
      <c r="L501" s="16"/>
    </row>
    <row r="502" customFormat="false" ht="30" hidden="false" customHeight="false" outlineLevel="0" collapsed="false">
      <c r="A502" s="0" t="s">
        <v>1027</v>
      </c>
      <c r="B502" s="13" t="s">
        <v>791</v>
      </c>
      <c r="C502" s="14" t="s">
        <v>1028</v>
      </c>
      <c r="D502" s="22" t="n">
        <f aca="false">tribecount!D502/tribecount!$D$592</f>
        <v>0</v>
      </c>
      <c r="E502" s="22" t="n">
        <f aca="false">tribecount!E502/tribecount!E$592</f>
        <v>0</v>
      </c>
      <c r="F502" s="22" t="n">
        <f aca="false">tribecount!F502/tribecount!F$592</f>
        <v>0</v>
      </c>
      <c r="G502" s="22" t="n">
        <f aca="false">tribecount!G502/tribecount!G$592</f>
        <v>0</v>
      </c>
      <c r="H502" s="22" t="n">
        <f aca="false">tribecount!H502/tribecount!H$592</f>
        <v>0</v>
      </c>
      <c r="I502" s="22" t="n">
        <f aca="false">tribecount!I502/tribecount!I$592</f>
        <v>0</v>
      </c>
      <c r="J502" s="22" t="n">
        <f aca="false">tribecount!J502/tribecount!J$592</f>
        <v>0</v>
      </c>
      <c r="K502" s="22" t="n">
        <f aca="false">tribecount!K502/tribecount!K$592</f>
        <v>0</v>
      </c>
      <c r="L502" s="16"/>
    </row>
    <row r="503" customFormat="false" ht="30" hidden="false" customHeight="false" outlineLevel="0" collapsed="false">
      <c r="A503" s="0" t="s">
        <v>1029</v>
      </c>
      <c r="B503" s="13" t="s">
        <v>791</v>
      </c>
      <c r="C503" s="14" t="s">
        <v>1030</v>
      </c>
      <c r="D503" s="22" t="n">
        <f aca="false">tribecount!D503/tribecount!$D$592</f>
        <v>0.000552573630060599</v>
      </c>
      <c r="E503" s="22" t="n">
        <f aca="false">tribecount!E503/tribecount!E$592</f>
        <v>0.000682916541439764</v>
      </c>
      <c r="F503" s="22" t="n">
        <f aca="false">tribecount!F503/tribecount!F$592</f>
        <v>0.000283415499009219</v>
      </c>
      <c r="G503" s="22" t="n">
        <f aca="false">tribecount!G503/tribecount!G$592</f>
        <v>0.000391301318521747</v>
      </c>
      <c r="H503" s="22" t="n">
        <f aca="false">tribecount!H503/tribecount!H$592</f>
        <v>0.000593297985283385</v>
      </c>
      <c r="I503" s="22" t="n">
        <f aca="false">tribecount!I503/tribecount!I$592</f>
        <v>0.000724296544264254</v>
      </c>
      <c r="J503" s="22" t="n">
        <f aca="false">tribecount!J503/tribecount!J$592</f>
        <v>0.000291507891276716</v>
      </c>
      <c r="K503" s="22" t="n">
        <f aca="false">tribecount!K503/tribecount!K$592</f>
        <v>0.000399020639049381</v>
      </c>
      <c r="L503" s="16"/>
    </row>
    <row r="504" customFormat="false" ht="15" hidden="false" customHeight="false" outlineLevel="0" collapsed="false">
      <c r="A504" s="0" t="s">
        <v>1031</v>
      </c>
      <c r="B504" s="13" t="s">
        <v>791</v>
      </c>
      <c r="C504" s="14" t="s">
        <v>1032</v>
      </c>
      <c r="D504" s="22" t="n">
        <f aca="false">tribecount!D504/tribecount!$D$592</f>
        <v>0.000336349166123843</v>
      </c>
      <c r="E504" s="22" t="n">
        <f aca="false">tribecount!E504/tribecount!E$592</f>
        <v>0.00050320166211351</v>
      </c>
      <c r="F504" s="22" t="n">
        <f aca="false">tribecount!F504/tribecount!F$592</f>
        <v>0</v>
      </c>
      <c r="G504" s="22" t="n">
        <f aca="false">tribecount!G504/tribecount!G$592</f>
        <v>0</v>
      </c>
      <c r="H504" s="22" t="n">
        <f aca="false">tribecount!H504/tribecount!H$592</f>
        <v>0.000361137904085539</v>
      </c>
      <c r="I504" s="22" t="n">
        <f aca="false">tribecount!I504/tribecount!I$592</f>
        <v>0.000533692190510503</v>
      </c>
      <c r="J504" s="22" t="n">
        <f aca="false">tribecount!J504/tribecount!J$592</f>
        <v>0</v>
      </c>
      <c r="K504" s="22" t="n">
        <f aca="false">tribecount!K504/tribecount!K$592</f>
        <v>0</v>
      </c>
      <c r="L504" s="16"/>
    </row>
    <row r="505" customFormat="false" ht="30" hidden="false" customHeight="false" outlineLevel="0" collapsed="false">
      <c r="A505" s="0" t="s">
        <v>1033</v>
      </c>
      <c r="B505" s="13" t="s">
        <v>791</v>
      </c>
      <c r="C505" s="14" t="s">
        <v>1034</v>
      </c>
      <c r="D505" s="22" t="n">
        <f aca="false">tribecount!D505/tribecount!$D$592</f>
        <v>0.000576598570498016</v>
      </c>
      <c r="E505" s="22" t="n">
        <f aca="false">tribecount!E505/tribecount!E$592</f>
        <v>0.00050320166211351</v>
      </c>
      <c r="F505" s="22" t="n">
        <f aca="false">tribecount!F505/tribecount!F$592</f>
        <v>0</v>
      </c>
      <c r="G505" s="22" t="n">
        <f aca="false">tribecount!G505/tribecount!G$592</f>
        <v>0</v>
      </c>
      <c r="H505" s="22" t="n">
        <f aca="false">tribecount!H505/tribecount!H$592</f>
        <v>0.000619093549860924</v>
      </c>
      <c r="I505" s="22" t="n">
        <f aca="false">tribecount!I505/tribecount!I$592</f>
        <v>0.000533692190510503</v>
      </c>
      <c r="J505" s="22" t="n">
        <f aca="false">tribecount!J505/tribecount!J$592</f>
        <v>0</v>
      </c>
      <c r="K505" s="22" t="n">
        <f aca="false">tribecount!K505/tribecount!K$592</f>
        <v>0</v>
      </c>
      <c r="L505" s="16"/>
    </row>
    <row r="506" customFormat="false" ht="30" hidden="false" customHeight="false" outlineLevel="0" collapsed="false">
      <c r="A506" s="0" t="s">
        <v>1035</v>
      </c>
      <c r="B506" s="13" t="s">
        <v>791</v>
      </c>
      <c r="C506" s="14" t="s">
        <v>1036</v>
      </c>
      <c r="D506" s="22" t="n">
        <f aca="false">tribecount!D506/tribecount!$D$592</f>
        <v>0.000288299285249008</v>
      </c>
      <c r="E506" s="22" t="n">
        <f aca="false">tribecount!E506/tribecount!E$592</f>
        <v>0.000287543806922006</v>
      </c>
      <c r="F506" s="22" t="n">
        <f aca="false">tribecount!F506/tribecount!F$592</f>
        <v>0.000566830998018437</v>
      </c>
      <c r="G506" s="22" t="n">
        <f aca="false">tribecount!G506/tribecount!G$592</f>
        <v>0.000391301318521747</v>
      </c>
      <c r="H506" s="22" t="n">
        <f aca="false">tribecount!H506/tribecount!H$592</f>
        <v>0.000309546774930462</v>
      </c>
      <c r="I506" s="22" t="n">
        <f aca="false">tribecount!I506/tribecount!I$592</f>
        <v>0.000304966966006002</v>
      </c>
      <c r="J506" s="22" t="n">
        <f aca="false">tribecount!J506/tribecount!J$592</f>
        <v>0.000583015782553431</v>
      </c>
      <c r="K506" s="22" t="n">
        <f aca="false">tribecount!K506/tribecount!K$592</f>
        <v>0.000399020639049381</v>
      </c>
      <c r="L506" s="16"/>
    </row>
    <row r="507" customFormat="false" ht="45" hidden="false" customHeight="false" outlineLevel="0" collapsed="false">
      <c r="A507" s="0" t="s">
        <v>1037</v>
      </c>
      <c r="B507" s="13" t="s">
        <v>791</v>
      </c>
      <c r="C507" s="14" t="s">
        <v>1038</v>
      </c>
      <c r="D507" s="22" t="n">
        <f aca="false">tribecount!D507/tribecount!$D$592</f>
        <v>9.60997617496694E-005</v>
      </c>
      <c r="E507" s="22" t="n">
        <f aca="false">tribecount!E507/tribecount!E$592</f>
        <v>0</v>
      </c>
      <c r="F507" s="22" t="n">
        <f aca="false">tribecount!F507/tribecount!F$592</f>
        <v>0.000283415499009219</v>
      </c>
      <c r="G507" s="22" t="n">
        <f aca="false">tribecount!G507/tribecount!G$592</f>
        <v>0</v>
      </c>
      <c r="H507" s="22" t="n">
        <f aca="false">tribecount!H507/tribecount!H$592</f>
        <v>0.000103182258310154</v>
      </c>
      <c r="I507" s="22" t="n">
        <f aca="false">tribecount!I507/tribecount!I$592</f>
        <v>0</v>
      </c>
      <c r="J507" s="22" t="n">
        <f aca="false">tribecount!J507/tribecount!J$592</f>
        <v>0.000291507891276716</v>
      </c>
      <c r="K507" s="22" t="n">
        <f aca="false">tribecount!K507/tribecount!K$592</f>
        <v>0</v>
      </c>
      <c r="L507" s="16"/>
    </row>
    <row r="508" customFormat="false" ht="30" hidden="false" customHeight="false" outlineLevel="0" collapsed="false">
      <c r="A508" s="0" t="s">
        <v>1039</v>
      </c>
      <c r="B508" s="13" t="s">
        <v>791</v>
      </c>
      <c r="C508" s="14" t="s">
        <v>1040</v>
      </c>
      <c r="D508" s="22" t="n">
        <f aca="false">tribecount!D508/tribecount!$D$592</f>
        <v>0.000336349166123843</v>
      </c>
      <c r="E508" s="22" t="n">
        <f aca="false">tribecount!E508/tribecount!E$592</f>
        <v>0</v>
      </c>
      <c r="F508" s="22" t="n">
        <f aca="false">tribecount!F508/tribecount!F$592</f>
        <v>0.000708538747523047</v>
      </c>
      <c r="G508" s="22" t="n">
        <f aca="false">tribecount!G508/tribecount!G$592</f>
        <v>0</v>
      </c>
      <c r="H508" s="22" t="n">
        <f aca="false">tribecount!H508/tribecount!H$592</f>
        <v>0.000361137904085539</v>
      </c>
      <c r="I508" s="22" t="n">
        <f aca="false">tribecount!I508/tribecount!I$592</f>
        <v>0</v>
      </c>
      <c r="J508" s="22" t="n">
        <f aca="false">tribecount!J508/tribecount!J$592</f>
        <v>0.000728769728191789</v>
      </c>
      <c r="K508" s="22" t="n">
        <f aca="false">tribecount!K508/tribecount!K$592</f>
        <v>0</v>
      </c>
      <c r="L508" s="16"/>
    </row>
    <row r="509" customFormat="false" ht="45" hidden="false" customHeight="false" outlineLevel="0" collapsed="false">
      <c r="A509" s="0" t="s">
        <v>1041</v>
      </c>
      <c r="B509" s="13" t="s">
        <v>791</v>
      </c>
      <c r="C509" s="14" t="s">
        <v>1042</v>
      </c>
      <c r="D509" s="22" t="n">
        <f aca="false">tribecount!D509/tribecount!$D$592</f>
        <v>9.60997617496694E-005</v>
      </c>
      <c r="E509" s="22" t="n">
        <f aca="false">tribecount!E509/tribecount!E$592</f>
        <v>0</v>
      </c>
      <c r="F509" s="22" t="n">
        <f aca="false">tribecount!F509/tribecount!F$592</f>
        <v>0</v>
      </c>
      <c r="G509" s="22" t="n">
        <f aca="false">tribecount!G509/tribecount!G$592</f>
        <v>0</v>
      </c>
      <c r="H509" s="22" t="n">
        <f aca="false">tribecount!H509/tribecount!H$592</f>
        <v>0.000103182258310154</v>
      </c>
      <c r="I509" s="22" t="n">
        <f aca="false">tribecount!I509/tribecount!I$592</f>
        <v>0</v>
      </c>
      <c r="J509" s="22" t="n">
        <f aca="false">tribecount!J509/tribecount!J$592</f>
        <v>0</v>
      </c>
      <c r="K509" s="22" t="n">
        <f aca="false">tribecount!K509/tribecount!K$592</f>
        <v>0</v>
      </c>
      <c r="L509" s="16"/>
    </row>
    <row r="510" customFormat="false" ht="45" hidden="false" customHeight="false" outlineLevel="0" collapsed="false">
      <c r="A510" s="0" t="s">
        <v>1043</v>
      </c>
      <c r="B510" s="13" t="s">
        <v>791</v>
      </c>
      <c r="C510" s="14" t="s">
        <v>1044</v>
      </c>
      <c r="D510" s="22" t="n">
        <f aca="false">tribecount!D510/tribecount!$D$592</f>
        <v>0.00468486338529638</v>
      </c>
      <c r="E510" s="22" t="n">
        <f aca="false">tribecount!E510/tribecount!E$592</f>
        <v>0.00492418769353935</v>
      </c>
      <c r="F510" s="22" t="n">
        <f aca="false">tribecount!F510/tribecount!F$592</f>
        <v>0.00588087160444129</v>
      </c>
      <c r="G510" s="22" t="n">
        <f aca="false">tribecount!G510/tribecount!G$592</f>
        <v>0.00577169444819577</v>
      </c>
      <c r="H510" s="22" t="n">
        <f aca="false">tribecount!H510/tribecount!H$592</f>
        <v>0.00464320162395693</v>
      </c>
      <c r="I510" s="22" t="n">
        <f aca="false">tribecount!I510/tribecount!I$592</f>
        <v>0.00465074623159152</v>
      </c>
      <c r="J510" s="22" t="n">
        <f aca="false">tribecount!J510/tribecount!J$592</f>
        <v>0.00604878874399185</v>
      </c>
      <c r="K510" s="22" t="n">
        <f aca="false">tribecount!K510/tribecount!K$592</f>
        <v>0.00588555442597837</v>
      </c>
      <c r="L510" s="16"/>
    </row>
    <row r="511" customFormat="false" ht="30" hidden="false" customHeight="false" outlineLevel="0" collapsed="false">
      <c r="A511" s="0" t="s">
        <v>1045</v>
      </c>
      <c r="B511" s="13" t="s">
        <v>791</v>
      </c>
      <c r="C511" s="14" t="s">
        <v>1046</v>
      </c>
      <c r="D511" s="22" t="n">
        <f aca="false">tribecount!D511/tribecount!$D$592</f>
        <v>0.000138922359309367</v>
      </c>
      <c r="E511" s="22" t="n">
        <f aca="false">tribecount!E511/tribecount!E$592</f>
        <v>0.000145449317893923</v>
      </c>
      <c r="F511" s="22" t="n">
        <f aca="false">tribecount!F511/tribecount!F$592</f>
        <v>0.000141905638609283</v>
      </c>
      <c r="G511" s="22" t="n">
        <f aca="false">tribecount!G511/tribecount!G$592</f>
        <v>0.000180852809947886</v>
      </c>
      <c r="H511" s="22" t="n">
        <f aca="false">tribecount!H511/tribecount!H$592</f>
        <v>0.000162979976381992</v>
      </c>
      <c r="I511" s="22" t="n">
        <f aca="false">tribecount!I511/tribecount!I$592</f>
        <v>0.000216171933113091</v>
      </c>
      <c r="J511" s="22" t="n">
        <f aca="false">tribecount!J511/tribecount!J$592</f>
        <v>0.000211512702507756</v>
      </c>
      <c r="K511" s="22" t="n">
        <f aca="false">tribecount!K511/tribecount!K$592</f>
        <v>0.000289521952054435</v>
      </c>
      <c r="L511" s="16"/>
    </row>
    <row r="512" customFormat="false" ht="45" hidden="false" customHeight="false" outlineLevel="0" collapsed="false">
      <c r="A512" s="0" t="s">
        <v>1047</v>
      </c>
      <c r="B512" s="13" t="s">
        <v>791</v>
      </c>
      <c r="C512" s="14" t="s">
        <v>1048</v>
      </c>
      <c r="D512" s="22" t="n">
        <f aca="false">tribecount!D512/tribecount!$D$592</f>
        <v>0.000283937804553356</v>
      </c>
      <c r="E512" s="22" t="n">
        <f aca="false">tribecount!E512/tribecount!E$592</f>
        <v>0.000297277991835826</v>
      </c>
      <c r="F512" s="22" t="n">
        <f aca="false">tribecount!F512/tribecount!F$592</f>
        <v>0.000290035208736516</v>
      </c>
      <c r="G512" s="22" t="n">
        <f aca="false">tribecount!G512/tribecount!G$592</f>
        <v>0.00036963776068296</v>
      </c>
      <c r="H512" s="22" t="n">
        <f aca="false">tribecount!H512/tribecount!H$592</f>
        <v>0.000333108197342142</v>
      </c>
      <c r="I512" s="22" t="n">
        <f aca="false">tribecount!I512/tribecount!I$592</f>
        <v>0.000441825091362722</v>
      </c>
      <c r="J512" s="22" t="n">
        <f aca="false">tribecount!J512/tribecount!J$592</f>
        <v>0.00043230227793252</v>
      </c>
      <c r="K512" s="22" t="n">
        <f aca="false">tribecount!K512/tribecount!K$592</f>
        <v>0.000591742235339327</v>
      </c>
      <c r="L512" s="16"/>
    </row>
    <row r="513" customFormat="false" ht="60" hidden="false" customHeight="false" outlineLevel="0" collapsed="false">
      <c r="A513" s="0" t="s">
        <v>1049</v>
      </c>
      <c r="B513" s="13" t="s">
        <v>791</v>
      </c>
      <c r="C513" s="14" t="s">
        <v>1050</v>
      </c>
      <c r="D513" s="22" t="n">
        <f aca="false">tribecount!D513/tribecount!$D$592</f>
        <v>0.000160523783577387</v>
      </c>
      <c r="E513" s="22" t="n">
        <f aca="false">tribecount!E513/tribecount!E$592</f>
        <v>0.000240154704813952</v>
      </c>
      <c r="F513" s="22" t="n">
        <f aca="false">tribecount!F513/tribecount!F$592</f>
        <v>0.000270522021800891</v>
      </c>
      <c r="G513" s="22" t="n">
        <f aca="false">tribecount!G513/tribecount!G$592</f>
        <v>0.000373499770442739</v>
      </c>
      <c r="H513" s="22" t="n">
        <f aca="false">tribecount!H513/tribecount!H$592</f>
        <v>0.000167858094134997</v>
      </c>
      <c r="I513" s="22" t="n">
        <f aca="false">tribecount!I513/tribecount!I$592</f>
        <v>0.000248061898073722</v>
      </c>
      <c r="J513" s="22" t="n">
        <f aca="false">tribecount!J513/tribecount!J$592</f>
        <v>0</v>
      </c>
      <c r="K513" s="22" t="n">
        <f aca="false">tribecount!K513/tribecount!K$592</f>
        <v>0</v>
      </c>
      <c r="L513" s="16"/>
    </row>
    <row r="514" customFormat="false" ht="30" hidden="false" customHeight="false" outlineLevel="0" collapsed="false">
      <c r="A514" s="0" t="s">
        <v>1051</v>
      </c>
      <c r="B514" s="13" t="s">
        <v>791</v>
      </c>
      <c r="C514" s="14" t="s">
        <v>1052</v>
      </c>
      <c r="D514" s="22" t="n">
        <f aca="false">tribecount!D514/tribecount!$D$592</f>
        <v>0.00182703165409476</v>
      </c>
      <c r="E514" s="22" t="n">
        <f aca="false">tribecount!E514/tribecount!E$592</f>
        <v>0.00188413534084734</v>
      </c>
      <c r="F514" s="22" t="n">
        <f aca="false">tribecount!F514/tribecount!F$592</f>
        <v>0.00126005736018121</v>
      </c>
      <c r="G514" s="22" t="n">
        <f aca="false">tribecount!G514/tribecount!G$592</f>
        <v>0.00106868187981207</v>
      </c>
      <c r="H514" s="22" t="n">
        <f aca="false">tribecount!H514/tribecount!H$592</f>
        <v>0.00267152787337428</v>
      </c>
      <c r="I514" s="22" t="n">
        <f aca="false">tribecount!I514/tribecount!I$592</f>
        <v>0.00268641558168744</v>
      </c>
      <c r="J514" s="22" t="n">
        <f aca="false">tribecount!J514/tribecount!J$592</f>
        <v>0.00169135620474199</v>
      </c>
      <c r="K514" s="22" t="n">
        <f aca="false">tribecount!K514/tribecount!K$592</f>
        <v>0.00142389960278693</v>
      </c>
      <c r="L514" s="16"/>
    </row>
    <row r="515" customFormat="false" ht="15" hidden="false" customHeight="false" outlineLevel="0" collapsed="false">
      <c r="A515" s="0" t="s">
        <v>1053</v>
      </c>
      <c r="B515" s="13" t="s">
        <v>791</v>
      </c>
      <c r="C515" s="14" t="s">
        <v>1054</v>
      </c>
      <c r="D515" s="22" t="n">
        <f aca="false">tribecount!D515/tribecount!$D$592</f>
        <v>9.60997617496694E-005</v>
      </c>
      <c r="E515" s="22" t="n">
        <f aca="false">tribecount!E515/tribecount!E$592</f>
        <v>0</v>
      </c>
      <c r="F515" s="22" t="n">
        <f aca="false">tribecount!F515/tribecount!F$592</f>
        <v>0</v>
      </c>
      <c r="G515" s="22" t="n">
        <f aca="false">tribecount!G515/tribecount!G$592</f>
        <v>0</v>
      </c>
      <c r="H515" s="22" t="n">
        <f aca="false">tribecount!H515/tribecount!H$592</f>
        <v>0.000103182258310154</v>
      </c>
      <c r="I515" s="22" t="n">
        <f aca="false">tribecount!I515/tribecount!I$592</f>
        <v>0</v>
      </c>
      <c r="J515" s="22" t="n">
        <f aca="false">tribecount!J515/tribecount!J$592</f>
        <v>0</v>
      </c>
      <c r="K515" s="22" t="n">
        <f aca="false">tribecount!K515/tribecount!K$592</f>
        <v>0</v>
      </c>
      <c r="L515" s="16"/>
    </row>
    <row r="516" customFormat="false" ht="30" hidden="false" customHeight="false" outlineLevel="0" collapsed="false">
      <c r="A516" s="0" t="s">
        <v>1055</v>
      </c>
      <c r="B516" s="13" t="s">
        <v>791</v>
      </c>
      <c r="C516" s="14" t="s">
        <v>1056</v>
      </c>
      <c r="D516" s="22" t="n">
        <f aca="false">tribecount!D516/tribecount!$D$592</f>
        <v>0.000522786773190513</v>
      </c>
      <c r="E516" s="22" t="n">
        <f aca="false">tribecount!E516/tribecount!E$592</f>
        <v>0.000547348748916606</v>
      </c>
      <c r="F516" s="22" t="n">
        <f aca="false">tribecount!F516/tribecount!F$592</f>
        <v>0.000534013324240195</v>
      </c>
      <c r="G516" s="22" t="n">
        <f aca="false">tribecount!G516/tribecount!G$592</f>
        <v>0.00068057767954073</v>
      </c>
      <c r="H516" s="22" t="n">
        <f aca="false">tribecount!H516/tribecount!H$592</f>
        <v>0.000418229750367625</v>
      </c>
      <c r="I516" s="22" t="n">
        <f aca="false">tribecount!I516/tribecount!I$592</f>
        <v>0.00055472786062058</v>
      </c>
      <c r="J516" s="22" t="n">
        <f aca="false">tribecount!J516/tribecount!J$592</f>
        <v>0.000542771613624892</v>
      </c>
      <c r="K516" s="22" t="n">
        <f aca="false">tribecount!K516/tribecount!K$592</f>
        <v>0.000742954419442736</v>
      </c>
      <c r="L516" s="16"/>
    </row>
    <row r="517" customFormat="false" ht="30" hidden="false" customHeight="false" outlineLevel="0" collapsed="false">
      <c r="A517" s="0" t="s">
        <v>1057</v>
      </c>
      <c r="B517" s="13" t="s">
        <v>791</v>
      </c>
      <c r="C517" s="14" t="s">
        <v>1058</v>
      </c>
      <c r="D517" s="22" t="n">
        <f aca="false">tribecount!D517/tribecount!$D$592</f>
        <v>0</v>
      </c>
      <c r="E517" s="22" t="n">
        <f aca="false">tribecount!E517/tribecount!E$592</f>
        <v>0</v>
      </c>
      <c r="F517" s="22" t="n">
        <f aca="false">tribecount!F517/tribecount!F$592</f>
        <v>0</v>
      </c>
      <c r="G517" s="22" t="n">
        <f aca="false">tribecount!G517/tribecount!G$592</f>
        <v>0</v>
      </c>
      <c r="H517" s="22" t="n">
        <f aca="false">tribecount!H517/tribecount!H$592</f>
        <v>0</v>
      </c>
      <c r="I517" s="22" t="n">
        <f aca="false">tribecount!I517/tribecount!I$592</f>
        <v>0</v>
      </c>
      <c r="J517" s="22" t="n">
        <f aca="false">tribecount!J517/tribecount!J$592</f>
        <v>0</v>
      </c>
      <c r="K517" s="22" t="n">
        <f aca="false">tribecount!K517/tribecount!K$592</f>
        <v>0</v>
      </c>
      <c r="L517" s="16"/>
    </row>
    <row r="518" customFormat="false" ht="30" hidden="false" customHeight="false" outlineLevel="0" collapsed="false">
      <c r="A518" s="0" t="s">
        <v>1059</v>
      </c>
      <c r="B518" s="13" t="s">
        <v>791</v>
      </c>
      <c r="C518" s="14" t="s">
        <v>1060</v>
      </c>
      <c r="D518" s="22" t="n">
        <f aca="false">tribecount!D518/tribecount!$D$592</f>
        <v>0.00120124702187087</v>
      </c>
      <c r="E518" s="22" t="n">
        <f aca="false">tribecount!E518/tribecount!E$592</f>
        <v>0.00143771903461003</v>
      </c>
      <c r="F518" s="22" t="n">
        <f aca="false">tribecount!F518/tribecount!F$592</f>
        <v>0.00283415499009219</v>
      </c>
      <c r="G518" s="22" t="n">
        <f aca="false">tribecount!G518/tribecount!G$592</f>
        <v>0.00391301318521747</v>
      </c>
      <c r="H518" s="22" t="n">
        <f aca="false">tribecount!H518/tribecount!H$592</f>
        <v>0.00128977822887692</v>
      </c>
      <c r="I518" s="22" t="n">
        <f aca="false">tribecount!I518/tribecount!I$592</f>
        <v>0.00152483483003001</v>
      </c>
      <c r="J518" s="22" t="n">
        <f aca="false">tribecount!J518/tribecount!J$592</f>
        <v>0.00291507891276716</v>
      </c>
      <c r="K518" s="22" t="n">
        <f aca="false">tribecount!K518/tribecount!K$592</f>
        <v>0.00399020639049381</v>
      </c>
      <c r="L518" s="16"/>
    </row>
    <row r="519" customFormat="false" ht="45" hidden="false" customHeight="false" outlineLevel="0" collapsed="false">
      <c r="A519" s="0" t="s">
        <v>1061</v>
      </c>
      <c r="B519" s="13" t="s">
        <v>791</v>
      </c>
      <c r="C519" s="14" t="s">
        <v>1062</v>
      </c>
      <c r="D519" s="22" t="n">
        <f aca="false">tribecount!D519/tribecount!$D$592</f>
        <v>0</v>
      </c>
      <c r="E519" s="22" t="n">
        <f aca="false">tribecount!E519/tribecount!E$592</f>
        <v>0</v>
      </c>
      <c r="F519" s="22" t="n">
        <f aca="false">tribecount!F519/tribecount!F$592</f>
        <v>0</v>
      </c>
      <c r="G519" s="22" t="n">
        <f aca="false">tribecount!G519/tribecount!G$592</f>
        <v>0</v>
      </c>
      <c r="H519" s="22" t="n">
        <f aca="false">tribecount!H519/tribecount!H$592</f>
        <v>0</v>
      </c>
      <c r="I519" s="22" t="n">
        <f aca="false">tribecount!I519/tribecount!I$592</f>
        <v>0</v>
      </c>
      <c r="J519" s="22" t="n">
        <f aca="false">tribecount!J519/tribecount!J$592</f>
        <v>0</v>
      </c>
      <c r="K519" s="22" t="n">
        <f aca="false">tribecount!K519/tribecount!K$592</f>
        <v>0</v>
      </c>
      <c r="L519" s="16"/>
    </row>
    <row r="520" customFormat="false" ht="45" hidden="false" customHeight="false" outlineLevel="0" collapsed="false">
      <c r="A520" s="0" t="s">
        <v>1063</v>
      </c>
      <c r="B520" s="13" t="s">
        <v>791</v>
      </c>
      <c r="C520" s="14" t="s">
        <v>1064</v>
      </c>
      <c r="D520" s="22" t="n">
        <f aca="false">tribecount!D520/tribecount!$D$592</f>
        <v>0</v>
      </c>
      <c r="E520" s="22" t="n">
        <f aca="false">tribecount!E520/tribecount!E$592</f>
        <v>0</v>
      </c>
      <c r="F520" s="22" t="n">
        <f aca="false">tribecount!F520/tribecount!F$592</f>
        <v>0</v>
      </c>
      <c r="G520" s="22" t="n">
        <f aca="false">tribecount!G520/tribecount!G$592</f>
        <v>0</v>
      </c>
      <c r="H520" s="22" t="n">
        <f aca="false">tribecount!H520/tribecount!H$592</f>
        <v>0</v>
      </c>
      <c r="I520" s="22" t="n">
        <f aca="false">tribecount!I520/tribecount!I$592</f>
        <v>0</v>
      </c>
      <c r="J520" s="22" t="n">
        <f aca="false">tribecount!J520/tribecount!J$592</f>
        <v>0</v>
      </c>
      <c r="K520" s="22" t="n">
        <f aca="false">tribecount!K520/tribecount!K$592</f>
        <v>0</v>
      </c>
      <c r="L520" s="16"/>
    </row>
    <row r="521" customFormat="false" ht="15" hidden="false" customHeight="false" outlineLevel="0" collapsed="false">
      <c r="A521" s="0" t="s">
        <v>1065</v>
      </c>
      <c r="B521" s="13" t="s">
        <v>791</v>
      </c>
      <c r="C521" s="14" t="s">
        <v>1066</v>
      </c>
      <c r="D521" s="22" t="n">
        <f aca="false">tribecount!D521/tribecount!$D$592</f>
        <v>0.000696723272685103</v>
      </c>
      <c r="E521" s="22" t="n">
        <f aca="false">tribecount!E521/tribecount!E$592</f>
        <v>0.00050320166211351</v>
      </c>
      <c r="F521" s="22" t="n">
        <f aca="false">tribecount!F521/tribecount!F$592</f>
        <v>0.000708538747523047</v>
      </c>
      <c r="G521" s="22" t="n">
        <f aca="false">tribecount!G521/tribecount!G$592</f>
        <v>0.000978253296304368</v>
      </c>
      <c r="H521" s="22" t="n">
        <f aca="false">tribecount!H521/tribecount!H$592</f>
        <v>0.000644889114438462</v>
      </c>
      <c r="I521" s="22" t="n">
        <f aca="false">tribecount!I521/tribecount!I$592</f>
        <v>0.000381208707507502</v>
      </c>
      <c r="J521" s="22" t="n">
        <f aca="false">tribecount!J521/tribecount!J$592</f>
        <v>0.000728769728191789</v>
      </c>
      <c r="K521" s="22" t="n">
        <f aca="false">tribecount!K521/tribecount!K$592</f>
        <v>0.000997551597623453</v>
      </c>
      <c r="L521" s="16"/>
    </row>
    <row r="522" customFormat="false" ht="15" hidden="false" customHeight="false" outlineLevel="0" collapsed="false">
      <c r="A522" s="0" t="s">
        <v>1067</v>
      </c>
      <c r="B522" s="13" t="s">
        <v>791</v>
      </c>
      <c r="C522" s="14" t="s">
        <v>1068</v>
      </c>
      <c r="D522" s="22" t="n">
        <f aca="false">tribecount!D522/tribecount!$D$592</f>
        <v>0</v>
      </c>
      <c r="E522" s="22" t="n">
        <f aca="false">tribecount!E522/tribecount!E$592</f>
        <v>0</v>
      </c>
      <c r="F522" s="22" t="n">
        <f aca="false">tribecount!F522/tribecount!F$592</f>
        <v>0</v>
      </c>
      <c r="G522" s="22" t="n">
        <f aca="false">tribecount!G522/tribecount!G$592</f>
        <v>0</v>
      </c>
      <c r="H522" s="22" t="n">
        <f aca="false">tribecount!H522/tribecount!H$592</f>
        <v>0</v>
      </c>
      <c r="I522" s="22" t="n">
        <f aca="false">tribecount!I522/tribecount!I$592</f>
        <v>0</v>
      </c>
      <c r="J522" s="22" t="n">
        <f aca="false">tribecount!J522/tribecount!J$592</f>
        <v>0</v>
      </c>
      <c r="K522" s="22" t="n">
        <f aca="false">tribecount!K522/tribecount!K$592</f>
        <v>0</v>
      </c>
      <c r="L522" s="16"/>
    </row>
    <row r="523" customFormat="false" ht="15" hidden="false" customHeight="false" outlineLevel="0" collapsed="false">
      <c r="A523" s="0" t="s">
        <v>1069</v>
      </c>
      <c r="B523" s="13" t="s">
        <v>791</v>
      </c>
      <c r="C523" s="14" t="s">
        <v>1070</v>
      </c>
      <c r="D523" s="22" t="n">
        <f aca="false">tribecount!D523/tribecount!$D$592</f>
        <v>0</v>
      </c>
      <c r="E523" s="22" t="n">
        <f aca="false">tribecount!E523/tribecount!E$592</f>
        <v>0</v>
      </c>
      <c r="F523" s="22" t="n">
        <f aca="false">tribecount!F523/tribecount!F$592</f>
        <v>0</v>
      </c>
      <c r="G523" s="22" t="n">
        <f aca="false">tribecount!G523/tribecount!G$592</f>
        <v>0</v>
      </c>
      <c r="H523" s="22" t="n">
        <f aca="false">tribecount!H523/tribecount!H$592</f>
        <v>0</v>
      </c>
      <c r="I523" s="22" t="n">
        <f aca="false">tribecount!I523/tribecount!I$592</f>
        <v>0</v>
      </c>
      <c r="J523" s="22" t="n">
        <f aca="false">tribecount!J523/tribecount!J$592</f>
        <v>0</v>
      </c>
      <c r="K523" s="22" t="n">
        <f aca="false">tribecount!K523/tribecount!K$592</f>
        <v>0</v>
      </c>
      <c r="L523" s="16"/>
    </row>
    <row r="524" customFormat="false" ht="30" hidden="false" customHeight="false" outlineLevel="0" collapsed="false">
      <c r="A524" s="0" t="s">
        <v>1071</v>
      </c>
      <c r="B524" s="13" t="s">
        <v>791</v>
      </c>
      <c r="C524" s="14" t="s">
        <v>1072</v>
      </c>
      <c r="D524" s="22" t="n">
        <f aca="false">tribecount!D524/tribecount!$D$592</f>
        <v>9.60997617496694E-005</v>
      </c>
      <c r="E524" s="22" t="n">
        <f aca="false">tribecount!E524/tribecount!E$592</f>
        <v>0</v>
      </c>
      <c r="F524" s="22" t="n">
        <f aca="false">tribecount!F524/tribecount!F$592</f>
        <v>0.000283415499009219</v>
      </c>
      <c r="G524" s="22" t="n">
        <f aca="false">tribecount!G524/tribecount!G$592</f>
        <v>0</v>
      </c>
      <c r="H524" s="22" t="n">
        <f aca="false">tribecount!H524/tribecount!H$592</f>
        <v>0.000103182258310154</v>
      </c>
      <c r="I524" s="22" t="n">
        <f aca="false">tribecount!I524/tribecount!I$592</f>
        <v>0</v>
      </c>
      <c r="J524" s="22" t="n">
        <f aca="false">tribecount!J524/tribecount!J$592</f>
        <v>0.000291507891276716</v>
      </c>
      <c r="K524" s="22" t="n">
        <f aca="false">tribecount!K524/tribecount!K$592</f>
        <v>0</v>
      </c>
      <c r="L524" s="16"/>
    </row>
    <row r="525" customFormat="false" ht="45" hidden="false" customHeight="false" outlineLevel="0" collapsed="false">
      <c r="A525" s="0" t="s">
        <v>1073</v>
      </c>
      <c r="B525" s="13" t="s">
        <v>791</v>
      </c>
      <c r="C525" s="14" t="s">
        <v>1074</v>
      </c>
      <c r="D525" s="22" t="n">
        <f aca="false">tribecount!D525/tribecount!$D$592</f>
        <v>0.010186574745465</v>
      </c>
      <c r="E525" s="22" t="n">
        <f aca="false">tribecount!E525/tribecount!E$592</f>
        <v>0.0109266646630362</v>
      </c>
      <c r="F525" s="22" t="n">
        <f aca="false">tribecount!F525/tribecount!F$592</f>
        <v>0.0218938472984621</v>
      </c>
      <c r="G525" s="22" t="n">
        <f aca="false">tribecount!G525/tribecount!G$592</f>
        <v>0.02240200048537</v>
      </c>
      <c r="H525" s="22" t="n">
        <f aca="false">tribecount!H525/tribecount!H$592</f>
        <v>0.0109373193808763</v>
      </c>
      <c r="I525" s="22" t="n">
        <f aca="false">tribecount!I525/tribecount!I$592</f>
        <v>0.0115887447082281</v>
      </c>
      <c r="J525" s="22" t="n">
        <f aca="false">tribecount!J525/tribecount!J$592</f>
        <v>0.0225189846011263</v>
      </c>
      <c r="K525" s="22" t="n">
        <f aca="false">tribecount!K525/tribecount!K$592</f>
        <v>0.0228439315855771</v>
      </c>
      <c r="L525" s="16"/>
    </row>
    <row r="526" customFormat="false" ht="30" hidden="false" customHeight="false" outlineLevel="0" collapsed="false">
      <c r="A526" s="0" t="s">
        <v>1075</v>
      </c>
      <c r="B526" s="13" t="s">
        <v>791</v>
      </c>
      <c r="C526" s="14" t="s">
        <v>1076</v>
      </c>
      <c r="D526" s="22" t="n">
        <f aca="false">tribecount!D526/tribecount!$D$592</f>
        <v>0</v>
      </c>
      <c r="E526" s="22" t="n">
        <f aca="false">tribecount!E526/tribecount!E$592</f>
        <v>0</v>
      </c>
      <c r="F526" s="22" t="n">
        <f aca="false">tribecount!F526/tribecount!F$592</f>
        <v>0</v>
      </c>
      <c r="G526" s="22" t="n">
        <f aca="false">tribecount!G526/tribecount!G$592</f>
        <v>0</v>
      </c>
      <c r="H526" s="22" t="n">
        <f aca="false">tribecount!H526/tribecount!H$592</f>
        <v>0</v>
      </c>
      <c r="I526" s="22" t="n">
        <f aca="false">tribecount!I526/tribecount!I$592</f>
        <v>0</v>
      </c>
      <c r="J526" s="22" t="n">
        <f aca="false">tribecount!J526/tribecount!J$592</f>
        <v>0</v>
      </c>
      <c r="K526" s="22" t="n">
        <f aca="false">tribecount!K526/tribecount!K$592</f>
        <v>0</v>
      </c>
      <c r="L526" s="16"/>
    </row>
    <row r="527" customFormat="false" ht="45" hidden="false" customHeight="false" outlineLevel="0" collapsed="false">
      <c r="A527" s="0" t="s">
        <v>1077</v>
      </c>
      <c r="B527" s="13" t="s">
        <v>791</v>
      </c>
      <c r="C527" s="14" t="s">
        <v>1078</v>
      </c>
      <c r="D527" s="22" t="n">
        <f aca="false">tribecount!D527/tribecount!$D$592</f>
        <v>0.000192199523499339</v>
      </c>
      <c r="E527" s="22" t="n">
        <f aca="false">tribecount!E527/tribecount!E$592</f>
        <v>0.000287543806922006</v>
      </c>
      <c r="F527" s="22" t="n">
        <f aca="false">tribecount!F527/tribecount!F$592</f>
        <v>0</v>
      </c>
      <c r="G527" s="22" t="n">
        <f aca="false">tribecount!G527/tribecount!G$592</f>
        <v>0</v>
      </c>
      <c r="H527" s="22" t="n">
        <f aca="false">tribecount!H527/tribecount!H$592</f>
        <v>0.000206364516620308</v>
      </c>
      <c r="I527" s="22" t="n">
        <f aca="false">tribecount!I527/tribecount!I$592</f>
        <v>0.000304966966006002</v>
      </c>
      <c r="J527" s="22" t="n">
        <f aca="false">tribecount!J527/tribecount!J$592</f>
        <v>0</v>
      </c>
      <c r="K527" s="22" t="n">
        <f aca="false">tribecount!K527/tribecount!K$592</f>
        <v>0</v>
      </c>
      <c r="L527" s="16"/>
    </row>
    <row r="528" customFormat="false" ht="30" hidden="false" customHeight="false" outlineLevel="0" collapsed="false">
      <c r="A528" s="0" t="s">
        <v>1079</v>
      </c>
      <c r="B528" s="13" t="s">
        <v>791</v>
      </c>
      <c r="C528" s="14" t="s">
        <v>1080</v>
      </c>
      <c r="D528" s="22" t="n">
        <f aca="false">tribecount!D528/tribecount!$D$592</f>
        <v>0.00104831819347763</v>
      </c>
      <c r="E528" s="22" t="n">
        <f aca="false">tribecount!E528/tribecount!E$592</f>
        <v>0.000879078896572076</v>
      </c>
      <c r="F528" s="22" t="n">
        <f aca="false">tribecount!F528/tribecount!F$592</f>
        <v>0.00126030230407432</v>
      </c>
      <c r="G528" s="22" t="n">
        <f aca="false">tribecount!G528/tribecount!G$592</f>
        <v>0.00119628635022767</v>
      </c>
      <c r="H528" s="22" t="n">
        <f aca="false">tribecount!H528/tribecount!H$592</f>
        <v>0.00120476684874623</v>
      </c>
      <c r="I528" s="22" t="n">
        <f aca="false">tribecount!I528/tribecount!I$592</f>
        <v>0.000750566310623165</v>
      </c>
      <c r="J528" s="22" t="n">
        <f aca="false">tribecount!J528/tribecount!J$592</f>
        <v>0.00113455888415249</v>
      </c>
      <c r="K528" s="22" t="n">
        <f aca="false">tribecount!K528/tribecount!K$592</f>
        <v>0.00109623688222747</v>
      </c>
      <c r="L528" s="16"/>
    </row>
    <row r="529" customFormat="false" ht="45" hidden="false" customHeight="false" outlineLevel="0" collapsed="false">
      <c r="A529" s="0" t="s">
        <v>1081</v>
      </c>
      <c r="B529" s="13" t="s">
        <v>791</v>
      </c>
      <c r="C529" s="14" t="s">
        <v>1082</v>
      </c>
      <c r="D529" s="22" t="n">
        <f aca="false">tribecount!D529/tribecount!$D$592</f>
        <v>0.000741030574898832</v>
      </c>
      <c r="E529" s="22" t="n">
        <f aca="false">tribecount!E529/tribecount!E$592</f>
        <v>0.00110863309477844</v>
      </c>
      <c r="F529" s="22" t="n">
        <f aca="false">tribecount!F529/tribecount!F$592</f>
        <v>0.000187994200347823</v>
      </c>
      <c r="G529" s="22" t="n">
        <f aca="false">tribecount!G529/tribecount!G$592</f>
        <v>0.000259556653491812</v>
      </c>
      <c r="H529" s="22" t="n">
        <f aca="false">tribecount!H529/tribecount!H$592</f>
        <v>0.000505175565252603</v>
      </c>
      <c r="I529" s="22" t="n">
        <f aca="false">tribecount!I529/tribecount!I$592</f>
        <v>0.000746552081523362</v>
      </c>
      <c r="J529" s="22" t="n">
        <f aca="false">tribecount!J529/tribecount!J$592</f>
        <v>0.000407774044444885</v>
      </c>
      <c r="K529" s="22" t="n">
        <f aca="false">tribecount!K529/tribecount!K$592</f>
        <v>0.00055816759913266</v>
      </c>
      <c r="L529" s="16"/>
    </row>
    <row r="530" customFormat="false" ht="30" hidden="false" customHeight="false" outlineLevel="0" collapsed="false">
      <c r="A530" s="0" t="s">
        <v>1083</v>
      </c>
      <c r="B530" s="13" t="s">
        <v>791</v>
      </c>
      <c r="C530" s="14" t="s">
        <v>1084</v>
      </c>
      <c r="D530" s="22" t="n">
        <f aca="false">tribecount!D530/tribecount!$D$592</f>
        <v>0</v>
      </c>
      <c r="E530" s="22" t="n">
        <f aca="false">tribecount!E530/tribecount!E$592</f>
        <v>0</v>
      </c>
      <c r="F530" s="22" t="n">
        <f aca="false">tribecount!F530/tribecount!F$592</f>
        <v>0</v>
      </c>
      <c r="G530" s="22" t="n">
        <f aca="false">tribecount!G530/tribecount!G$592</f>
        <v>0</v>
      </c>
      <c r="H530" s="22" t="n">
        <f aca="false">tribecount!H530/tribecount!H$592</f>
        <v>0</v>
      </c>
      <c r="I530" s="22" t="n">
        <f aca="false">tribecount!I530/tribecount!I$592</f>
        <v>0</v>
      </c>
      <c r="J530" s="22" t="n">
        <f aca="false">tribecount!J530/tribecount!J$592</f>
        <v>0</v>
      </c>
      <c r="K530" s="22" t="n">
        <f aca="false">tribecount!K530/tribecount!K$592</f>
        <v>0</v>
      </c>
      <c r="L530" s="16"/>
    </row>
    <row r="531" customFormat="false" ht="45" hidden="false" customHeight="false" outlineLevel="0" collapsed="false">
      <c r="A531" s="0" t="s">
        <v>1085</v>
      </c>
      <c r="B531" s="13" t="s">
        <v>791</v>
      </c>
      <c r="C531" s="14" t="s">
        <v>1086</v>
      </c>
      <c r="D531" s="22" t="n">
        <f aca="false">tribecount!D531/tribecount!$D$592</f>
        <v>0.00018209104711933</v>
      </c>
      <c r="E531" s="22" t="n">
        <f aca="false">tribecount!E531/tribecount!E$592</f>
        <v>0.000116751782452379</v>
      </c>
      <c r="F531" s="22" t="n">
        <f aca="false">tribecount!F531/tribecount!F$592</f>
        <v>0.000102289386907403</v>
      </c>
      <c r="G531" s="22" t="n">
        <f aca="false">tribecount!G531/tribecount!G$592</f>
        <v>0</v>
      </c>
      <c r="H531" s="22" t="n">
        <f aca="false">tribecount!H531/tribecount!H$592</f>
        <v>0.000315440945780461</v>
      </c>
      <c r="I531" s="22" t="n">
        <f aca="false">tribecount!I531/tribecount!I$592</f>
        <v>0.000199783241596426</v>
      </c>
      <c r="J531" s="22" t="n">
        <f aca="false">tribecount!J531/tribecount!J$592</f>
        <v>0</v>
      </c>
      <c r="K531" s="22" t="n">
        <f aca="false">tribecount!K531/tribecount!K$592</f>
        <v>0</v>
      </c>
      <c r="L531" s="16"/>
    </row>
    <row r="532" customFormat="false" ht="30" hidden="false" customHeight="false" outlineLevel="0" collapsed="false">
      <c r="A532" s="0" t="s">
        <v>1087</v>
      </c>
      <c r="B532" s="13" t="s">
        <v>791</v>
      </c>
      <c r="C532" s="14" t="s">
        <v>1088</v>
      </c>
      <c r="D532" s="22" t="n">
        <f aca="false">tribecount!D532/tribecount!$D$592</f>
        <v>0</v>
      </c>
      <c r="E532" s="22" t="n">
        <f aca="false">tribecount!E532/tribecount!E$592</f>
        <v>0</v>
      </c>
      <c r="F532" s="22" t="n">
        <f aca="false">tribecount!F532/tribecount!F$592</f>
        <v>0</v>
      </c>
      <c r="G532" s="22" t="n">
        <f aca="false">tribecount!G532/tribecount!G$592</f>
        <v>0</v>
      </c>
      <c r="H532" s="22" t="n">
        <f aca="false">tribecount!H532/tribecount!H$592</f>
        <v>0</v>
      </c>
      <c r="I532" s="22" t="n">
        <f aca="false">tribecount!I532/tribecount!I$592</f>
        <v>0</v>
      </c>
      <c r="J532" s="22" t="n">
        <f aca="false">tribecount!J532/tribecount!J$592</f>
        <v>0</v>
      </c>
      <c r="K532" s="22" t="n">
        <f aca="false">tribecount!K532/tribecount!K$592</f>
        <v>0</v>
      </c>
      <c r="L532" s="16"/>
    </row>
    <row r="533" customFormat="false" ht="45" hidden="false" customHeight="false" outlineLevel="0" collapsed="false">
      <c r="A533" s="0" t="s">
        <v>1089</v>
      </c>
      <c r="B533" s="13" t="s">
        <v>791</v>
      </c>
      <c r="C533" s="14" t="s">
        <v>1090</v>
      </c>
      <c r="D533" s="22" t="n">
        <f aca="false">tribecount!D533/tribecount!$D$592</f>
        <v>0</v>
      </c>
      <c r="E533" s="22" t="n">
        <f aca="false">tribecount!E533/tribecount!E$592</f>
        <v>0</v>
      </c>
      <c r="F533" s="22" t="n">
        <f aca="false">tribecount!F533/tribecount!F$592</f>
        <v>0</v>
      </c>
      <c r="G533" s="22" t="n">
        <f aca="false">tribecount!G533/tribecount!G$592</f>
        <v>0</v>
      </c>
      <c r="H533" s="22" t="n">
        <f aca="false">tribecount!H533/tribecount!H$592</f>
        <v>0</v>
      </c>
      <c r="I533" s="22" t="n">
        <f aca="false">tribecount!I533/tribecount!I$592</f>
        <v>0</v>
      </c>
      <c r="J533" s="22" t="n">
        <f aca="false">tribecount!J533/tribecount!J$592</f>
        <v>0</v>
      </c>
      <c r="K533" s="22" t="n">
        <f aca="false">tribecount!K533/tribecount!K$592</f>
        <v>0</v>
      </c>
      <c r="L533" s="16"/>
    </row>
    <row r="534" customFormat="false" ht="30" hidden="false" customHeight="false" outlineLevel="0" collapsed="false">
      <c r="A534" s="0" t="s">
        <v>1091</v>
      </c>
      <c r="B534" s="13" t="s">
        <v>791</v>
      </c>
      <c r="C534" s="14" t="s">
        <v>1092</v>
      </c>
      <c r="D534" s="22" t="n">
        <f aca="false">tribecount!D534/tribecount!$D$592</f>
        <v>0.00223387053870889</v>
      </c>
      <c r="E534" s="22" t="n">
        <f aca="false">tribecount!E534/tribecount!E$592</f>
        <v>0.00221604987117505</v>
      </c>
      <c r="F534" s="22" t="n">
        <f aca="false">tribecount!F534/tribecount!F$592</f>
        <v>0.00165345527818751</v>
      </c>
      <c r="G534" s="22" t="n">
        <f aca="false">tribecount!G534/tribecount!G$592</f>
        <v>0.00163442451297181</v>
      </c>
      <c r="H534" s="22" t="n">
        <f aca="false">tribecount!H534/tribecount!H$592</f>
        <v>0.00278322462334278</v>
      </c>
      <c r="I534" s="22" t="n">
        <f aca="false">tribecount!I534/tribecount!I$592</f>
        <v>0.00297755940974953</v>
      </c>
      <c r="J534" s="22" t="n">
        <f aca="false">tribecount!J534/tribecount!J$592</f>
        <v>0.00249641219055392</v>
      </c>
      <c r="K534" s="22" t="n">
        <f aca="false">tribecount!K534/tribecount!K$592</f>
        <v>0.00270729038745019</v>
      </c>
      <c r="L534" s="16"/>
    </row>
    <row r="535" customFormat="false" ht="15" hidden="false" customHeight="false" outlineLevel="0" collapsed="false">
      <c r="A535" s="0" t="s">
        <v>1093</v>
      </c>
      <c r="B535" s="13" t="s">
        <v>791</v>
      </c>
      <c r="C535" s="14" t="s">
        <v>1094</v>
      </c>
      <c r="D535" s="22" t="n">
        <f aca="false">tribecount!D535/tribecount!$D$592</f>
        <v>0.00117486143358958</v>
      </c>
      <c r="E535" s="22" t="n">
        <f aca="false">tribecount!E535/tribecount!E$592</f>
        <v>0.00116548899474698</v>
      </c>
      <c r="F535" s="22" t="n">
        <f aca="false">tribecount!F535/tribecount!F$592</f>
        <v>0.000869603141653138</v>
      </c>
      <c r="G535" s="22" t="n">
        <f aca="false">tribecount!G535/tribecount!G$592</f>
        <v>0.000859594275106849</v>
      </c>
      <c r="H535" s="22" t="n">
        <f aca="false">tribecount!H535/tribecount!H$592</f>
        <v>0.00146378369485648</v>
      </c>
      <c r="I535" s="22" t="n">
        <f aca="false">tribecount!I535/tribecount!I$592</f>
        <v>0.00156599035446268</v>
      </c>
      <c r="J535" s="22" t="n">
        <f aca="false">tribecount!J535/tribecount!J$592</f>
        <v>0.00131294018798414</v>
      </c>
      <c r="K535" s="22" t="n">
        <f aca="false">tribecount!K535/tribecount!K$592</f>
        <v>0.0014238475375486</v>
      </c>
      <c r="L535" s="16"/>
    </row>
    <row r="536" customFormat="false" ht="60" hidden="false" customHeight="false" outlineLevel="0" collapsed="false">
      <c r="A536" s="0" t="s">
        <v>1095</v>
      </c>
      <c r="B536" s="13" t="s">
        <v>791</v>
      </c>
      <c r="C536" s="14" t="s">
        <v>1096</v>
      </c>
      <c r="D536" s="22" t="n">
        <f aca="false">tribecount!D536/tribecount!$D$592</f>
        <v>0.0140786150963266</v>
      </c>
      <c r="E536" s="22" t="n">
        <f aca="false">tribecount!E536/tribecount!E$592</f>
        <v>0.0135145589253343</v>
      </c>
      <c r="F536" s="22" t="n">
        <f aca="false">tribecount!F536/tribecount!F$592</f>
        <v>0.0178551764375808</v>
      </c>
      <c r="G536" s="22" t="n">
        <f aca="false">tribecount!G536/tribecount!G$592</f>
        <v>0.0207389698816526</v>
      </c>
      <c r="H536" s="22" t="n">
        <f aca="false">tribecount!H536/tribecount!H$592</f>
        <v>0.0151162008424376</v>
      </c>
      <c r="I536" s="22" t="n">
        <f aca="false">tribecount!I536/tribecount!I$592</f>
        <v>0.0143334474022821</v>
      </c>
      <c r="J536" s="22" t="n">
        <f aca="false">tribecount!J536/tribecount!J$592</f>
        <v>0.0183649971504331</v>
      </c>
      <c r="K536" s="22" t="n">
        <f aca="false">tribecount!K536/tribecount!K$592</f>
        <v>0.0211480938696172</v>
      </c>
      <c r="L536" s="16"/>
    </row>
    <row r="537" customFormat="false" ht="30" hidden="false" customHeight="false" outlineLevel="0" collapsed="false">
      <c r="A537" s="0" t="s">
        <v>1097</v>
      </c>
      <c r="B537" s="13" t="s">
        <v>791</v>
      </c>
      <c r="C537" s="14" t="s">
        <v>1098</v>
      </c>
      <c r="D537" s="22" t="n">
        <f aca="false">tribecount!D537/tribecount!$D$592</f>
        <v>0.000777644752309137</v>
      </c>
      <c r="E537" s="22" t="n">
        <f aca="false">tribecount!E537/tribecount!E$592</f>
        <v>0.000693150407073088</v>
      </c>
      <c r="F537" s="22" t="n">
        <f aca="false">tribecount!F537/tribecount!F$592</f>
        <v>0.000619704439381461</v>
      </c>
      <c r="G537" s="22" t="n">
        <f aca="false">tribecount!G537/tribecount!G$592</f>
        <v>0.000610143155723523</v>
      </c>
      <c r="H537" s="22" t="n">
        <f aca="false">tribecount!H537/tribecount!H$592</f>
        <v>0.00144929678869106</v>
      </c>
      <c r="I537" s="22" t="n">
        <f aca="false">tribecount!I537/tribecount!I$592</f>
        <v>0.0013328983239576</v>
      </c>
      <c r="J537" s="22" t="n">
        <f aca="false">tribecount!J537/tribecount!J$592</f>
        <v>0.00121020189696931</v>
      </c>
      <c r="K537" s="22" t="n">
        <f aca="false">tribecount!K537/tribecount!K$592</f>
        <v>0.001196392606599</v>
      </c>
      <c r="L537" s="16"/>
    </row>
    <row r="538" customFormat="false" ht="30" hidden="false" customHeight="false" outlineLevel="0" collapsed="false">
      <c r="A538" s="0" t="s">
        <v>1099</v>
      </c>
      <c r="B538" s="13" t="s">
        <v>791</v>
      </c>
      <c r="C538" s="14" t="s">
        <v>1100</v>
      </c>
      <c r="D538" s="22" t="n">
        <f aca="false">tribecount!D538/tribecount!$D$592</f>
        <v>0</v>
      </c>
      <c r="E538" s="22" t="n">
        <f aca="false">tribecount!E538/tribecount!E$592</f>
        <v>0</v>
      </c>
      <c r="F538" s="22" t="n">
        <f aca="false">tribecount!F538/tribecount!F$592</f>
        <v>0</v>
      </c>
      <c r="G538" s="22" t="n">
        <f aca="false">tribecount!G538/tribecount!G$592</f>
        <v>0</v>
      </c>
      <c r="H538" s="22" t="n">
        <f aca="false">tribecount!H538/tribecount!H$592</f>
        <v>0</v>
      </c>
      <c r="I538" s="22" t="n">
        <f aca="false">tribecount!I538/tribecount!I$592</f>
        <v>0</v>
      </c>
      <c r="J538" s="22" t="n">
        <f aca="false">tribecount!J538/tribecount!J$592</f>
        <v>0</v>
      </c>
      <c r="K538" s="22" t="n">
        <f aca="false">tribecount!K538/tribecount!K$592</f>
        <v>0</v>
      </c>
      <c r="L538" s="16"/>
    </row>
    <row r="539" customFormat="false" ht="30" hidden="false" customHeight="false" outlineLevel="0" collapsed="false">
      <c r="A539" s="0" t="s">
        <v>1101</v>
      </c>
      <c r="B539" s="13" t="s">
        <v>791</v>
      </c>
      <c r="C539" s="14" t="s">
        <v>1102</v>
      </c>
      <c r="D539" s="22" t="n">
        <f aca="false">tribecount!D539/tribecount!$D$592</f>
        <v>0</v>
      </c>
      <c r="E539" s="22" t="n">
        <f aca="false">tribecount!E539/tribecount!E$592</f>
        <v>0</v>
      </c>
      <c r="F539" s="22" t="n">
        <f aca="false">tribecount!F539/tribecount!F$592</f>
        <v>0</v>
      </c>
      <c r="G539" s="22" t="n">
        <f aca="false">tribecount!G539/tribecount!G$592</f>
        <v>0</v>
      </c>
      <c r="H539" s="22" t="n">
        <f aca="false">tribecount!H539/tribecount!H$592</f>
        <v>0</v>
      </c>
      <c r="I539" s="22" t="n">
        <f aca="false">tribecount!I539/tribecount!I$592</f>
        <v>0</v>
      </c>
      <c r="J539" s="22" t="n">
        <f aca="false">tribecount!J539/tribecount!J$592</f>
        <v>0</v>
      </c>
      <c r="K539" s="22" t="n">
        <f aca="false">tribecount!K539/tribecount!K$592</f>
        <v>0</v>
      </c>
      <c r="L539" s="16"/>
    </row>
    <row r="540" customFormat="false" ht="45" hidden="false" customHeight="false" outlineLevel="0" collapsed="false">
      <c r="A540" s="0" t="s">
        <v>1103</v>
      </c>
      <c r="B540" s="13" t="s">
        <v>791</v>
      </c>
      <c r="C540" s="14" t="s">
        <v>1104</v>
      </c>
      <c r="D540" s="22" t="n">
        <f aca="false">tribecount!D540/tribecount!$D$592</f>
        <v>0.000985022557934111</v>
      </c>
      <c r="E540" s="22" t="n">
        <f aca="false">tribecount!E540/tribecount!E$592</f>
        <v>0.00118611820355327</v>
      </c>
      <c r="F540" s="22" t="n">
        <f aca="false">tribecount!F540/tribecount!F$592</f>
        <v>0.00134622362029379</v>
      </c>
      <c r="G540" s="22" t="n">
        <f aca="false">tribecount!G540/tribecount!G$592</f>
        <v>0.00146737994445655</v>
      </c>
      <c r="H540" s="22" t="n">
        <f aca="false">tribecount!H540/tribecount!H$592</f>
        <v>0.00105761814767908</v>
      </c>
      <c r="I540" s="22" t="n">
        <f aca="false">tribecount!I540/tribecount!I$592</f>
        <v>0.00125798873477476</v>
      </c>
      <c r="J540" s="22" t="n">
        <f aca="false">tribecount!J540/tribecount!J$592</f>
        <v>0.0013846624835644</v>
      </c>
      <c r="K540" s="22" t="n">
        <f aca="false">tribecount!K540/tribecount!K$592</f>
        <v>0.00149632739643518</v>
      </c>
      <c r="L540" s="16"/>
    </row>
    <row r="541" customFormat="false" ht="30" hidden="false" customHeight="false" outlineLevel="0" collapsed="false">
      <c r="A541" s="0" t="s">
        <v>1105</v>
      </c>
      <c r="B541" s="13" t="s">
        <v>791</v>
      </c>
      <c r="C541" s="14" t="s">
        <v>1106</v>
      </c>
      <c r="D541" s="22" t="n">
        <f aca="false">tribecount!D541/tribecount!$D$592</f>
        <v>0</v>
      </c>
      <c r="E541" s="22" t="n">
        <f aca="false">tribecount!E541/tribecount!E$592</f>
        <v>0</v>
      </c>
      <c r="F541" s="22" t="n">
        <f aca="false">tribecount!F541/tribecount!F$592</f>
        <v>0</v>
      </c>
      <c r="G541" s="22" t="n">
        <f aca="false">tribecount!G541/tribecount!G$592</f>
        <v>0</v>
      </c>
      <c r="H541" s="22" t="n">
        <f aca="false">tribecount!H541/tribecount!H$592</f>
        <v>0</v>
      </c>
      <c r="I541" s="22" t="n">
        <f aca="false">tribecount!I541/tribecount!I$592</f>
        <v>0</v>
      </c>
      <c r="J541" s="22" t="n">
        <f aca="false">tribecount!J541/tribecount!J$592</f>
        <v>0</v>
      </c>
      <c r="K541" s="22" t="n">
        <f aca="false">tribecount!K541/tribecount!K$592</f>
        <v>0</v>
      </c>
      <c r="L541" s="16"/>
    </row>
    <row r="542" customFormat="false" ht="30" hidden="false" customHeight="false" outlineLevel="0" collapsed="false">
      <c r="A542" s="0" t="s">
        <v>1107</v>
      </c>
      <c r="B542" s="13" t="s">
        <v>791</v>
      </c>
      <c r="C542" s="14" t="s">
        <v>1108</v>
      </c>
      <c r="D542" s="22" t="n">
        <f aca="false">tribecount!D542/tribecount!$D$592</f>
        <v>0.000761951852631423</v>
      </c>
      <c r="E542" s="22" t="n">
        <f aca="false">tribecount!E542/tribecount!E$592</f>
        <v>0.000755873393559042</v>
      </c>
      <c r="F542" s="22" t="n">
        <f aca="false">tribecount!F542/tribecount!F$592</f>
        <v>0.000563977764434968</v>
      </c>
      <c r="G542" s="22" t="n">
        <f aca="false">tribecount!G542/tribecount!G$592</f>
        <v>0.000557486552629347</v>
      </c>
      <c r="H542" s="22" t="n">
        <f aca="false">tribecount!H542/tribecount!H$592</f>
        <v>0.00086482456340313</v>
      </c>
      <c r="I542" s="22" t="n">
        <f aca="false">tribecount!I542/tribecount!I$592</f>
        <v>0.000925209735120388</v>
      </c>
      <c r="J542" s="22" t="n">
        <f aca="false">tribecount!J542/tribecount!J$592</f>
        <v>0.000775704039358864</v>
      </c>
      <c r="K542" s="22" t="n">
        <f aca="false">tribecount!K542/tribecount!K$592</f>
        <v>0.000841229704457003</v>
      </c>
      <c r="L542" s="16"/>
    </row>
    <row r="543" customFormat="false" ht="60" hidden="false" customHeight="false" outlineLevel="0" collapsed="false">
      <c r="A543" s="0" t="s">
        <v>1109</v>
      </c>
      <c r="B543" s="13" t="s">
        <v>791</v>
      </c>
      <c r="C543" s="14" t="s">
        <v>1110</v>
      </c>
      <c r="D543" s="22" t="n">
        <f aca="false">tribecount!D543/tribecount!$D$592</f>
        <v>7.49870871987823E-005</v>
      </c>
      <c r="E543" s="22" t="n">
        <f aca="false">tribecount!E543/tribecount!E$592</f>
        <v>6.92912783214932E-005</v>
      </c>
      <c r="F543" s="22" t="n">
        <f aca="false">tribecount!F543/tribecount!F$592</f>
        <v>0</v>
      </c>
      <c r="G543" s="22" t="n">
        <f aca="false">tribecount!G543/tribecount!G$592</f>
        <v>0</v>
      </c>
      <c r="H543" s="22" t="n">
        <f aca="false">tribecount!H543/tribecount!H$592</f>
        <v>0.000101657397349905</v>
      </c>
      <c r="I543" s="22" t="n">
        <f aca="false">tribecount!I543/tribecount!I$592</f>
        <v>5.25805113803451E-005</v>
      </c>
      <c r="J543" s="22" t="n">
        <f aca="false">tribecount!J543/tribecount!J$592</f>
        <v>0</v>
      </c>
      <c r="K543" s="22" t="n">
        <f aca="false">tribecount!K543/tribecount!K$592</f>
        <v>0</v>
      </c>
      <c r="L543" s="16"/>
    </row>
    <row r="544" customFormat="false" ht="45" hidden="false" customHeight="false" outlineLevel="0" collapsed="false">
      <c r="A544" s="0" t="s">
        <v>1111</v>
      </c>
      <c r="B544" s="13" t="s">
        <v>791</v>
      </c>
      <c r="C544" s="14" t="s">
        <v>1112</v>
      </c>
      <c r="D544" s="22" t="n">
        <f aca="false">tribecount!D544/tribecount!$D$592</f>
        <v>0.000140359551800525</v>
      </c>
      <c r="E544" s="22" t="n">
        <f aca="false">tribecount!E544/tribecount!E$592</f>
        <v>0.000139239835655613</v>
      </c>
      <c r="F544" s="22" t="n">
        <f aca="false">tribecount!F544/tribecount!F$592</f>
        <v>0.000103890640816968</v>
      </c>
      <c r="G544" s="22" t="n">
        <f aca="false">tribecount!G544/tribecount!G$592</f>
        <v>0.000102694891273827</v>
      </c>
      <c r="H544" s="22" t="n">
        <f aca="false">tribecount!H544/tribecount!H$592</f>
        <v>0.000174876813102322</v>
      </c>
      <c r="I544" s="22" t="n">
        <f aca="false">tribecount!I544/tribecount!I$592</f>
        <v>0.000187087343232267</v>
      </c>
      <c r="J544" s="22" t="n">
        <f aca="false">tribecount!J544/tribecount!J$592</f>
        <v>0.000156855686175097</v>
      </c>
      <c r="K544" s="22" t="n">
        <f aca="false">tribecount!K544/tribecount!K$592</f>
        <v>0.000170105679264656</v>
      </c>
      <c r="L544" s="16"/>
    </row>
    <row r="545" customFormat="false" ht="15" hidden="false" customHeight="false" outlineLevel="0" collapsed="false">
      <c r="A545" s="0" t="s">
        <v>1113</v>
      </c>
      <c r="B545" s="13" t="s">
        <v>791</v>
      </c>
      <c r="C545" s="14" t="s">
        <v>1114</v>
      </c>
      <c r="D545" s="22" t="n">
        <f aca="false">tribecount!D545/tribecount!$D$592</f>
        <v>0.00145414936378375</v>
      </c>
      <c r="E545" s="22" t="n">
        <f aca="false">tribecount!E545/tribecount!E$592</f>
        <v>0.00171122293177661</v>
      </c>
      <c r="F545" s="22" t="n">
        <f aca="false">tribecount!F545/tribecount!F$592</f>
        <v>0.00156898107656692</v>
      </c>
      <c r="G545" s="22" t="n">
        <f aca="false">tribecount!G545/tribecount!G$592</f>
        <v>0.00216623426080285</v>
      </c>
      <c r="H545" s="22" t="n">
        <f aca="false">tribecount!H545/tribecount!H$592</f>
        <v>0.00159950422857368</v>
      </c>
      <c r="I545" s="22" t="n">
        <f aca="false">tribecount!I545/tribecount!I$592</f>
        <v>0.00163804341095928</v>
      </c>
      <c r="J545" s="22" t="n">
        <f aca="false">tribecount!J545/tribecount!J$592</f>
        <v>0.00237835718738918</v>
      </c>
      <c r="K545" s="22" t="n">
        <f aca="false">tribecount!K545/tribecount!K$592</f>
        <v>0.00325553315432845</v>
      </c>
      <c r="L545" s="16"/>
    </row>
    <row r="546" customFormat="false" ht="15" hidden="false" customHeight="false" outlineLevel="0" collapsed="false">
      <c r="A546" s="0" t="s">
        <v>1115</v>
      </c>
      <c r="B546" s="13" t="s">
        <v>791</v>
      </c>
      <c r="C546" s="14" t="s">
        <v>1116</v>
      </c>
      <c r="D546" s="22" t="n">
        <f aca="false">tribecount!D546/tribecount!$D$592</f>
        <v>0.0067967950300707</v>
      </c>
      <c r="E546" s="22" t="n">
        <f aca="false">tribecount!E546/tribecount!E$592</f>
        <v>0.00700922816085352</v>
      </c>
      <c r="F546" s="22" t="n">
        <f aca="false">tribecount!F546/tribecount!F$592</f>
        <v>0.00468757702368712</v>
      </c>
      <c r="G546" s="22" t="n">
        <f aca="false">tribecount!G546/tribecount!G$592</f>
        <v>0.00397563538275544</v>
      </c>
      <c r="H546" s="22" t="n">
        <f aca="false">tribecount!H546/tribecount!H$592</f>
        <v>0.00993843064062419</v>
      </c>
      <c r="I546" s="22" t="n">
        <f aca="false">tribecount!I546/tribecount!I$592</f>
        <v>0.00999381484901774</v>
      </c>
      <c r="J546" s="22" t="n">
        <f aca="false">tribecount!J546/tribecount!J$592</f>
        <v>0.00629206473829016</v>
      </c>
      <c r="K546" s="22" t="n">
        <f aca="false">tribecount!K546/tribecount!K$592</f>
        <v>0.0052970914443937</v>
      </c>
      <c r="L546" s="16"/>
    </row>
    <row r="547" customFormat="false" ht="15" hidden="false" customHeight="false" outlineLevel="0" collapsed="false">
      <c r="A547" s="0" t="s">
        <v>1117</v>
      </c>
      <c r="B547" s="13" t="s">
        <v>791</v>
      </c>
      <c r="C547" s="14" t="s">
        <v>1118</v>
      </c>
      <c r="D547" s="22" t="n">
        <f aca="false">tribecount!D547/tribecount!$D$592</f>
        <v>0.000552573630060599</v>
      </c>
      <c r="E547" s="22" t="n">
        <f aca="false">tribecount!E547/tribecount!E$592</f>
        <v>0.000682916541439764</v>
      </c>
      <c r="F547" s="22" t="n">
        <f aca="false">tribecount!F547/tribecount!F$592</f>
        <v>0.000283415499009219</v>
      </c>
      <c r="G547" s="22" t="n">
        <f aca="false">tribecount!G547/tribecount!G$592</f>
        <v>0.000391301318521747</v>
      </c>
      <c r="H547" s="22" t="n">
        <f aca="false">tribecount!H547/tribecount!H$592</f>
        <v>0.000593297985283385</v>
      </c>
      <c r="I547" s="22" t="n">
        <f aca="false">tribecount!I547/tribecount!I$592</f>
        <v>0.000724296544264254</v>
      </c>
      <c r="J547" s="22" t="n">
        <f aca="false">tribecount!J547/tribecount!J$592</f>
        <v>0.000291507891276716</v>
      </c>
      <c r="K547" s="22" t="n">
        <f aca="false">tribecount!K547/tribecount!K$592</f>
        <v>0.000399020639049381</v>
      </c>
      <c r="L547" s="16"/>
    </row>
    <row r="548" customFormat="false" ht="15" hidden="false" customHeight="false" outlineLevel="0" collapsed="false">
      <c r="A548" s="0" t="s">
        <v>1119</v>
      </c>
      <c r="B548" s="13" t="s">
        <v>791</v>
      </c>
      <c r="C548" s="14" t="s">
        <v>1120</v>
      </c>
      <c r="D548" s="22" t="n">
        <f aca="false">tribecount!D548/tribecount!$D$592</f>
        <v>0.00576598570498016</v>
      </c>
      <c r="E548" s="22" t="n">
        <f aca="false">tribecount!E548/tribecount!E$592</f>
        <v>0.00539144637978761</v>
      </c>
      <c r="F548" s="22" t="n">
        <f aca="false">tribecount!F548/tribecount!F$592</f>
        <v>0.0046055018588998</v>
      </c>
      <c r="G548" s="22" t="n">
        <f aca="false">tribecount!G548/tribecount!G$592</f>
        <v>0.00195650659260874</v>
      </c>
      <c r="H548" s="22" t="n">
        <f aca="false">tribecount!H548/tribecount!H$592</f>
        <v>0.00619093549860924</v>
      </c>
      <c r="I548" s="22" t="n">
        <f aca="false">tribecount!I548/tribecount!I$592</f>
        <v>0.00571813061261253</v>
      </c>
      <c r="J548" s="22" t="n">
        <f aca="false">tribecount!J548/tribecount!J$592</f>
        <v>0.00473700323324663</v>
      </c>
      <c r="K548" s="22" t="n">
        <f aca="false">tribecount!K548/tribecount!K$592</f>
        <v>0.00199510319524691</v>
      </c>
      <c r="L548" s="16"/>
    </row>
    <row r="549" customFormat="false" ht="30" hidden="false" customHeight="false" outlineLevel="0" collapsed="false">
      <c r="A549" s="0" t="s">
        <v>1121</v>
      </c>
      <c r="B549" s="13" t="s">
        <v>1122</v>
      </c>
      <c r="C549" s="14" t="s">
        <v>1123</v>
      </c>
      <c r="D549" s="22" t="n">
        <f aca="false">tribecount!D549/tribecount!$D$592</f>
        <v>0</v>
      </c>
      <c r="E549" s="22" t="n">
        <f aca="false">tribecount!E549/tribecount!E$592</f>
        <v>0</v>
      </c>
      <c r="F549" s="22" t="n">
        <f aca="false">tribecount!F549/tribecount!F$592</f>
        <v>0</v>
      </c>
      <c r="G549" s="22" t="n">
        <f aca="false">tribecount!G549/tribecount!G$592</f>
        <v>0</v>
      </c>
      <c r="H549" s="22" t="n">
        <f aca="false">tribecount!H549/tribecount!H$592</f>
        <v>0</v>
      </c>
      <c r="I549" s="22" t="n">
        <f aca="false">tribecount!I549/tribecount!I$592</f>
        <v>0</v>
      </c>
      <c r="J549" s="22" t="n">
        <f aca="false">tribecount!J549/tribecount!J$592</f>
        <v>0</v>
      </c>
      <c r="K549" s="22" t="n">
        <f aca="false">tribecount!K549/tribecount!K$592</f>
        <v>0</v>
      </c>
      <c r="L549" s="16"/>
    </row>
    <row r="550" customFormat="false" ht="45" hidden="false" customHeight="false" outlineLevel="0" collapsed="false">
      <c r="A550" s="0" t="s">
        <v>1124</v>
      </c>
      <c r="B550" s="13" t="s">
        <v>1122</v>
      </c>
      <c r="C550" s="14" t="s">
        <v>1125</v>
      </c>
      <c r="D550" s="22" t="n">
        <f aca="false">tribecount!D550/tribecount!$D$592</f>
        <v>0.00061137084184739</v>
      </c>
      <c r="E550" s="22" t="n">
        <f aca="false">tribecount!E550/tribecount!E$592</f>
        <v>0.000645720631602671</v>
      </c>
      <c r="F550" s="22" t="n">
        <f aca="false">tribecount!F550/tribecount!F$592</f>
        <v>0.000502289439384086</v>
      </c>
      <c r="G550" s="22" t="n">
        <f aca="false">tribecount!G550/tribecount!G$592</f>
        <v>0.000458910002153234</v>
      </c>
      <c r="H550" s="22" t="n">
        <f aca="false">tribecount!H550/tribecount!H$592</f>
        <v>0.000770274928713712</v>
      </c>
      <c r="I550" s="22" t="n">
        <f aca="false">tribecount!I550/tribecount!I$592</f>
        <v>0.000757833263656946</v>
      </c>
      <c r="J550" s="22" t="n">
        <f aca="false">tribecount!J550/tribecount!J$592</f>
        <v>0.00078333807550333</v>
      </c>
      <c r="K550" s="22" t="n">
        <f aca="false">tribecount!K550/tribecount!K$592</f>
        <v>0.000667418191746483</v>
      </c>
      <c r="L550" s="16"/>
    </row>
    <row r="551" customFormat="false" ht="30" hidden="false" customHeight="false" outlineLevel="0" collapsed="false">
      <c r="A551" s="0" t="s">
        <v>1126</v>
      </c>
      <c r="B551" s="13" t="s">
        <v>1122</v>
      </c>
      <c r="C551" s="14" t="s">
        <v>1127</v>
      </c>
      <c r="D551" s="22" t="n">
        <f aca="false">tribecount!D551/tribecount!$D$592</f>
        <v>0.00148954630711988</v>
      </c>
      <c r="E551" s="22" t="n">
        <f aca="false">tribecount!E551/tribecount!E$592</f>
        <v>0.00118611820355327</v>
      </c>
      <c r="F551" s="22" t="n">
        <f aca="false">tribecount!F551/tribecount!F$592</f>
        <v>0.00127536974554148</v>
      </c>
      <c r="G551" s="22" t="n">
        <f aca="false">tribecount!G551/tribecount!G$592</f>
        <v>0.000391301318521747</v>
      </c>
      <c r="H551" s="22" t="n">
        <f aca="false">tribecount!H551/tribecount!H$592</f>
        <v>0.00139296048718708</v>
      </c>
      <c r="I551" s="22" t="n">
        <f aca="false">tribecount!I551/tribecount!I$592</f>
        <v>0.00110550525177176</v>
      </c>
      <c r="J551" s="22" t="n">
        <f aca="false">tribecount!J551/tribecount!J$592</f>
        <v>0.000728769728191789</v>
      </c>
      <c r="K551" s="22" t="n">
        <f aca="false">tribecount!K551/tribecount!K$592</f>
        <v>0</v>
      </c>
      <c r="L551" s="16"/>
    </row>
    <row r="552" customFormat="false" ht="45" hidden="false" customHeight="false" outlineLevel="0" collapsed="false">
      <c r="A552" s="0" t="s">
        <v>1128</v>
      </c>
      <c r="B552" s="13" t="s">
        <v>1122</v>
      </c>
      <c r="C552" s="14" t="s">
        <v>1129</v>
      </c>
      <c r="D552" s="22" t="n">
        <f aca="false">tribecount!D552/tribecount!$D$592</f>
        <v>0.00406021493392353</v>
      </c>
      <c r="E552" s="22" t="n">
        <f aca="false">tribecount!E552/tribecount!E$592</f>
        <v>0.00172526284153203</v>
      </c>
      <c r="F552" s="22" t="n">
        <f aca="false">tribecount!F552/tribecount!F$592</f>
        <v>0.00467635573365211</v>
      </c>
      <c r="G552" s="22" t="n">
        <f aca="false">tribecount!G552/tribecount!G$592</f>
        <v>0.00322823587780441</v>
      </c>
      <c r="H552" s="22" t="n">
        <f aca="false">tribecount!H552/tribecount!H$592</f>
        <v>0.00296648992641693</v>
      </c>
      <c r="I552" s="22" t="n">
        <f aca="false">tribecount!I552/tribecount!I$592</f>
        <v>0.00144859308852851</v>
      </c>
      <c r="J552" s="22" t="n">
        <f aca="false">tribecount!J552/tribecount!J$592</f>
        <v>0.00298795588558633</v>
      </c>
      <c r="K552" s="22" t="n">
        <f aca="false">tribecount!K552/tribecount!K$592</f>
        <v>0.00229436867453394</v>
      </c>
      <c r="L552" s="16"/>
    </row>
    <row r="553" customFormat="false" ht="45" hidden="false" customHeight="false" outlineLevel="0" collapsed="false">
      <c r="A553" s="0" t="s">
        <v>1130</v>
      </c>
      <c r="B553" s="13" t="s">
        <v>1122</v>
      </c>
      <c r="C553" s="14" t="s">
        <v>1131</v>
      </c>
      <c r="D553" s="22" t="n">
        <f aca="false">tribecount!D553/tribecount!$D$592</f>
        <v>0.0012599400108108</v>
      </c>
      <c r="E553" s="22" t="n">
        <f aca="false">tribecount!E553/tribecount!E$592</f>
        <v>0.00129931930648044</v>
      </c>
      <c r="F553" s="22" t="n">
        <f aca="false">tribecount!F553/tribecount!F$592</f>
        <v>0.000868948647086004</v>
      </c>
      <c r="G553" s="22" t="n">
        <f aca="false">tribecount!G553/tribecount!G$592</f>
        <v>0.000736974127506768</v>
      </c>
      <c r="H553" s="22" t="n">
        <f aca="false">tribecount!H553/tribecount!H$592</f>
        <v>0.00184231337761265</v>
      </c>
      <c r="I553" s="22" t="n">
        <f aca="false">tribecount!I553/tribecount!I$592</f>
        <v>0.0018525800959429</v>
      </c>
      <c r="J553" s="22" t="n">
        <f aca="false">tribecount!J553/tribecount!J$592</f>
        <v>0.00116637681132207</v>
      </c>
      <c r="K553" s="22" t="n">
        <f aca="false">tribecount!K553/tribecount!K$592</f>
        <v>0.000981935959843971</v>
      </c>
      <c r="L553" s="16"/>
    </row>
    <row r="554" customFormat="false" ht="30" hidden="false" customHeight="false" outlineLevel="0" collapsed="false">
      <c r="A554" s="0" t="s">
        <v>1132</v>
      </c>
      <c r="B554" s="13" t="s">
        <v>1122</v>
      </c>
      <c r="C554" s="14" t="s">
        <v>1133</v>
      </c>
      <c r="D554" s="22" t="n">
        <f aca="false">tribecount!D554/tribecount!$D$592</f>
        <v>0.00116858842810606</v>
      </c>
      <c r="E554" s="22" t="n">
        <f aca="false">tribecount!E554/tribecount!E$592</f>
        <v>0.00120511253943807</v>
      </c>
      <c r="F554" s="22" t="n">
        <f aca="false">tribecount!F554/tribecount!F$592</f>
        <v>0.000805945779076943</v>
      </c>
      <c r="G554" s="22" t="n">
        <f aca="false">tribecount!G554/tribecount!G$592</f>
        <v>0.000683540033516164</v>
      </c>
      <c r="H554" s="22" t="n">
        <f aca="false">tribecount!H554/tribecount!H$592</f>
        <v>0.00170873698394394</v>
      </c>
      <c r="I554" s="22" t="n">
        <f aca="false">tribecount!I554/tribecount!I$592</f>
        <v>0.00171825931685852</v>
      </c>
      <c r="J554" s="22" t="n">
        <f aca="false">tribecount!J554/tribecount!J$592</f>
        <v>0.00108180900108497</v>
      </c>
      <c r="K554" s="22" t="n">
        <f aca="false">tribecount!K554/tribecount!K$592</f>
        <v>0.000910740979704625</v>
      </c>
      <c r="L554" s="16"/>
    </row>
    <row r="555" customFormat="false" ht="60" hidden="false" customHeight="false" outlineLevel="0" collapsed="false">
      <c r="A555" s="0" t="s">
        <v>1134</v>
      </c>
      <c r="B555" s="13" t="s">
        <v>1122</v>
      </c>
      <c r="C555" s="14" t="s">
        <v>1135</v>
      </c>
      <c r="D555" s="22" t="n">
        <f aca="false">tribecount!D555/tribecount!$D$592</f>
        <v>0.00203227611913268</v>
      </c>
      <c r="E555" s="22" t="n">
        <f aca="false">tribecount!E555/tribecount!E$592</f>
        <v>0.00209579470056591</v>
      </c>
      <c r="F555" s="22" t="n">
        <f aca="false">tribecount!F555/tribecount!F$592</f>
        <v>0.00140160925843533</v>
      </c>
      <c r="G555" s="22" t="n">
        <f aca="false">tribecount!G555/tribecount!G$592</f>
        <v>0.00118873510397278</v>
      </c>
      <c r="H555" s="22" t="n">
        <f aca="false">tribecount!H555/tribecount!H$592</f>
        <v>0.00297164106953905</v>
      </c>
      <c r="I555" s="22" t="n">
        <f aca="false">tribecount!I555/tribecount!I$592</f>
        <v>0.00298820122820168</v>
      </c>
      <c r="J555" s="22" t="n">
        <f aca="false">tribecount!J555/tribecount!J$592</f>
        <v>0.001881359206963</v>
      </c>
      <c r="K555" s="22" t="n">
        <f aca="false">tribecount!K555/tribecount!K$592</f>
        <v>0.00158385715556754</v>
      </c>
      <c r="L555" s="16"/>
    </row>
    <row r="556" customFormat="false" ht="15" hidden="false" customHeight="false" outlineLevel="0" collapsed="false">
      <c r="A556" s="0" t="s">
        <v>1136</v>
      </c>
      <c r="B556" s="13" t="s">
        <v>1122</v>
      </c>
      <c r="C556" s="14" t="s">
        <v>1137</v>
      </c>
      <c r="D556" s="22" t="n">
        <f aca="false">tribecount!D556/tribecount!$D$592</f>
        <v>0.00270727966129768</v>
      </c>
      <c r="E556" s="22" t="n">
        <f aca="false">tribecount!E556/tribecount!E$592</f>
        <v>0.00317212037471288</v>
      </c>
      <c r="F556" s="22" t="n">
        <f aca="false">tribecount!F556/tribecount!F$592</f>
        <v>0.000353285625415826</v>
      </c>
      <c r="G556" s="22" t="n">
        <f aca="false">tribecount!G556/tribecount!G$592</f>
        <v>0.000487768423121758</v>
      </c>
      <c r="H556" s="22" t="n">
        <f aca="false">tribecount!H556/tribecount!H$592</f>
        <v>0.0038177435574757</v>
      </c>
      <c r="I556" s="22" t="n">
        <f aca="false">tribecount!I556/tribecount!I$592</f>
        <v>0.00449826274858852</v>
      </c>
      <c r="J556" s="22" t="n">
        <f aca="false">tribecount!J556/tribecount!J$592</f>
        <v>0.000728769728191789</v>
      </c>
      <c r="K556" s="22" t="n">
        <f aca="false">tribecount!K556/tribecount!K$592</f>
        <v>0.000997551597623453</v>
      </c>
      <c r="L556" s="16"/>
    </row>
    <row r="557" customFormat="false" ht="45" hidden="false" customHeight="false" outlineLevel="0" collapsed="false">
      <c r="A557" s="0" t="s">
        <v>1138</v>
      </c>
      <c r="B557" s="13" t="s">
        <v>1122</v>
      </c>
      <c r="C557" s="14" t="s">
        <v>1139</v>
      </c>
      <c r="D557" s="22" t="n">
        <f aca="false">tribecount!D557/tribecount!$D$592</f>
        <v>0.00625461745479712</v>
      </c>
      <c r="E557" s="22" t="n">
        <f aca="false">tribecount!E557/tribecount!E$592</f>
        <v>0.00645010488113453</v>
      </c>
      <c r="F557" s="22" t="n">
        <f aca="false">tribecount!F557/tribecount!F$592</f>
        <v>0.00431365091095802</v>
      </c>
      <c r="G557" s="22" t="n">
        <f aca="false">tribecount!G557/tribecount!G$592</f>
        <v>0.00365850056517484</v>
      </c>
      <c r="H557" s="22" t="n">
        <f aca="false">tribecount!H557/tribecount!H$592</f>
        <v>0.00914564607040857</v>
      </c>
      <c r="I557" s="22" t="n">
        <f aca="false">tribecount!I557/tribecount!I$592</f>
        <v>0.00919661230302349</v>
      </c>
      <c r="J557" s="22" t="n">
        <f aca="false">tribecount!J557/tribecount!J$592</f>
        <v>0.00579014929311672</v>
      </c>
      <c r="K557" s="22" t="n">
        <f aca="false">tribecount!K557/tribecount!K$592</f>
        <v>0.00487454461421602</v>
      </c>
      <c r="L557" s="16"/>
    </row>
    <row r="558" customFormat="false" ht="30" hidden="false" customHeight="false" outlineLevel="0" collapsed="false">
      <c r="A558" s="0" t="s">
        <v>1140</v>
      </c>
      <c r="B558" s="13" t="s">
        <v>1122</v>
      </c>
      <c r="C558" s="14" t="s">
        <v>1141</v>
      </c>
      <c r="D558" s="22" t="n">
        <f aca="false">tribecount!D558/tribecount!$D$592</f>
        <v>0.000123010759745198</v>
      </c>
      <c r="E558" s="22" t="n">
        <f aca="false">tribecount!E558/tribecount!E$592</f>
        <v>0.000129922102985116</v>
      </c>
      <c r="F558" s="22" t="n">
        <f aca="false">tribecount!F558/tribecount!F$592</f>
        <v>0.000101063055876075</v>
      </c>
      <c r="G558" s="22" t="n">
        <f aca="false">tribecount!G558/tribecount!G$592</f>
        <v>9.23349040476989E-005</v>
      </c>
      <c r="H558" s="22" t="n">
        <f aca="false">tribecount!H558/tribecount!H$592</f>
        <v>7.68048388925206E-005</v>
      </c>
      <c r="I558" s="22" t="n">
        <f aca="false">tribecount!I558/tribecount!I$592</f>
        <v>7.5564268747215E-005</v>
      </c>
      <c r="J558" s="22" t="n">
        <f aca="false">tribecount!J558/tribecount!J$592</f>
        <v>7.81073775669668E-005</v>
      </c>
      <c r="K558" s="22" t="n">
        <f aca="false">tribecount!K558/tribecount!K$592</f>
        <v>6.65488967382426E-005</v>
      </c>
      <c r="L558" s="16"/>
    </row>
    <row r="559" customFormat="false" ht="30" hidden="false" customHeight="false" outlineLevel="0" collapsed="false">
      <c r="A559" s="0" t="s">
        <v>1142</v>
      </c>
      <c r="B559" s="13" t="s">
        <v>1122</v>
      </c>
      <c r="C559" s="14" t="s">
        <v>1143</v>
      </c>
      <c r="D559" s="22" t="n">
        <f aca="false">tribecount!D559/tribecount!$D$592</f>
        <v>0.000425013223790294</v>
      </c>
      <c r="E559" s="22" t="n">
        <f aca="false">tribecount!E559/tribecount!E$592</f>
        <v>0.000448892535463543</v>
      </c>
      <c r="F559" s="22" t="n">
        <f aca="false">tribecount!F559/tribecount!F$592</f>
        <v>0.000349181935571828</v>
      </c>
      <c r="G559" s="22" t="n">
        <f aca="false">tribecount!G559/tribecount!G$592</f>
        <v>0.000319025387039055</v>
      </c>
      <c r="H559" s="22" t="n">
        <f aca="false">tribecount!H559/tribecount!H$592</f>
        <v>0.000532275395115608</v>
      </c>
      <c r="I559" s="22" t="n">
        <f aca="false">tribecount!I559/tribecount!I$592</f>
        <v>0.000523677955503955</v>
      </c>
      <c r="J559" s="22" t="n">
        <f aca="false">tribecount!J559/tribecount!J$592</f>
        <v>0.000541302291045491</v>
      </c>
      <c r="K559" s="22" t="n">
        <f aca="false">tribecount!K559/tribecount!K$592</f>
        <v>0.000461199330883635</v>
      </c>
      <c r="L559" s="16"/>
    </row>
    <row r="560" customFormat="false" ht="30" hidden="false" customHeight="false" outlineLevel="0" collapsed="false">
      <c r="A560" s="0" t="s">
        <v>1144</v>
      </c>
      <c r="B560" s="13" t="s">
        <v>1122</v>
      </c>
      <c r="C560" s="14" t="s">
        <v>1145</v>
      </c>
      <c r="D560" s="22" t="n">
        <f aca="false">tribecount!D560/tribecount!$D$592</f>
        <v>0.00045647386831093</v>
      </c>
      <c r="E560" s="22" t="n">
        <f aca="false">tribecount!E560/tribecount!E$592</f>
        <v>0.000539144637978761</v>
      </c>
      <c r="F560" s="22" t="n">
        <f aca="false">tribecount!F560/tribecount!F$592</f>
        <v>0.00134622362029379</v>
      </c>
      <c r="G560" s="22" t="n">
        <f aca="false">tribecount!G560/tribecount!G$592</f>
        <v>0.00146737994445655</v>
      </c>
      <c r="H560" s="22" t="n">
        <f aca="false">tribecount!H560/tribecount!H$592</f>
        <v>0.000490115726973231</v>
      </c>
      <c r="I560" s="22" t="n">
        <f aca="false">tribecount!I560/tribecount!I$592</f>
        <v>0.000571813061261253</v>
      </c>
      <c r="J560" s="22" t="n">
        <f aca="false">tribecount!J560/tribecount!J$592</f>
        <v>0.0013846624835644</v>
      </c>
      <c r="K560" s="22" t="n">
        <f aca="false">tribecount!K560/tribecount!K$592</f>
        <v>0.00149632739643518</v>
      </c>
      <c r="L560" s="16"/>
    </row>
    <row r="561" customFormat="false" ht="30" hidden="false" customHeight="false" outlineLevel="0" collapsed="false">
      <c r="A561" s="0" t="s">
        <v>1146</v>
      </c>
      <c r="B561" s="13" t="s">
        <v>1122</v>
      </c>
      <c r="C561" s="14" t="s">
        <v>1147</v>
      </c>
      <c r="D561" s="22" t="n">
        <f aca="false">tribecount!D561/tribecount!$D$592</f>
        <v>0.00435402998086219</v>
      </c>
      <c r="E561" s="22" t="n">
        <f aca="false">tribecount!E561/tribecount!E$592</f>
        <v>0.00449011474085048</v>
      </c>
      <c r="F561" s="22" t="n">
        <f aca="false">tribecount!F561/tribecount!F$592</f>
        <v>0.00300286396874354</v>
      </c>
      <c r="G561" s="22" t="n">
        <f aca="false">tribecount!G561/tribecount!G$592</f>
        <v>0.00254679383046124</v>
      </c>
      <c r="H561" s="22" t="n">
        <f aca="false">tribecount!H561/tribecount!H$592</f>
        <v>0.00636656317875559</v>
      </c>
      <c r="I561" s="22" t="n">
        <f aca="false">tribecount!I561/tribecount!I$592</f>
        <v>0.00640204232778759</v>
      </c>
      <c r="J561" s="22" t="n">
        <f aca="false">tribecount!J561/tribecount!J$592</f>
        <v>0.00403069952688512</v>
      </c>
      <c r="K561" s="22" t="n">
        <f aca="false">tribecount!K561/tribecount!K$592</f>
        <v>0.00339331918326495</v>
      </c>
      <c r="L561" s="16"/>
    </row>
    <row r="562" customFormat="false" ht="15" hidden="false" customHeight="false" outlineLevel="0" collapsed="false">
      <c r="A562" s="0" t="s">
        <v>1148</v>
      </c>
      <c r="B562" s="13" t="s">
        <v>1122</v>
      </c>
      <c r="C562" s="14" t="s">
        <v>1149</v>
      </c>
      <c r="D562" s="22" t="n">
        <f aca="false">tribecount!D562/tribecount!$D$592</f>
        <v>0</v>
      </c>
      <c r="E562" s="22" t="n">
        <f aca="false">tribecount!E562/tribecount!E$592</f>
        <v>0</v>
      </c>
      <c r="F562" s="22" t="n">
        <f aca="false">tribecount!F562/tribecount!F$592</f>
        <v>0</v>
      </c>
      <c r="G562" s="22" t="n">
        <f aca="false">tribecount!G562/tribecount!G$592</f>
        <v>0</v>
      </c>
      <c r="H562" s="22" t="n">
        <f aca="false">tribecount!H562/tribecount!H$592</f>
        <v>0</v>
      </c>
      <c r="I562" s="22" t="n">
        <f aca="false">tribecount!I562/tribecount!I$592</f>
        <v>0</v>
      </c>
      <c r="J562" s="22" t="n">
        <f aca="false">tribecount!J562/tribecount!J$592</f>
        <v>0</v>
      </c>
      <c r="K562" s="22" t="n">
        <f aca="false">tribecount!K562/tribecount!K$592</f>
        <v>0</v>
      </c>
      <c r="L562" s="16"/>
    </row>
    <row r="563" customFormat="false" ht="45" hidden="false" customHeight="false" outlineLevel="0" collapsed="false">
      <c r="A563" s="0" t="s">
        <v>1150</v>
      </c>
      <c r="B563" s="13" t="s">
        <v>1122</v>
      </c>
      <c r="C563" s="14" t="s">
        <v>1151</v>
      </c>
      <c r="D563" s="22" t="n">
        <f aca="false">tribecount!D563/tribecount!$D$592</f>
        <v>0.000724805913708231</v>
      </c>
      <c r="E563" s="22" t="n">
        <f aca="false">tribecount!E563/tribecount!E$592</f>
        <v>0.000765529037948226</v>
      </c>
      <c r="F563" s="22" t="n">
        <f aca="false">tribecount!F563/tribecount!F$592</f>
        <v>0.000595485311269807</v>
      </c>
      <c r="G563" s="22" t="n">
        <f aca="false">tribecount!G563/tribecount!G$592</f>
        <v>0.000544057159179256</v>
      </c>
      <c r="H563" s="22" t="n">
        <f aca="false">tribecount!H563/tribecount!H$592</f>
        <v>0.000542992349379681</v>
      </c>
      <c r="I563" s="22" t="n">
        <f aca="false">tribecount!I563/tribecount!I$592</f>
        <v>0.000534221806957055</v>
      </c>
      <c r="J563" s="22" t="n">
        <f aca="false">tribecount!J563/tribecount!J$592</f>
        <v>0.000552200994892045</v>
      </c>
      <c r="K563" s="22" t="n">
        <f aca="false">tribecount!K563/tribecount!K$592</f>
        <v>0.000470485223451762</v>
      </c>
      <c r="L563" s="16"/>
    </row>
    <row r="564" customFormat="false" ht="15" hidden="false" customHeight="false" outlineLevel="0" collapsed="false">
      <c r="A564" s="0" t="s">
        <v>1152</v>
      </c>
      <c r="B564" s="13" t="s">
        <v>1122</v>
      </c>
      <c r="C564" s="14" t="s">
        <v>1153</v>
      </c>
      <c r="D564" s="22" t="n">
        <f aca="false">tribecount!D564/tribecount!$D$592</f>
        <v>0.00348849675540872</v>
      </c>
      <c r="E564" s="22" t="n">
        <f aca="false">tribecount!E564/tribecount!E$592</f>
        <v>0.00368449748345813</v>
      </c>
      <c r="F564" s="22" t="n">
        <f aca="false">tribecount!F564/tribecount!F$592</f>
        <v>0.00286607564448558</v>
      </c>
      <c r="G564" s="22" t="n">
        <f aca="false">tribecount!G564/tribecount!G$592</f>
        <v>0.00261855153035869</v>
      </c>
      <c r="H564" s="22" t="n">
        <f aca="false">tribecount!H564/tribecount!H$592</f>
        <v>0.00222198185075106</v>
      </c>
      <c r="I564" s="22" t="n">
        <f aca="false">tribecount!I564/tribecount!I$592</f>
        <v>0.00218609186794269</v>
      </c>
      <c r="J564" s="22" t="n">
        <f aca="false">tribecount!J564/tribecount!J$592</f>
        <v>0.00225966459751876</v>
      </c>
      <c r="K564" s="22" t="n">
        <f aca="false">tribecount!K564/tribecount!K$592</f>
        <v>0.00192527505912497</v>
      </c>
      <c r="L564" s="16"/>
    </row>
    <row r="565" customFormat="false" ht="30" hidden="false" customHeight="false" outlineLevel="0" collapsed="false">
      <c r="A565" s="0" t="s">
        <v>1154</v>
      </c>
      <c r="B565" s="13" t="s">
        <v>1122</v>
      </c>
      <c r="C565" s="14" t="s">
        <v>1155</v>
      </c>
      <c r="D565" s="22" t="n">
        <f aca="false">tribecount!D565/tribecount!$D$592</f>
        <v>0.000480498808748347</v>
      </c>
      <c r="E565" s="22" t="n">
        <f aca="false">tribecount!E565/tribecount!E$592</f>
        <v>0.000359429758652507</v>
      </c>
      <c r="F565" s="22" t="n">
        <f aca="false">tribecount!F565/tribecount!F$592</f>
        <v>0.000708538747523047</v>
      </c>
      <c r="G565" s="22" t="n">
        <f aca="false">tribecount!G565/tribecount!G$592</f>
        <v>0.000978253296304368</v>
      </c>
      <c r="H565" s="22" t="n">
        <f aca="false">tribecount!H565/tribecount!H$592</f>
        <v>0.00051591129155077</v>
      </c>
      <c r="I565" s="22" t="n">
        <f aca="false">tribecount!I565/tribecount!I$592</f>
        <v>0.000381208707507502</v>
      </c>
      <c r="J565" s="22" t="n">
        <f aca="false">tribecount!J565/tribecount!J$592</f>
        <v>0.000728769728191789</v>
      </c>
      <c r="K565" s="22" t="n">
        <f aca="false">tribecount!K565/tribecount!K$592</f>
        <v>0.000997551597623453</v>
      </c>
      <c r="L565" s="16"/>
    </row>
    <row r="566" customFormat="false" ht="30" hidden="false" customHeight="false" outlineLevel="0" collapsed="false">
      <c r="A566" s="0" t="s">
        <v>1156</v>
      </c>
      <c r="B566" s="13" t="s">
        <v>1122</v>
      </c>
      <c r="C566" s="14" t="s">
        <v>1157</v>
      </c>
      <c r="D566" s="22" t="n">
        <f aca="false">tribecount!D566/tribecount!$D$592</f>
        <v>0.000864897855747024</v>
      </c>
      <c r="E566" s="22" t="n">
        <f aca="false">tribecount!E566/tribecount!E$592</f>
        <v>0.000790745469035516</v>
      </c>
      <c r="F566" s="22" t="n">
        <f aca="false">tribecount!F566/tribecount!F$592</f>
        <v>0.000850246497027656</v>
      </c>
      <c r="G566" s="22" t="n">
        <f aca="false">tribecount!G566/tribecount!G$592</f>
        <v>0.000782602637043494</v>
      </c>
      <c r="H566" s="22" t="n">
        <f aca="false">tribecount!H566/tribecount!H$592</f>
        <v>0.000928640324791385</v>
      </c>
      <c r="I566" s="22" t="n">
        <f aca="false">tribecount!I566/tribecount!I$592</f>
        <v>0.000838659156516505</v>
      </c>
      <c r="J566" s="22" t="n">
        <f aca="false">tribecount!J566/tribecount!J$592</f>
        <v>0.000874523673830146</v>
      </c>
      <c r="K566" s="22" t="n">
        <f aca="false">tribecount!K566/tribecount!K$592</f>
        <v>0.000798041278098762</v>
      </c>
      <c r="L566" s="16"/>
    </row>
    <row r="567" customFormat="false" ht="30" hidden="false" customHeight="false" outlineLevel="0" collapsed="false">
      <c r="A567" s="0" t="s">
        <v>1158</v>
      </c>
      <c r="B567" s="13" t="s">
        <v>1122</v>
      </c>
      <c r="C567" s="14" t="s">
        <v>1159</v>
      </c>
      <c r="D567" s="22" t="n">
        <f aca="false">tribecount!D567/tribecount!$D$592</f>
        <v>0.000744773153559938</v>
      </c>
      <c r="E567" s="22" t="n">
        <f aca="false">tribecount!E567/tribecount!E$592</f>
        <v>0.000826688444900767</v>
      </c>
      <c r="F567" s="22" t="n">
        <f aca="false">tribecount!F567/tribecount!F$592</f>
        <v>0</v>
      </c>
      <c r="G567" s="22" t="n">
        <f aca="false">tribecount!G567/tribecount!G$592</f>
        <v>0</v>
      </c>
      <c r="H567" s="22" t="n">
        <f aca="false">tribecount!H567/tribecount!H$592</f>
        <v>0.000799662501903693</v>
      </c>
      <c r="I567" s="22" t="n">
        <f aca="false">tribecount!I567/tribecount!I$592</f>
        <v>0.000876780027267255</v>
      </c>
      <c r="J567" s="22" t="n">
        <f aca="false">tribecount!J567/tribecount!J$592</f>
        <v>0</v>
      </c>
      <c r="K567" s="22" t="n">
        <f aca="false">tribecount!K567/tribecount!K$592</f>
        <v>0</v>
      </c>
      <c r="L567" s="16"/>
    </row>
    <row r="568" customFormat="false" ht="45" hidden="false" customHeight="false" outlineLevel="0" collapsed="false">
      <c r="A568" s="0" t="s">
        <v>1160</v>
      </c>
      <c r="B568" s="13" t="s">
        <v>1122</v>
      </c>
      <c r="C568" s="14" t="s">
        <v>1161</v>
      </c>
      <c r="D568" s="22" t="n">
        <f aca="false">tribecount!D568/tribecount!$D$592</f>
        <v>0.000423540041038854</v>
      </c>
      <c r="E568" s="22" t="n">
        <f aca="false">tribecount!E568/tribecount!E$592</f>
        <v>0.00044733658213438</v>
      </c>
      <c r="F568" s="22" t="n">
        <f aca="false">tribecount!F568/tribecount!F$592</f>
        <v>0.000347971599573312</v>
      </c>
      <c r="G568" s="22" t="n">
        <f aca="false">tribecount!G568/tribecount!G$592</f>
        <v>0.000317919579804951</v>
      </c>
      <c r="H568" s="22" t="n">
        <f aca="false">tribecount!H568/tribecount!H$592</f>
        <v>0.000533624197602873</v>
      </c>
      <c r="I568" s="22" t="n">
        <f aca="false">tribecount!I568/tribecount!I$592</f>
        <v>0.000525004971810535</v>
      </c>
      <c r="J568" s="22" t="n">
        <f aca="false">tribecount!J568/tribecount!J$592</f>
        <v>0.000542673967969174</v>
      </c>
      <c r="K568" s="22" t="n">
        <f aca="false">tribecount!K568/tribecount!K$592</f>
        <v>0.000462368024402684</v>
      </c>
      <c r="L568" s="16"/>
    </row>
    <row r="569" customFormat="false" ht="30" hidden="false" customHeight="false" outlineLevel="0" collapsed="false">
      <c r="A569" s="0" t="s">
        <v>1162</v>
      </c>
      <c r="B569" s="13" t="s">
        <v>1122</v>
      </c>
      <c r="C569" s="14" t="s">
        <v>1163</v>
      </c>
      <c r="D569" s="22" t="n">
        <f aca="false">tribecount!D569/tribecount!$D$592</f>
        <v>0.000742391243920487</v>
      </c>
      <c r="E569" s="22" t="n">
        <f aca="false">tribecount!E569/tribecount!E$592</f>
        <v>0.000784102397608768</v>
      </c>
      <c r="F569" s="22" t="n">
        <f aca="false">tribecount!F569/tribecount!F$592</f>
        <v>0.000609933049122348</v>
      </c>
      <c r="G569" s="22" t="n">
        <f aca="false">tribecount!G569/tribecount!G$592</f>
        <v>0.000557257140881338</v>
      </c>
      <c r="H569" s="22" t="n">
        <f aca="false">tribecount!H569/tribecount!H$592</f>
        <v>0.00044698630076403</v>
      </c>
      <c r="I569" s="22" t="n">
        <f aca="false">tribecount!I569/tribecount!I$592</f>
        <v>0.000439766471023036</v>
      </c>
      <c r="J569" s="22" t="n">
        <f aca="false">tribecount!J569/tribecount!J$592</f>
        <v>0.000454566772933336</v>
      </c>
      <c r="K569" s="22" t="n">
        <f aca="false">tribecount!K569/tribecount!K$592</f>
        <v>0.000387299102528959</v>
      </c>
      <c r="L569" s="16"/>
    </row>
    <row r="570" customFormat="false" ht="45" hidden="false" customHeight="false" outlineLevel="0" collapsed="false">
      <c r="A570" s="0" t="s">
        <v>1164</v>
      </c>
      <c r="B570" s="13" t="s">
        <v>1122</v>
      </c>
      <c r="C570" s="14" t="s">
        <v>1165</v>
      </c>
      <c r="D570" s="22" t="n">
        <f aca="false">tribecount!D570/tribecount!$D$592</f>
        <v>0.000788152772020129</v>
      </c>
      <c r="E570" s="22" t="n">
        <f aca="false">tribecount!E570/tribecount!E$592</f>
        <v>0.000832435031102238</v>
      </c>
      <c r="F570" s="22" t="n">
        <f aca="false">tribecount!F570/tribecount!F$592</f>
        <v>0.00064752975920599</v>
      </c>
      <c r="G570" s="22" t="n">
        <f aca="false">tribecount!G570/tribecount!G$592</f>
        <v>0.000591606870245735</v>
      </c>
      <c r="H570" s="22" t="n">
        <f aca="false">tribecount!H570/tribecount!H$592</f>
        <v>0.000560407400058799</v>
      </c>
      <c r="I570" s="22" t="n">
        <f aca="false">tribecount!I570/tribecount!I$592</f>
        <v>0.000551355565568342</v>
      </c>
      <c r="J570" s="22" t="n">
        <f aca="false">tribecount!J570/tribecount!J$592</f>
        <v>0.000569911388642694</v>
      </c>
      <c r="K570" s="22" t="n">
        <f aca="false">tribecount!K570/tribecount!K$592</f>
        <v>0.000485574798874968</v>
      </c>
      <c r="L570" s="16"/>
    </row>
    <row r="571" customFormat="false" ht="15" hidden="false" customHeight="false" outlineLevel="0" collapsed="false">
      <c r="A571" s="0" t="s">
        <v>1166</v>
      </c>
      <c r="B571" s="13" t="s">
        <v>1122</v>
      </c>
      <c r="C571" s="14" t="s">
        <v>1167</v>
      </c>
      <c r="D571" s="22" t="n">
        <f aca="false">tribecount!D571/tribecount!$D$592</f>
        <v>0.00261268960967794</v>
      </c>
      <c r="E571" s="22" t="n">
        <f aca="false">tribecount!E571/tribecount!E$592</f>
        <v>0.00275948322927069</v>
      </c>
      <c r="F571" s="22" t="n">
        <f aca="false">tribecount!F571/tribecount!F$592</f>
        <v>0.00214653089336789</v>
      </c>
      <c r="G571" s="22" t="n">
        <f aca="false">tribecount!G571/tribecount!G$592</f>
        <v>0.00196114912968376</v>
      </c>
      <c r="H571" s="22" t="n">
        <f aca="false">tribecount!H571/tribecount!H$592</f>
        <v>0.00329176526764764</v>
      </c>
      <c r="I571" s="22" t="n">
        <f aca="false">tribecount!I571/tribecount!I$592</f>
        <v>0.00323859588697734</v>
      </c>
      <c r="J571" s="22" t="n">
        <f aca="false">tribecount!J571/tribecount!J$592</f>
        <v>0.00334759054675941</v>
      </c>
      <c r="K571" s="22" t="n">
        <f aca="false">tribecount!K571/tribecount!K$592</f>
        <v>0.00285220762183708</v>
      </c>
      <c r="L571" s="16"/>
    </row>
    <row r="572" customFormat="false" ht="15" hidden="false" customHeight="false" outlineLevel="0" collapsed="false">
      <c r="A572" s="0" t="s">
        <v>1168</v>
      </c>
      <c r="B572" s="13" t="s">
        <v>1122</v>
      </c>
      <c r="C572" s="14" t="s">
        <v>1169</v>
      </c>
      <c r="D572" s="22" t="n">
        <f aca="false">tribecount!D572/tribecount!$D$592</f>
        <v>0.000240249404374173</v>
      </c>
      <c r="E572" s="22" t="n">
        <f aca="false">tribecount!E572/tribecount!E$592</f>
        <v>0</v>
      </c>
      <c r="F572" s="22" t="n">
        <f aca="false">tribecount!F572/tribecount!F$592</f>
        <v>0.000708538747523047</v>
      </c>
      <c r="G572" s="22" t="n">
        <f aca="false">tribecount!G572/tribecount!G$592</f>
        <v>0</v>
      </c>
      <c r="H572" s="22" t="n">
        <f aca="false">tribecount!H572/tribecount!H$592</f>
        <v>0.000257955645775385</v>
      </c>
      <c r="I572" s="22" t="n">
        <f aca="false">tribecount!I572/tribecount!I$592</f>
        <v>0</v>
      </c>
      <c r="J572" s="22" t="n">
        <f aca="false">tribecount!J572/tribecount!J$592</f>
        <v>0.000728769728191789</v>
      </c>
      <c r="K572" s="22" t="n">
        <f aca="false">tribecount!K572/tribecount!K$592</f>
        <v>0</v>
      </c>
      <c r="L572" s="16"/>
    </row>
    <row r="573" customFormat="false" ht="15" hidden="false" customHeight="false" outlineLevel="0" collapsed="false">
      <c r="A573" s="0" t="s">
        <v>1170</v>
      </c>
      <c r="B573" s="13" t="s">
        <v>1122</v>
      </c>
      <c r="C573" s="14" t="s">
        <v>1171</v>
      </c>
      <c r="D573" s="22" t="n">
        <f aca="false">tribecount!D573/tribecount!$D$592</f>
        <v>0.00199837240232767</v>
      </c>
      <c r="E573" s="22" t="n">
        <f aca="false">tribecount!E573/tribecount!E$592</f>
        <v>0.00211065069100969</v>
      </c>
      <c r="F573" s="22" t="n">
        <f aca="false">tribecount!F573/tribecount!F$592</f>
        <v>0.00164182078198678</v>
      </c>
      <c r="G573" s="22" t="n">
        <f aca="false">tribecount!G573/tribecount!G$592</f>
        <v>0.00150002751306232</v>
      </c>
      <c r="H573" s="22" t="n">
        <f aca="false">tribecount!H573/tribecount!H$592</f>
        <v>0.00143026685449269</v>
      </c>
      <c r="I573" s="22" t="n">
        <f aca="false">tribecount!I573/tribecount!I$592</f>
        <v>0.00140716484184494</v>
      </c>
      <c r="J573" s="22" t="n">
        <f aca="false">tribecount!J573/tribecount!J$592</f>
        <v>0.00145452285085462</v>
      </c>
      <c r="K573" s="22" t="n">
        <f aca="false">tribecount!K573/tribecount!K$592</f>
        <v>0.0012392797456546</v>
      </c>
      <c r="L573" s="16"/>
    </row>
    <row r="574" customFormat="false" ht="15" hidden="false" customHeight="false" outlineLevel="0" collapsed="false">
      <c r="A574" s="0" t="s">
        <v>1172</v>
      </c>
      <c r="B574" s="13" t="s">
        <v>1122</v>
      </c>
      <c r="C574" s="14" t="s">
        <v>1173</v>
      </c>
      <c r="D574" s="22" t="n">
        <f aca="false">tribecount!D574/tribecount!$D$592</f>
        <v>0.000966407884944308</v>
      </c>
      <c r="E574" s="22" t="n">
        <f aca="false">tribecount!E574/tribecount!E$592</f>
        <v>0.00102070538393097</v>
      </c>
      <c r="F574" s="22" t="n">
        <f aca="false">tribecount!F574/tribecount!F$592</f>
        <v>0.00079398041502641</v>
      </c>
      <c r="G574" s="22" t="n">
        <f aca="false">tribecount!G574/tribecount!G$592</f>
        <v>0.000725409545572341</v>
      </c>
      <c r="H574" s="22" t="n">
        <f aca="false">tribecount!H574/tribecount!H$592</f>
        <v>0.00121637430897225</v>
      </c>
      <c r="I574" s="22" t="n">
        <f aca="false">tribecount!I574/tribecount!I$592</f>
        <v>0.00119672713992682</v>
      </c>
      <c r="J574" s="22" t="n">
        <f aca="false">tribecount!J574/tribecount!J$592</f>
        <v>0.00123700288658382</v>
      </c>
      <c r="K574" s="22" t="n">
        <f aca="false">tribecount!K574/tribecount!K$592</f>
        <v>0.0010539488064824</v>
      </c>
      <c r="L574" s="16"/>
    </row>
    <row r="575" customFormat="false" ht="30" hidden="false" customHeight="false" outlineLevel="0" collapsed="false">
      <c r="A575" s="0" t="s">
        <v>1174</v>
      </c>
      <c r="B575" s="13" t="s">
        <v>1122</v>
      </c>
      <c r="C575" s="14" t="s">
        <v>1175</v>
      </c>
      <c r="D575" s="22" t="n">
        <f aca="false">tribecount!D575/tribecount!$D$592</f>
        <v>0.000148054866519669</v>
      </c>
      <c r="E575" s="22" t="n">
        <f aca="false">tribecount!E575/tribecount!E$592</f>
        <v>0.000156373309580888</v>
      </c>
      <c r="F575" s="22" t="n">
        <f aca="false">tribecount!F575/tribecount!F$592</f>
        <v>0.000121638767850845</v>
      </c>
      <c r="G575" s="22" t="n">
        <f aca="false">tribecount!G575/tribecount!G$592</f>
        <v>0.00011113362702747</v>
      </c>
      <c r="H575" s="22" t="n">
        <f aca="false">tribecount!H575/tribecount!H$592</f>
        <v>9.77922076596629E-005</v>
      </c>
      <c r="I575" s="22" t="n">
        <f aca="false">tribecount!I575/tribecount!I$592</f>
        <v>9.62126445095354E-005</v>
      </c>
      <c r="J575" s="22" t="n">
        <f aca="false">tribecount!J575/tribecount!J$592</f>
        <v>9.94506725998008E-005</v>
      </c>
      <c r="K575" s="22" t="n">
        <f aca="false">tribecount!K575/tribecount!K$592</f>
        <v>8.47337696841578E-005</v>
      </c>
      <c r="L575" s="16"/>
    </row>
    <row r="576" customFormat="false" ht="30" hidden="false" customHeight="false" outlineLevel="0" collapsed="false">
      <c r="A576" s="0" t="s">
        <v>1176</v>
      </c>
      <c r="B576" s="13" t="s">
        <v>1122</v>
      </c>
      <c r="C576" s="14" t="s">
        <v>1177</v>
      </c>
      <c r="D576" s="22" t="n">
        <f aca="false">tribecount!D576/tribecount!$D$592</f>
        <v>0.000137725861758884</v>
      </c>
      <c r="E576" s="22" t="n">
        <f aca="false">tribecount!E576/tribecount!E$592</f>
        <v>0.00010302371691858</v>
      </c>
      <c r="F576" s="22" t="n">
        <f aca="false">tribecount!F576/tribecount!F$592</f>
        <v>0</v>
      </c>
      <c r="G576" s="22" t="n">
        <f aca="false">tribecount!G576/tribecount!G$592</f>
        <v>0</v>
      </c>
      <c r="H576" s="22" t="n">
        <f aca="false">tribecount!H576/tribecount!H$592</f>
        <v>0.000103182258310154</v>
      </c>
      <c r="I576" s="22" t="n">
        <f aca="false">tribecount!I576/tribecount!I$592</f>
        <v>0</v>
      </c>
      <c r="J576" s="22" t="n">
        <f aca="false">tribecount!J576/tribecount!J$592</f>
        <v>0</v>
      </c>
      <c r="K576" s="22" t="n">
        <f aca="false">tribecount!K576/tribecount!K$592</f>
        <v>0</v>
      </c>
      <c r="L576" s="16"/>
    </row>
    <row r="577" customFormat="false" ht="60" hidden="false" customHeight="false" outlineLevel="0" collapsed="false">
      <c r="A577" s="0" t="s">
        <v>1178</v>
      </c>
      <c r="B577" s="13" t="s">
        <v>1122</v>
      </c>
      <c r="C577" s="14" t="s">
        <v>1179</v>
      </c>
      <c r="D577" s="22" t="n">
        <f aca="false">tribecount!D577/tribecount!$D$592</f>
        <v>0.00189797029455597</v>
      </c>
      <c r="E577" s="22" t="n">
        <f aca="false">tribecount!E577/tribecount!E$592</f>
        <v>0.00050320166211351</v>
      </c>
      <c r="F577" s="22" t="n">
        <f aca="false">tribecount!F577/tribecount!F$592</f>
        <v>0.000283415499009219</v>
      </c>
      <c r="G577" s="22" t="n">
        <f aca="false">tribecount!G577/tribecount!G$592</f>
        <v>0.000391301318521747</v>
      </c>
      <c r="H577" s="22" t="n">
        <f aca="false">tribecount!H577/tribecount!H$592</f>
        <v>0.00177989395585016</v>
      </c>
      <c r="I577" s="22" t="n">
        <f aca="false">tribecount!I577/tribecount!I$592</f>
        <v>0.000152483483003001</v>
      </c>
      <c r="J577" s="22" t="n">
        <f aca="false">tribecount!J577/tribecount!J$592</f>
        <v>0.000291507891276716</v>
      </c>
      <c r="K577" s="22" t="n">
        <f aca="false">tribecount!K577/tribecount!K$592</f>
        <v>0.000399020639049381</v>
      </c>
      <c r="L577" s="16"/>
    </row>
    <row r="578" customFormat="false" ht="45" hidden="false" customHeight="false" outlineLevel="0" collapsed="false">
      <c r="A578" s="0" t="s">
        <v>1180</v>
      </c>
      <c r="B578" s="13" t="s">
        <v>1122</v>
      </c>
      <c r="C578" s="14" t="s">
        <v>1181</v>
      </c>
      <c r="D578" s="22" t="n">
        <f aca="false">tribecount!D578/tribecount!$D$592</f>
        <v>0.00578243654679081</v>
      </c>
      <c r="E578" s="22" t="n">
        <f aca="false">tribecount!E578/tribecount!E$592</f>
        <v>0.00596316600733113</v>
      </c>
      <c r="F578" s="22" t="n">
        <f aca="false">tribecount!F578/tribecount!F$592</f>
        <v>0.00398799972306703</v>
      </c>
      <c r="G578" s="22" t="n">
        <f aca="false">tribecount!G578/tribecount!G$592</f>
        <v>0.00338230875467795</v>
      </c>
      <c r="H578" s="22" t="n">
        <f aca="false">tribecount!H578/tribecount!H$592</f>
        <v>0.00845521224339366</v>
      </c>
      <c r="I578" s="22" t="n">
        <f aca="false">tribecount!I578/tribecount!I$592</f>
        <v>0.0085023308734705</v>
      </c>
      <c r="J578" s="22" t="n">
        <f aca="false">tribecount!J578/tribecount!J$592</f>
        <v>0.0053530325596834</v>
      </c>
      <c r="K578" s="22" t="n">
        <f aca="false">tribecount!K578/tribecount!K$592</f>
        <v>0.00450654978180745</v>
      </c>
      <c r="L578" s="16"/>
    </row>
    <row r="579" customFormat="false" ht="30" hidden="false" customHeight="false" outlineLevel="0" collapsed="false">
      <c r="A579" s="0" t="s">
        <v>1182</v>
      </c>
      <c r="B579" s="13" t="s">
        <v>1122</v>
      </c>
      <c r="C579" s="14" t="s">
        <v>1183</v>
      </c>
      <c r="D579" s="22" t="n">
        <f aca="false">tribecount!D579/tribecount!$D$592</f>
        <v>0.00055244353178981</v>
      </c>
      <c r="E579" s="22" t="n">
        <f aca="false">tribecount!E579/tribecount!E$592</f>
        <v>0.000583482498436148</v>
      </c>
      <c r="F579" s="22" t="n">
        <f aca="false">tribecount!F579/tribecount!F$592</f>
        <v>0.000453875999443451</v>
      </c>
      <c r="G579" s="22" t="n">
        <f aca="false">tribecount!G579/tribecount!G$592</f>
        <v>0.000414677712789067</v>
      </c>
      <c r="H579" s="22" t="n">
        <f aca="false">tribecount!H579/tribecount!H$592</f>
        <v>0.000696031562090704</v>
      </c>
      <c r="I579" s="22" t="n">
        <f aca="false">tribecount!I579/tribecount!I$592</f>
        <v>0.000684789093665915</v>
      </c>
      <c r="J579" s="22" t="n">
        <f aca="false">tribecount!J579/tribecount!J$592</f>
        <v>0.000707835610394575</v>
      </c>
      <c r="K579" s="22" t="n">
        <f aca="false">tribecount!K579/tribecount!K$592</f>
        <v>0.000603088727481762</v>
      </c>
      <c r="L579" s="16"/>
    </row>
    <row r="580" customFormat="false" ht="15" hidden="false" customHeight="false" outlineLevel="0" collapsed="false">
      <c r="A580" s="0" t="s">
        <v>1184</v>
      </c>
      <c r="B580" s="13" t="s">
        <v>1122</v>
      </c>
      <c r="C580" s="14" t="s">
        <v>1185</v>
      </c>
      <c r="D580" s="22" t="n">
        <f aca="false">tribecount!D580/tribecount!$D$592</f>
        <v>0.000349316958927622</v>
      </c>
      <c r="E580" s="22" t="n">
        <f aca="false">tribecount!E580/tribecount!E$592</f>
        <v>0.000368943285987742</v>
      </c>
      <c r="F580" s="22" t="n">
        <f aca="false">tribecount!F580/tribecount!F$592</f>
        <v>0.000286991474661964</v>
      </c>
      <c r="G580" s="22" t="n">
        <f aca="false">tribecount!G580/tribecount!G$592</f>
        <v>0.000262205907447662</v>
      </c>
      <c r="H580" s="22" t="n">
        <f aca="false">tribecount!H580/tribecount!H$592</f>
        <v>0.000210320227432426</v>
      </c>
      <c r="I580" s="22" t="n">
        <f aca="false">tribecount!I580/tribecount!I$592</f>
        <v>0.000206923084767083</v>
      </c>
      <c r="J580" s="22" t="n">
        <f aca="false">tribecount!J580/tribecount!J$592</f>
        <v>0.000213887062988613</v>
      </c>
      <c r="K580" s="22" t="n">
        <f aca="false">tribecount!K580/tribecount!K$592</f>
        <v>0.00018223564164949</v>
      </c>
      <c r="L580" s="16"/>
    </row>
    <row r="581" customFormat="false" ht="15" hidden="false" customHeight="false" outlineLevel="0" collapsed="false">
      <c r="A581" s="0" t="s">
        <v>1186</v>
      </c>
      <c r="B581" s="13" t="s">
        <v>1122</v>
      </c>
      <c r="C581" s="14" t="s">
        <v>1187</v>
      </c>
      <c r="D581" s="22" t="n">
        <f aca="false">tribecount!D581/tribecount!$D$592</f>
        <v>0.00156452932852407</v>
      </c>
      <c r="E581" s="22" t="n">
        <f aca="false">tribecount!E581/tribecount!E$592</f>
        <v>0.0019943244802062</v>
      </c>
      <c r="F581" s="22" t="n">
        <f aca="false">tribecount!F581/tribecount!F$592</f>
        <v>0.000329577047468391</v>
      </c>
      <c r="G581" s="22" t="n">
        <f aca="false">tribecount!G581/tribecount!G$592</f>
        <v>0.000325024903315163</v>
      </c>
      <c r="H581" s="22" t="n">
        <f aca="false">tribecount!H581/tribecount!H$592</f>
        <v>0.00141505846871661</v>
      </c>
      <c r="I581" s="22" t="n">
        <f aca="false">tribecount!I581/tribecount!I$592</f>
        <v>0.00165930870742812</v>
      </c>
      <c r="J581" s="22" t="n">
        <f aca="false">tribecount!J581/tribecount!J$592</f>
        <v>0.000173816834238788</v>
      </c>
      <c r="K581" s="22" t="n">
        <f aca="false">tribecount!K581/tribecount!K$592</f>
        <v>0</v>
      </c>
      <c r="L581" s="16"/>
    </row>
    <row r="582" customFormat="false" ht="30" hidden="false" customHeight="false" outlineLevel="0" collapsed="false">
      <c r="A582" s="0" t="s">
        <v>1188</v>
      </c>
      <c r="B582" s="13" t="s">
        <v>1122</v>
      </c>
      <c r="C582" s="14" t="s">
        <v>1189</v>
      </c>
      <c r="D582" s="22" t="n">
        <f aca="false">tribecount!D582/tribecount!$D$592</f>
        <v>0.000775630718632893</v>
      </c>
      <c r="E582" s="22" t="n">
        <f aca="false">tribecount!E582/tribecount!E$592</f>
        <v>0.000819209427804352</v>
      </c>
      <c r="F582" s="22" t="n">
        <f aca="false">tribecount!F582/tribecount!F$592</f>
        <v>0.000637241903218605</v>
      </c>
      <c r="G582" s="22" t="n">
        <f aca="false">tribecount!G582/tribecount!G$592</f>
        <v>0.00058220750875585</v>
      </c>
      <c r="H582" s="22" t="n">
        <f aca="false">tribecount!H582/tribecount!H$592</f>
        <v>0.000977228313175348</v>
      </c>
      <c r="I582" s="22" t="n">
        <f aca="false">tribecount!I582/tribecount!I$592</f>
        <v>0.000961443887506945</v>
      </c>
      <c r="J582" s="22" t="n">
        <f aca="false">tribecount!J582/tribecount!J$592</f>
        <v>0.000993801196993983</v>
      </c>
      <c r="K582" s="22" t="n">
        <f aca="false">tribecount!K582/tribecount!K$592</f>
        <v>0.000846736573384393</v>
      </c>
      <c r="L582" s="16"/>
    </row>
    <row r="583" customFormat="false" ht="30" hidden="false" customHeight="false" outlineLevel="0" collapsed="false">
      <c r="A583" s="0" t="s">
        <v>1190</v>
      </c>
      <c r="B583" s="13" t="s">
        <v>1122</v>
      </c>
      <c r="C583" s="14" t="s">
        <v>1191</v>
      </c>
      <c r="D583" s="22" t="n">
        <f aca="false">tribecount!D583/tribecount!$D$592</f>
        <v>0.000134980226167361</v>
      </c>
      <c r="E583" s="22" t="n">
        <f aca="false">tribecount!E583/tribecount!E$592</f>
        <v>0.000142564072292503</v>
      </c>
      <c r="F583" s="22" t="n">
        <f aca="false">tribecount!F583/tribecount!F$592</f>
        <v>0.000110896918022245</v>
      </c>
      <c r="G583" s="22" t="n">
        <f aca="false">tribecount!G583/tribecount!G$592</f>
        <v>0.000101319480160243</v>
      </c>
      <c r="H583" s="22" t="n">
        <f aca="false">tribecount!H583/tribecount!H$592</f>
        <v>8.12702365025509E-005</v>
      </c>
      <c r="I583" s="22" t="n">
        <f aca="false">tribecount!I583/tribecount!I$592</f>
        <v>7.99575401860066E-005</v>
      </c>
      <c r="J583" s="22" t="n">
        <f aca="false">tribecount!J583/tribecount!J$592</f>
        <v>8.26485041696974E-005</v>
      </c>
      <c r="K583" s="22" t="n">
        <f aca="false">tribecount!K583/tribecount!K$592</f>
        <v>7.04180186416288E-005</v>
      </c>
      <c r="L583" s="16"/>
    </row>
    <row r="584" customFormat="false" ht="30" hidden="false" customHeight="false" outlineLevel="0" collapsed="false">
      <c r="A584" s="0" t="s">
        <v>1192</v>
      </c>
      <c r="B584" s="13" t="s">
        <v>1122</v>
      </c>
      <c r="C584" s="14" t="s">
        <v>1193</v>
      </c>
      <c r="D584" s="22" t="n">
        <f aca="false">tribecount!D584/tribecount!$D$592</f>
        <v>0.000635678357246142</v>
      </c>
      <c r="E584" s="22" t="n">
        <f aca="false">tribecount!E584/tribecount!E$592</f>
        <v>0.000671393861533861</v>
      </c>
      <c r="F584" s="22" t="n">
        <f aca="false">tribecount!F584/tribecount!F$592</f>
        <v>0.000522259983359597</v>
      </c>
      <c r="G584" s="22" t="n">
        <f aca="false">tribecount!G584/tribecount!G$592</f>
        <v>0.000477155821515953</v>
      </c>
      <c r="H584" s="22" t="n">
        <f aca="false">tribecount!H584/tribecount!H$592</f>
        <v>0.000800900317445703</v>
      </c>
      <c r="I584" s="22" t="n">
        <f aca="false">tribecount!I584/tribecount!I$592</f>
        <v>0.000787963983778247</v>
      </c>
      <c r="J584" s="22" t="n">
        <f aca="false">tribecount!J584/tribecount!J$592</f>
        <v>0.000814482842360691</v>
      </c>
      <c r="K584" s="22" t="n">
        <f aca="false">tribecount!K584/tribecount!K$592</f>
        <v>0.00069395409575568</v>
      </c>
      <c r="L584" s="16"/>
    </row>
    <row r="585" customFormat="false" ht="30" hidden="false" customHeight="false" outlineLevel="0" collapsed="false">
      <c r="A585" s="0" t="s">
        <v>1194</v>
      </c>
      <c r="B585" s="13" t="s">
        <v>1122</v>
      </c>
      <c r="C585" s="14" t="s">
        <v>1195</v>
      </c>
      <c r="D585" s="22" t="n">
        <f aca="false">tribecount!D585/tribecount!$D$592</f>
        <v>0.000614827513696388</v>
      </c>
      <c r="E585" s="22" t="n">
        <f aca="false">tribecount!E585/tribecount!E$592</f>
        <v>0.000649371516101567</v>
      </c>
      <c r="F585" s="22" t="n">
        <f aca="false">tribecount!F585/tribecount!F$592</f>
        <v>0.000505129368354073</v>
      </c>
      <c r="G585" s="22" t="n">
        <f aca="false">tribecount!G585/tribecount!G$592</f>
        <v>0.000461504665125503</v>
      </c>
      <c r="H585" s="22" t="n">
        <f aca="false">tribecount!H585/tribecount!H$592</f>
        <v>0.000370181461871509</v>
      </c>
      <c r="I585" s="22" t="n">
        <f aca="false">tribecount!I585/tribecount!I$592</f>
        <v>0.000364202202275821</v>
      </c>
      <c r="J585" s="22" t="n">
        <f aca="false">tribecount!J585/tribecount!J$592</f>
        <v>0.000376459395366369</v>
      </c>
      <c r="K585" s="22" t="n">
        <f aca="false">tribecount!K585/tribecount!K$592</f>
        <v>0.000320750205790716</v>
      </c>
      <c r="L585" s="16"/>
    </row>
    <row r="586" customFormat="false" ht="15" hidden="false" customHeight="false" outlineLevel="0" collapsed="false">
      <c r="A586" s="0" t="s">
        <v>1196</v>
      </c>
      <c r="B586" s="13" t="s">
        <v>1122</v>
      </c>
      <c r="C586" s="14" t="s">
        <v>1197</v>
      </c>
      <c r="D586" s="22" t="n">
        <f aca="false">tribecount!D586/tribecount!$D$592</f>
        <v>0.00212779268612176</v>
      </c>
      <c r="E586" s="22" t="n">
        <f aca="false">tribecount!E586/tribecount!E$592</f>
        <v>0.00224734243630325</v>
      </c>
      <c r="F586" s="22" t="n">
        <f aca="false">tribecount!F586/tribecount!F$592</f>
        <v>0.00174814976816385</v>
      </c>
      <c r="G586" s="22" t="n">
        <f aca="false">tribecount!G586/tribecount!G$592</f>
        <v>0.00159717356362493</v>
      </c>
      <c r="H586" s="22" t="n">
        <f aca="false">tribecount!H586/tribecount!H$592</f>
        <v>0.00128112257431768</v>
      </c>
      <c r="I586" s="22" t="n">
        <f aca="false">tribecount!I586/tribecount!I$592</f>
        <v>0.0012604295757893</v>
      </c>
      <c r="J586" s="22" t="n">
        <f aca="false">tribecount!J586/tribecount!J$592</f>
        <v>0.00130284922232342</v>
      </c>
      <c r="K586" s="22" t="n">
        <f aca="false">tribecount!K586/tribecount!K$592</f>
        <v>0.0011100510740815</v>
      </c>
      <c r="L586" s="16"/>
    </row>
    <row r="587" customFormat="false" ht="45" hidden="false" customHeight="false" outlineLevel="0" collapsed="false">
      <c r="A587" s="0" t="s">
        <v>1198</v>
      </c>
      <c r="B587" s="13" t="s">
        <v>1122</v>
      </c>
      <c r="C587" s="14" t="s">
        <v>1199</v>
      </c>
      <c r="D587" s="22" t="n">
        <f aca="false">tribecount!D587/tribecount!$D$592</f>
        <v>0.00187394535411855</v>
      </c>
      <c r="E587" s="22" t="n">
        <f aca="false">tribecount!E587/tribecount!E$592</f>
        <v>0.000575087613844012</v>
      </c>
      <c r="F587" s="22" t="n">
        <f aca="false">tribecount!F587/tribecount!F$592</f>
        <v>0.000566830998018437</v>
      </c>
      <c r="G587" s="22" t="n">
        <f aca="false">tribecount!G587/tribecount!G$592</f>
        <v>0</v>
      </c>
      <c r="H587" s="22" t="n">
        <f aca="false">tribecount!H587/tribecount!H$592</f>
        <v>0.00170250726211754</v>
      </c>
      <c r="I587" s="22" t="n">
        <f aca="false">tribecount!I587/tribecount!I$592</f>
        <v>0.000457450449009002</v>
      </c>
      <c r="J587" s="22" t="n">
        <f aca="false">tribecount!J587/tribecount!J$592</f>
        <v>0.000291507891276716</v>
      </c>
      <c r="K587" s="22" t="n">
        <f aca="false">tribecount!K587/tribecount!K$592</f>
        <v>0</v>
      </c>
      <c r="L587" s="16"/>
    </row>
    <row r="588" customFormat="false" ht="30" hidden="false" customHeight="false" outlineLevel="0" collapsed="false">
      <c r="A588" s="0" t="s">
        <v>1200</v>
      </c>
      <c r="B588" s="13" t="s">
        <v>1122</v>
      </c>
      <c r="C588" s="14" t="s">
        <v>1201</v>
      </c>
      <c r="D588" s="22" t="n">
        <f aca="false">tribecount!D588/tribecount!$D$592</f>
        <v>0.00020098704006239</v>
      </c>
      <c r="E588" s="22" t="n">
        <f aca="false">tribecount!E588/tribecount!E$592</f>
        <v>0.000212279470281695</v>
      </c>
      <c r="F588" s="22" t="n">
        <f aca="false">tribecount!F588/tribecount!F$592</f>
        <v>0.000165126729582574</v>
      </c>
      <c r="G588" s="22" t="n">
        <f aca="false">tribecount!G588/tribecount!G$592</f>
        <v>0.000150865819359483</v>
      </c>
      <c r="H588" s="22" t="n">
        <f aca="false">tribecount!H588/tribecount!H$592</f>
        <v>0.00012101227523182</v>
      </c>
      <c r="I588" s="22" t="n">
        <f aca="false">tribecount!I588/tribecount!I$592</f>
        <v>0.000119057655991252</v>
      </c>
      <c r="J588" s="22" t="n">
        <f aca="false">tribecount!J588/tribecount!J$592</f>
        <v>0.000123064530934</v>
      </c>
      <c r="K588" s="22" t="n">
        <f aca="false">tribecount!K588/tribecount!K$592</f>
        <v>0.000104853203581766</v>
      </c>
      <c r="L588" s="16"/>
    </row>
    <row r="589" customFormat="false" ht="45" hidden="false" customHeight="false" outlineLevel="0" collapsed="false">
      <c r="A589" s="0" t="s">
        <v>1202</v>
      </c>
      <c r="B589" s="13" t="s">
        <v>1122</v>
      </c>
      <c r="C589" s="14" t="s">
        <v>1203</v>
      </c>
      <c r="D589" s="22" t="n">
        <f aca="false">tribecount!D589/tribecount!$D$592</f>
        <v>0.00247456886505399</v>
      </c>
      <c r="E589" s="22" t="n">
        <f aca="false">tribecount!E589/tribecount!E$592</f>
        <v>0.00341458270719882</v>
      </c>
      <c r="F589" s="22" t="n">
        <f aca="false">tribecount!F589/tribecount!F$592</f>
        <v>0.00247988561633066</v>
      </c>
      <c r="G589" s="22" t="n">
        <f aca="false">tribecount!G589/tribecount!G$592</f>
        <v>0.00342388653706529</v>
      </c>
      <c r="H589" s="22" t="n">
        <f aca="false">tribecount!H589/tribecount!H$592</f>
        <v>0.00265694315148646</v>
      </c>
      <c r="I589" s="22" t="n">
        <f aca="false">tribecount!I589/tribecount!I$592</f>
        <v>0.00362148272132127</v>
      </c>
      <c r="J589" s="22" t="n">
        <f aca="false">tribecount!J589/tribecount!J$592</f>
        <v>0.00255069404867126</v>
      </c>
      <c r="K589" s="22" t="n">
        <f aca="false">tribecount!K589/tribecount!K$592</f>
        <v>0.00349143059168208</v>
      </c>
      <c r="L589" s="16"/>
    </row>
    <row r="590" customFormat="false" ht="30" hidden="false" customHeight="false" outlineLevel="0" collapsed="false">
      <c r="A590" s="0" t="s">
        <v>1204</v>
      </c>
      <c r="B590" s="13" t="s">
        <v>1122</v>
      </c>
      <c r="C590" s="14" t="s">
        <v>1205</v>
      </c>
      <c r="D590" s="22" t="n">
        <f aca="false">tribecount!D590/tribecount!$D$592</f>
        <v>0.0114598965886481</v>
      </c>
      <c r="E590" s="22" t="n">
        <f aca="false">tribecount!E590/tribecount!E$592</f>
        <v>0.010171862169866</v>
      </c>
      <c r="F590" s="22" t="n">
        <f aca="false">tribecount!F590/tribecount!F$592</f>
        <v>0.00814819559651503</v>
      </c>
      <c r="G590" s="22" t="n">
        <f aca="false">tribecount!G590/tribecount!G$592</f>
        <v>0.00635864642597839</v>
      </c>
      <c r="H590" s="22" t="n">
        <f aca="false">tribecount!H590/tribecount!H$592</f>
        <v>0.0106277726059459</v>
      </c>
      <c r="I590" s="22" t="n">
        <f aca="false">tribecount!I590/tribecount!I$592</f>
        <v>0.0107882064224623</v>
      </c>
      <c r="J590" s="22" t="n">
        <f aca="false">tribecount!J590/tribecount!J$592</f>
        <v>0.00838085187420557</v>
      </c>
      <c r="K590" s="22" t="n">
        <f aca="false">tribecount!K590/tribecount!K$592</f>
        <v>0.00648408538455244</v>
      </c>
      <c r="L590" s="16"/>
    </row>
    <row r="591" customFormat="false" ht="15" hidden="false" customHeight="false" outlineLevel="0" collapsed="false">
      <c r="D591" s="16"/>
      <c r="E591" s="16"/>
      <c r="F591" s="16"/>
      <c r="G591" s="16"/>
      <c r="H591" s="23"/>
      <c r="I591" s="16"/>
      <c r="J591" s="16"/>
      <c r="K591" s="16"/>
      <c r="L591" s="16"/>
    </row>
    <row r="592" customFormat="false" ht="15" hidden="false" customHeight="false" outlineLevel="0" collapsed="false">
      <c r="D592" s="16"/>
      <c r="E592" s="16"/>
      <c r="F592" s="16"/>
      <c r="G592" s="16"/>
      <c r="H592" s="23"/>
      <c r="I592" s="16"/>
      <c r="J592" s="16"/>
      <c r="K592" s="16"/>
      <c r="L592" s="16"/>
    </row>
    <row r="593" customFormat="false" ht="15" hidden="false" customHeight="false" outlineLevel="0" collapsed="false">
      <c r="D593" s="16"/>
      <c r="E593" s="16"/>
      <c r="F593" s="16"/>
      <c r="G593" s="16"/>
      <c r="H593" s="23"/>
      <c r="I593" s="16"/>
      <c r="J593" s="16"/>
      <c r="K593" s="16"/>
      <c r="L593" s="16"/>
    </row>
    <row r="594" customFormat="false" ht="15" hidden="false" customHeight="false" outlineLevel="0" collapsed="false">
      <c r="D594" s="16"/>
      <c r="E594" s="16"/>
      <c r="F594" s="16"/>
      <c r="G594" s="16"/>
      <c r="H594" s="23"/>
      <c r="I594" s="16"/>
      <c r="J594" s="16"/>
      <c r="K594" s="16"/>
      <c r="L594" s="16"/>
    </row>
    <row r="595" customFormat="false" ht="15" hidden="false" customHeight="false" outlineLevel="0" collapsed="false">
      <c r="D595" s="16"/>
      <c r="E595" s="16"/>
      <c r="F595" s="16"/>
      <c r="G595" s="16"/>
      <c r="H595" s="23"/>
      <c r="I595" s="16"/>
      <c r="J595" s="16"/>
      <c r="K595" s="16"/>
      <c r="L595" s="16"/>
    </row>
    <row r="596" customFormat="false" ht="15" hidden="false" customHeight="false" outlineLevel="0" collapsed="false">
      <c r="D596" s="16"/>
      <c r="E596" s="16"/>
      <c r="F596" s="16"/>
      <c r="G596" s="16"/>
      <c r="H596" s="23"/>
      <c r="I596" s="16"/>
      <c r="J596" s="16"/>
      <c r="K596" s="16"/>
      <c r="L596" s="16"/>
    </row>
    <row r="597" customFormat="false" ht="15" hidden="false" customHeight="false" outlineLevel="0" collapsed="false">
      <c r="D597" s="16"/>
      <c r="E597" s="16"/>
      <c r="F597" s="16"/>
      <c r="G597" s="16"/>
      <c r="H597" s="23"/>
      <c r="I597" s="16"/>
      <c r="J597" s="16"/>
      <c r="K597" s="16"/>
      <c r="L597" s="16"/>
    </row>
    <row r="598" customFormat="false" ht="15" hidden="false" customHeight="false" outlineLevel="0" collapsed="false">
      <c r="D598" s="16"/>
      <c r="E598" s="16"/>
      <c r="F598" s="16"/>
      <c r="G598" s="16"/>
      <c r="H598" s="23"/>
      <c r="I598" s="16"/>
      <c r="J598" s="16"/>
      <c r="K598" s="16"/>
      <c r="L598" s="16"/>
    </row>
    <row r="599" customFormat="false" ht="15" hidden="false" customHeight="false" outlineLevel="0" collapsed="false">
      <c r="D599" s="16"/>
      <c r="E599" s="16"/>
      <c r="F599" s="16"/>
      <c r="G599" s="16"/>
      <c r="H599" s="23"/>
      <c r="I599" s="16"/>
      <c r="J599" s="16"/>
      <c r="K599" s="16"/>
      <c r="L599" s="16"/>
    </row>
    <row r="600" customFormat="false" ht="15" hidden="false" customHeight="false" outlineLevel="0" collapsed="false">
      <c r="D600" s="16"/>
      <c r="E600" s="16"/>
      <c r="F600" s="16"/>
      <c r="G600" s="16"/>
      <c r="H600" s="23"/>
      <c r="I600" s="16"/>
      <c r="J600" s="16"/>
      <c r="K600" s="16"/>
      <c r="L600" s="16"/>
    </row>
    <row r="601" customFormat="false" ht="15" hidden="false" customHeight="false" outlineLevel="0" collapsed="false">
      <c r="D601" s="16"/>
      <c r="E601" s="16"/>
      <c r="F601" s="16"/>
      <c r="G601" s="16"/>
      <c r="H601" s="23"/>
      <c r="I601" s="16"/>
      <c r="J601" s="16"/>
      <c r="K601" s="16"/>
      <c r="L601" s="16"/>
    </row>
    <row r="602" customFormat="false" ht="15" hidden="false" customHeight="false" outlineLevel="0" collapsed="false">
      <c r="D602" s="16"/>
      <c r="E602" s="16"/>
      <c r="F602" s="16"/>
      <c r="G602" s="16"/>
      <c r="H602" s="23"/>
      <c r="I602" s="16"/>
      <c r="J602" s="16"/>
      <c r="K602" s="16"/>
      <c r="L602" s="16"/>
    </row>
    <row r="603" customFormat="false" ht="15" hidden="false" customHeight="false" outlineLevel="0" collapsed="false">
      <c r="D603" s="16"/>
      <c r="E603" s="16"/>
      <c r="F603" s="16"/>
      <c r="G603" s="16"/>
      <c r="H603" s="23"/>
      <c r="I603" s="16"/>
      <c r="J603" s="16"/>
      <c r="K603" s="16"/>
      <c r="L603" s="16"/>
    </row>
    <row r="604" customFormat="false" ht="15" hidden="false" customHeight="false" outlineLevel="0" collapsed="false">
      <c r="D604" s="16"/>
      <c r="E604" s="16"/>
      <c r="F604" s="16"/>
      <c r="G604" s="16"/>
      <c r="H604" s="23"/>
      <c r="I604" s="16"/>
      <c r="J604" s="16"/>
      <c r="K604" s="16"/>
      <c r="L604" s="16"/>
    </row>
    <row r="605" customFormat="false" ht="15" hidden="false" customHeight="false" outlineLevel="0" collapsed="false">
      <c r="D605" s="16"/>
      <c r="E605" s="16"/>
      <c r="F605" s="16"/>
      <c r="G605" s="16"/>
      <c r="H605" s="23"/>
      <c r="I605" s="16"/>
      <c r="J605" s="16"/>
      <c r="K605" s="16"/>
      <c r="L605" s="16"/>
    </row>
    <row r="606" customFormat="false" ht="15" hidden="false" customHeight="false" outlineLevel="0" collapsed="false">
      <c r="D606" s="16"/>
      <c r="E606" s="16"/>
      <c r="F606" s="16"/>
      <c r="G606" s="16"/>
      <c r="H606" s="23"/>
      <c r="I606" s="16"/>
      <c r="J606" s="16"/>
      <c r="K606" s="16"/>
      <c r="L606" s="16"/>
    </row>
    <row r="607" customFormat="false" ht="15" hidden="false" customHeight="false" outlineLevel="0" collapsed="false">
      <c r="D607" s="16"/>
      <c r="E607" s="16"/>
      <c r="F607" s="16"/>
      <c r="G607" s="16"/>
      <c r="H607" s="23"/>
      <c r="I607" s="16"/>
      <c r="J607" s="16"/>
      <c r="K607" s="16"/>
      <c r="L607" s="16"/>
    </row>
    <row r="608" customFormat="false" ht="15" hidden="false" customHeight="false" outlineLevel="0" collapsed="false">
      <c r="D608" s="16"/>
      <c r="E608" s="16"/>
      <c r="F608" s="16"/>
      <c r="G608" s="16"/>
      <c r="H608" s="23"/>
      <c r="I608" s="16"/>
      <c r="J608" s="16"/>
      <c r="K608" s="16"/>
      <c r="L608" s="16"/>
    </row>
    <row r="609" customFormat="false" ht="15" hidden="false" customHeight="false" outlineLevel="0" collapsed="false">
      <c r="D609" s="16"/>
      <c r="E609" s="16"/>
      <c r="F609" s="16"/>
      <c r="G609" s="16"/>
      <c r="H609" s="23"/>
      <c r="I609" s="16"/>
      <c r="J609" s="16"/>
      <c r="K609" s="16"/>
      <c r="L609" s="16"/>
    </row>
    <row r="610" customFormat="false" ht="15" hidden="false" customHeight="false" outlineLevel="0" collapsed="false">
      <c r="D610" s="16"/>
      <c r="E610" s="16"/>
      <c r="F610" s="16"/>
      <c r="G610" s="16"/>
      <c r="H610" s="23"/>
      <c r="I610" s="16"/>
      <c r="J610" s="16"/>
      <c r="K610" s="16"/>
      <c r="L610" s="16"/>
    </row>
    <row r="611" customFormat="false" ht="15" hidden="false" customHeight="false" outlineLevel="0" collapsed="false">
      <c r="D611" s="16"/>
      <c r="E611" s="16"/>
      <c r="F611" s="16"/>
      <c r="G611" s="16"/>
      <c r="H611" s="23"/>
      <c r="I611" s="16"/>
      <c r="J611" s="16"/>
      <c r="K611" s="16"/>
      <c r="L611" s="16"/>
    </row>
    <row r="612" customFormat="false" ht="15" hidden="false" customHeight="false" outlineLevel="0" collapsed="false">
      <c r="D612" s="16"/>
      <c r="E612" s="16"/>
      <c r="F612" s="16"/>
      <c r="G612" s="16"/>
      <c r="H612" s="23"/>
      <c r="I612" s="16"/>
      <c r="J612" s="16"/>
      <c r="K612" s="16"/>
      <c r="L612" s="16"/>
    </row>
    <row r="613" customFormat="false" ht="15" hidden="false" customHeight="false" outlineLevel="0" collapsed="false">
      <c r="D613" s="16"/>
      <c r="E613" s="16"/>
      <c r="F613" s="16"/>
      <c r="G613" s="16"/>
      <c r="H613" s="23"/>
      <c r="I613" s="16"/>
      <c r="J613" s="16"/>
      <c r="K613" s="16"/>
      <c r="L613" s="16"/>
    </row>
    <row r="614" customFormat="false" ht="15" hidden="false" customHeight="false" outlineLevel="0" collapsed="false">
      <c r="D614" s="16"/>
      <c r="E614" s="16"/>
      <c r="F614" s="16"/>
      <c r="G614" s="16"/>
      <c r="H614" s="23"/>
      <c r="I614" s="16"/>
      <c r="J614" s="16"/>
      <c r="K614" s="16"/>
      <c r="L614" s="16"/>
    </row>
    <row r="615" customFormat="false" ht="15" hidden="false" customHeight="false" outlineLevel="0" collapsed="false">
      <c r="D615" s="16"/>
      <c r="E615" s="16"/>
      <c r="F615" s="16"/>
      <c r="G615" s="16"/>
      <c r="H615" s="23"/>
      <c r="I615" s="16"/>
      <c r="J615" s="16"/>
      <c r="K615" s="16"/>
      <c r="L615" s="16"/>
    </row>
    <row r="616" customFormat="false" ht="15" hidden="false" customHeight="false" outlineLevel="0" collapsed="false">
      <c r="D616" s="16"/>
      <c r="E616" s="16"/>
      <c r="F616" s="16"/>
      <c r="G616" s="16"/>
      <c r="H616" s="23"/>
      <c r="I616" s="16"/>
      <c r="J616" s="16"/>
      <c r="K616" s="16"/>
      <c r="L616" s="16"/>
    </row>
    <row r="617" customFormat="false" ht="15" hidden="false" customHeight="false" outlineLevel="0" collapsed="false">
      <c r="D617" s="16"/>
      <c r="E617" s="16"/>
      <c r="F617" s="16"/>
      <c r="G617" s="16"/>
      <c r="H617" s="23"/>
      <c r="I617" s="16"/>
      <c r="J617" s="16"/>
      <c r="K617" s="16"/>
      <c r="L617" s="16"/>
    </row>
    <row r="618" customFormat="false" ht="15" hidden="false" customHeight="false" outlineLevel="0" collapsed="false">
      <c r="D618" s="16"/>
      <c r="E618" s="16"/>
      <c r="F618" s="16"/>
      <c r="G618" s="16"/>
      <c r="H618" s="23"/>
      <c r="I618" s="16"/>
      <c r="J618" s="16"/>
      <c r="K618" s="16"/>
      <c r="L618" s="16"/>
    </row>
    <row r="619" customFormat="false" ht="15" hidden="false" customHeight="false" outlineLevel="0" collapsed="false">
      <c r="D619" s="16"/>
      <c r="E619" s="16"/>
      <c r="F619" s="16"/>
      <c r="G619" s="16"/>
      <c r="H619" s="23"/>
      <c r="I619" s="16"/>
      <c r="J619" s="16"/>
      <c r="K619" s="16"/>
      <c r="L619" s="16"/>
    </row>
    <row r="620" customFormat="false" ht="15" hidden="false" customHeight="false" outlineLevel="0" collapsed="false">
      <c r="D620" s="16"/>
      <c r="E620" s="16"/>
      <c r="F620" s="16"/>
      <c r="G620" s="16"/>
      <c r="H620" s="23"/>
      <c r="I620" s="16"/>
      <c r="J620" s="16"/>
      <c r="K620" s="16"/>
      <c r="L620" s="16"/>
    </row>
    <row r="621" customFormat="false" ht="15" hidden="false" customHeight="false" outlineLevel="0" collapsed="false">
      <c r="D621" s="16"/>
      <c r="E621" s="16"/>
      <c r="F621" s="16"/>
      <c r="G621" s="16"/>
      <c r="H621" s="23"/>
      <c r="I621" s="16"/>
      <c r="J621" s="16"/>
      <c r="K621" s="16"/>
      <c r="L621" s="16"/>
    </row>
    <row r="622" customFormat="false" ht="15" hidden="false" customHeight="false" outlineLevel="0" collapsed="false">
      <c r="D622" s="16"/>
      <c r="E622" s="16"/>
      <c r="F622" s="16"/>
      <c r="G622" s="16"/>
      <c r="H622" s="23"/>
      <c r="I622" s="16"/>
      <c r="J622" s="16"/>
      <c r="K622" s="16"/>
      <c r="L622" s="16"/>
    </row>
    <row r="623" customFormat="false" ht="15" hidden="false" customHeight="false" outlineLevel="0" collapsed="false">
      <c r="D623" s="16"/>
      <c r="E623" s="16"/>
      <c r="F623" s="16"/>
      <c r="G623" s="16"/>
      <c r="H623" s="23"/>
      <c r="I623" s="16"/>
      <c r="J623" s="16"/>
      <c r="K623" s="16"/>
      <c r="L623" s="16"/>
    </row>
    <row r="624" customFormat="false" ht="15" hidden="false" customHeight="false" outlineLevel="0" collapsed="false">
      <c r="D624" s="16"/>
      <c r="E624" s="16"/>
      <c r="F624" s="16"/>
      <c r="G624" s="16"/>
      <c r="H624" s="23"/>
      <c r="I624" s="16"/>
      <c r="J624" s="16"/>
      <c r="K624" s="16"/>
      <c r="L624" s="16"/>
    </row>
    <row r="625" customFormat="false" ht="15" hidden="false" customHeight="false" outlineLevel="0" collapsed="false">
      <c r="D625" s="16"/>
      <c r="E625" s="16"/>
      <c r="F625" s="16"/>
      <c r="G625" s="16"/>
      <c r="H625" s="23"/>
      <c r="I625" s="16"/>
      <c r="J625" s="16"/>
      <c r="K625" s="16"/>
      <c r="L625" s="16"/>
    </row>
    <row r="626" customFormat="false" ht="15" hidden="false" customHeight="false" outlineLevel="0" collapsed="false">
      <c r="D626" s="16"/>
      <c r="E626" s="16"/>
      <c r="F626" s="16"/>
      <c r="G626" s="16"/>
      <c r="H626" s="23"/>
      <c r="I626" s="16"/>
      <c r="J626" s="16"/>
      <c r="K626" s="16"/>
      <c r="L626" s="16"/>
    </row>
    <row r="627" customFormat="false" ht="15" hidden="false" customHeight="false" outlineLevel="0" collapsed="false">
      <c r="D627" s="16"/>
      <c r="E627" s="16"/>
      <c r="F627" s="16"/>
      <c r="G627" s="16"/>
      <c r="H627" s="23"/>
      <c r="I627" s="16"/>
      <c r="J627" s="16"/>
      <c r="K627" s="16"/>
      <c r="L627" s="16"/>
    </row>
    <row r="628" customFormat="false" ht="15" hidden="false" customHeight="false" outlineLevel="0" collapsed="false">
      <c r="D628" s="16"/>
      <c r="E628" s="16"/>
      <c r="F628" s="16"/>
      <c r="G628" s="16"/>
      <c r="H628" s="23"/>
      <c r="I628" s="16"/>
      <c r="J628" s="16"/>
      <c r="K628" s="16"/>
      <c r="L628" s="16"/>
    </row>
    <row r="629" customFormat="false" ht="15" hidden="false" customHeight="false" outlineLevel="0" collapsed="false">
      <c r="D629" s="16"/>
      <c r="E629" s="16"/>
      <c r="F629" s="16"/>
      <c r="G629" s="16"/>
      <c r="H629" s="23"/>
      <c r="I629" s="16"/>
      <c r="J629" s="16"/>
      <c r="K629" s="16"/>
      <c r="L629" s="16"/>
    </row>
    <row r="630" customFormat="false" ht="15" hidden="false" customHeight="false" outlineLevel="0" collapsed="false">
      <c r="D630" s="16"/>
      <c r="E630" s="16"/>
      <c r="F630" s="16"/>
      <c r="G630" s="16"/>
      <c r="H630" s="23"/>
      <c r="I630" s="16"/>
      <c r="J630" s="16"/>
      <c r="K630" s="16"/>
      <c r="L630" s="16"/>
    </row>
    <row r="631" customFormat="false" ht="15" hidden="false" customHeight="false" outlineLevel="0" collapsed="false">
      <c r="D631" s="16"/>
      <c r="E631" s="16"/>
      <c r="F631" s="16"/>
      <c r="G631" s="16"/>
      <c r="H631" s="23"/>
      <c r="I631" s="16"/>
      <c r="J631" s="16"/>
      <c r="K631" s="16"/>
      <c r="L631" s="16"/>
    </row>
    <row r="632" customFormat="false" ht="15" hidden="false" customHeight="false" outlineLevel="0" collapsed="false">
      <c r="D632" s="16"/>
      <c r="E632" s="16"/>
      <c r="F632" s="16"/>
      <c r="G632" s="16"/>
      <c r="H632" s="23"/>
      <c r="I632" s="16"/>
      <c r="J632" s="16"/>
      <c r="K632" s="16"/>
      <c r="L632" s="16"/>
    </row>
    <row r="633" customFormat="false" ht="15" hidden="false" customHeight="false" outlineLevel="0" collapsed="false">
      <c r="D633" s="16"/>
      <c r="E633" s="16"/>
      <c r="F633" s="16"/>
      <c r="G633" s="16"/>
      <c r="H633" s="23"/>
      <c r="I633" s="16"/>
      <c r="J633" s="16"/>
      <c r="K633" s="16"/>
      <c r="L633" s="16"/>
    </row>
    <row r="634" customFormat="false" ht="15" hidden="false" customHeight="false" outlineLevel="0" collapsed="false">
      <c r="D634" s="16"/>
      <c r="E634" s="16"/>
      <c r="F634" s="16"/>
      <c r="G634" s="16"/>
      <c r="H634" s="23"/>
      <c r="I634" s="16"/>
      <c r="J634" s="16"/>
      <c r="K634" s="16"/>
      <c r="L634" s="16"/>
    </row>
    <row r="635" customFormat="false" ht="15" hidden="false" customHeight="false" outlineLevel="0" collapsed="false">
      <c r="D635" s="16"/>
      <c r="E635" s="16"/>
      <c r="F635" s="16"/>
      <c r="G635" s="16"/>
      <c r="H635" s="23"/>
      <c r="I635" s="16"/>
      <c r="J635" s="16"/>
      <c r="K635" s="16"/>
      <c r="L635" s="16"/>
    </row>
    <row r="636" customFormat="false" ht="15" hidden="false" customHeight="false" outlineLevel="0" collapsed="false">
      <c r="D636" s="16"/>
      <c r="E636" s="16"/>
      <c r="F636" s="16"/>
      <c r="G636" s="16"/>
      <c r="H636" s="23"/>
      <c r="I636" s="16"/>
      <c r="J636" s="16"/>
      <c r="K636" s="16"/>
      <c r="L636" s="16"/>
    </row>
    <row r="637" customFormat="false" ht="15" hidden="false" customHeight="false" outlineLevel="0" collapsed="false">
      <c r="D637" s="16"/>
      <c r="E637" s="16"/>
      <c r="F637" s="16"/>
      <c r="G637" s="16"/>
      <c r="H637" s="23"/>
      <c r="I637" s="16"/>
      <c r="J637" s="16"/>
      <c r="K637" s="16"/>
      <c r="L637" s="16"/>
    </row>
    <row r="638" customFormat="false" ht="15" hidden="false" customHeight="false" outlineLevel="0" collapsed="false">
      <c r="D638" s="16"/>
      <c r="E638" s="16"/>
      <c r="F638" s="16"/>
      <c r="G638" s="16"/>
      <c r="H638" s="23"/>
      <c r="I638" s="16"/>
      <c r="J638" s="16"/>
      <c r="K638" s="16"/>
      <c r="L638" s="16"/>
    </row>
    <row r="639" customFormat="false" ht="15" hidden="false" customHeight="false" outlineLevel="0" collapsed="false">
      <c r="D639" s="16"/>
      <c r="E639" s="16"/>
      <c r="F639" s="16"/>
      <c r="G639" s="16"/>
      <c r="H639" s="23"/>
      <c r="I639" s="16"/>
      <c r="J639" s="16"/>
      <c r="K639" s="16"/>
      <c r="L639" s="16"/>
    </row>
    <row r="640" customFormat="false" ht="15" hidden="false" customHeight="false" outlineLevel="0" collapsed="false">
      <c r="D640" s="16"/>
      <c r="E640" s="16"/>
      <c r="F640" s="16"/>
      <c r="G640" s="16"/>
      <c r="H640" s="23"/>
      <c r="I640" s="16"/>
      <c r="J640" s="16"/>
      <c r="K640" s="16"/>
      <c r="L640" s="16"/>
    </row>
    <row r="641" customFormat="false" ht="15" hidden="false" customHeight="false" outlineLevel="0" collapsed="false">
      <c r="D641" s="16"/>
      <c r="E641" s="16"/>
      <c r="F641" s="16"/>
      <c r="G641" s="16"/>
      <c r="H641" s="23"/>
      <c r="I641" s="16"/>
      <c r="J641" s="16"/>
      <c r="K641" s="16"/>
      <c r="L641" s="16"/>
    </row>
    <row r="642" customFormat="false" ht="15" hidden="false" customHeight="false" outlineLevel="0" collapsed="false">
      <c r="D642" s="16"/>
      <c r="E642" s="16"/>
      <c r="F642" s="16"/>
      <c r="G642" s="16"/>
      <c r="H642" s="23"/>
      <c r="I642" s="16"/>
      <c r="J642" s="16"/>
      <c r="K642" s="16"/>
      <c r="L642" s="16"/>
    </row>
    <row r="643" customFormat="false" ht="15" hidden="false" customHeight="false" outlineLevel="0" collapsed="false">
      <c r="D643" s="16"/>
      <c r="E643" s="16"/>
      <c r="F643" s="16"/>
      <c r="G643" s="16"/>
      <c r="H643" s="23"/>
      <c r="I643" s="16"/>
      <c r="J643" s="16"/>
      <c r="K643" s="16"/>
      <c r="L643" s="16"/>
    </row>
    <row r="644" customFormat="false" ht="15" hidden="false" customHeight="false" outlineLevel="0" collapsed="false">
      <c r="D644" s="16"/>
      <c r="E644" s="16"/>
      <c r="F644" s="16"/>
      <c r="G644" s="16"/>
      <c r="H644" s="23"/>
      <c r="I644" s="16"/>
      <c r="J644" s="16"/>
      <c r="K644" s="16"/>
      <c r="L644" s="16"/>
    </row>
    <row r="645" customFormat="false" ht="15" hidden="false" customHeight="false" outlineLevel="0" collapsed="false">
      <c r="D645" s="16"/>
      <c r="E645" s="16"/>
      <c r="F645" s="16"/>
      <c r="G645" s="16"/>
      <c r="H645" s="23"/>
      <c r="I645" s="16"/>
      <c r="J645" s="16"/>
      <c r="K645" s="16"/>
      <c r="L645" s="16"/>
    </row>
    <row r="646" customFormat="false" ht="15" hidden="false" customHeight="false" outlineLevel="0" collapsed="false">
      <c r="D646" s="16"/>
      <c r="E646" s="16"/>
      <c r="F646" s="16"/>
      <c r="G646" s="16"/>
      <c r="H646" s="23"/>
      <c r="I646" s="16"/>
      <c r="J646" s="16"/>
      <c r="K646" s="16"/>
      <c r="L646" s="16"/>
    </row>
    <row r="647" customFormat="false" ht="15" hidden="false" customHeight="false" outlineLevel="0" collapsed="false">
      <c r="D647" s="16"/>
      <c r="E647" s="16"/>
      <c r="F647" s="16"/>
      <c r="G647" s="16"/>
      <c r="H647" s="23"/>
      <c r="I647" s="16"/>
      <c r="J647" s="16"/>
      <c r="K647" s="16"/>
      <c r="L647" s="16"/>
    </row>
  </sheetData>
  <mergeCells count="8">
    <mergeCell ref="B2:B4"/>
    <mergeCell ref="C2:C4"/>
    <mergeCell ref="D2:G2"/>
    <mergeCell ref="H2:K2"/>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13.85"/>
  </cols>
  <sheetData>
    <row r="1" customFormat="false" ht="15" hidden="false" customHeight="false" outlineLevel="0" collapsed="false">
      <c r="A1" s="24" t="s">
        <v>1207</v>
      </c>
    </row>
    <row r="2" customFormat="false" ht="62.25" hidden="false" customHeight="true" outlineLevel="0" collapsed="false">
      <c r="A2" s="25" t="s">
        <v>20</v>
      </c>
      <c r="B2" s="26" t="s">
        <v>22</v>
      </c>
      <c r="C2" s="26"/>
      <c r="D2" s="26"/>
      <c r="E2" s="26"/>
      <c r="F2" s="27" t="s">
        <v>23</v>
      </c>
      <c r="G2" s="27"/>
      <c r="H2" s="27"/>
      <c r="I2" s="27"/>
    </row>
    <row r="3" customFormat="false" ht="60" hidden="false" customHeight="true" outlineLevel="0" collapsed="false">
      <c r="A3" s="25"/>
      <c r="B3" s="8" t="s">
        <v>24</v>
      </c>
      <c r="C3" s="8"/>
      <c r="D3" s="8" t="s">
        <v>25</v>
      </c>
      <c r="E3" s="8"/>
      <c r="F3" s="9" t="s">
        <v>24</v>
      </c>
      <c r="G3" s="9"/>
      <c r="H3" s="9" t="s">
        <v>25</v>
      </c>
      <c r="I3" s="9"/>
    </row>
    <row r="4" customFormat="false" ht="60" hidden="false" customHeight="false" outlineLevel="0" collapsed="false">
      <c r="A4" s="25"/>
      <c r="B4" s="8" t="s">
        <v>26</v>
      </c>
      <c r="C4" s="8" t="s">
        <v>27</v>
      </c>
      <c r="D4" s="8" t="s">
        <v>26</v>
      </c>
      <c r="E4" s="8" t="s">
        <v>27</v>
      </c>
      <c r="F4" s="9" t="s">
        <v>26</v>
      </c>
      <c r="G4" s="9" t="s">
        <v>27</v>
      </c>
      <c r="H4" s="9" t="s">
        <v>26</v>
      </c>
      <c r="I4" s="9" t="s">
        <v>27</v>
      </c>
    </row>
    <row r="5" customFormat="false" ht="15" hidden="false" customHeight="false" outlineLevel="0" collapsed="false">
      <c r="A5" s="28" t="s">
        <v>29</v>
      </c>
      <c r="B5" s="29" t="n">
        <v>6977.52359970751</v>
      </c>
      <c r="C5" s="29" t="n">
        <v>4702.31142006195</v>
      </c>
      <c r="D5" s="29" t="n">
        <v>3191.21921923194</v>
      </c>
      <c r="E5" s="29" t="n">
        <v>2324.32507845893</v>
      </c>
      <c r="F5" s="29" t="n">
        <v>6347.60281905059</v>
      </c>
      <c r="G5" s="29" t="n">
        <v>4289.10777796246</v>
      </c>
      <c r="H5" s="29" t="n">
        <v>3006.87276848966</v>
      </c>
      <c r="I5" s="29" t="n">
        <v>2175.49900821762</v>
      </c>
    </row>
    <row r="6" customFormat="false" ht="15" hidden="false" customHeight="false" outlineLevel="0" collapsed="false">
      <c r="A6" s="28" t="s">
        <v>504</v>
      </c>
      <c r="B6" s="29" t="n">
        <v>4450.49301079559</v>
      </c>
      <c r="C6" s="29" t="n">
        <v>3087.71345485975</v>
      </c>
      <c r="D6" s="29" t="n">
        <v>846.266033105693</v>
      </c>
      <c r="E6" s="29" t="n">
        <v>727.562208227506</v>
      </c>
      <c r="F6" s="29" t="n">
        <v>4035.21798422937</v>
      </c>
      <c r="G6" s="29" t="n">
        <v>2818.7082321445</v>
      </c>
      <c r="H6" s="29" t="n">
        <v>829.582401353265</v>
      </c>
      <c r="I6" s="29" t="n">
        <v>721.030997818251</v>
      </c>
    </row>
    <row r="7" customFormat="false" ht="15" hidden="false" customHeight="false" outlineLevel="0" collapsed="false">
      <c r="A7" s="28" t="s">
        <v>629</v>
      </c>
      <c r="B7" s="29" t="n">
        <v>4803.13299707599</v>
      </c>
      <c r="C7" s="29" t="n">
        <v>3568.59039450259</v>
      </c>
      <c r="D7" s="29" t="n">
        <v>1252.56951113821</v>
      </c>
      <c r="E7" s="29" t="n">
        <v>993.705050138957</v>
      </c>
      <c r="F7" s="29" t="n">
        <v>4681.27917093318</v>
      </c>
      <c r="G7" s="29" t="n">
        <v>3523.92442061725</v>
      </c>
      <c r="H7" s="29" t="n">
        <v>1252.06498907556</v>
      </c>
      <c r="I7" s="29" t="n">
        <v>992.1289193833</v>
      </c>
    </row>
    <row r="8" customFormat="false" ht="15" hidden="false" customHeight="false" outlineLevel="0" collapsed="false">
      <c r="A8" s="28" t="s">
        <v>694</v>
      </c>
      <c r="B8" s="29" t="n">
        <v>5713.60397685961</v>
      </c>
      <c r="C8" s="29" t="n">
        <v>3559.15282528635</v>
      </c>
      <c r="D8" s="29" t="n">
        <v>1100.54025924823</v>
      </c>
      <c r="E8" s="29" t="n">
        <v>664.872819454993</v>
      </c>
      <c r="F8" s="29" t="n">
        <v>4049.33098481503</v>
      </c>
      <c r="G8" s="29" t="n">
        <v>2635.67971349708</v>
      </c>
      <c r="H8" s="29" t="n">
        <v>862.685628119423</v>
      </c>
      <c r="I8" s="29" t="n">
        <v>590</v>
      </c>
    </row>
    <row r="9" customFormat="false" ht="15" hidden="false" customHeight="false" outlineLevel="0" collapsed="false">
      <c r="A9" s="28" t="s">
        <v>791</v>
      </c>
      <c r="B9" s="29" t="n">
        <v>16775.4913314387</v>
      </c>
      <c r="C9" s="29" t="n">
        <v>11058.22688854</v>
      </c>
      <c r="D9" s="29" t="n">
        <v>6999.48912944755</v>
      </c>
      <c r="E9" s="29" t="n">
        <v>5063.32510485909</v>
      </c>
      <c r="F9" s="29" t="n">
        <v>16698.75040521</v>
      </c>
      <c r="G9" s="29" t="n">
        <v>11048.478681447</v>
      </c>
      <c r="H9" s="29" t="n">
        <v>7006.39353120126</v>
      </c>
      <c r="I9" s="29" t="n">
        <v>5071.74680120107</v>
      </c>
    </row>
    <row r="10" customFormat="false" ht="15" hidden="false" customHeight="false" outlineLevel="0" collapsed="false">
      <c r="A10" s="28" t="s">
        <v>1122</v>
      </c>
      <c r="B10" s="29" t="n">
        <v>2903.16732961407</v>
      </c>
      <c r="C10" s="29" t="n">
        <v>1845.85270540417</v>
      </c>
      <c r="D10" s="29" t="n">
        <v>723.47002529379</v>
      </c>
      <c r="E10" s="29" t="n">
        <v>448.511097596404</v>
      </c>
      <c r="F10" s="29" t="n">
        <v>2954.17309930204</v>
      </c>
      <c r="G10" s="29" t="n">
        <v>1916.45054899332</v>
      </c>
      <c r="H10" s="29" t="n">
        <v>764.156146016777</v>
      </c>
      <c r="I10" s="29" t="n">
        <v>474.13839102119</v>
      </c>
    </row>
    <row r="11" customFormat="false" ht="15" hidden="false" customHeight="false" outlineLevel="0" collapsed="false">
      <c r="A11" s="28" t="s">
        <v>1208</v>
      </c>
      <c r="B11" s="29" t="n">
        <v>41623.4122454915</v>
      </c>
      <c r="C11" s="29" t="n">
        <v>27821.8476886548</v>
      </c>
      <c r="D11" s="29" t="n">
        <v>14113.5541774654</v>
      </c>
      <c r="E11" s="29" t="n">
        <v>10222.3013587359</v>
      </c>
      <c r="F11" s="29" t="n">
        <v>38766.3544635403</v>
      </c>
      <c r="G11" s="29" t="n">
        <v>26232.3493746617</v>
      </c>
      <c r="H11" s="29" t="n">
        <v>13721.7554642559</v>
      </c>
      <c r="I11" s="29" t="n">
        <v>10024.5441176414</v>
      </c>
    </row>
    <row r="14" customFormat="false" ht="15" hidden="false" customHeight="false" outlineLevel="0" collapsed="false">
      <c r="A14" s="30" t="s">
        <v>1209</v>
      </c>
    </row>
    <row r="15" customFormat="false" ht="43.5" hidden="false" customHeight="true" outlineLevel="0" collapsed="false">
      <c r="A15" s="25" t="s">
        <v>20</v>
      </c>
      <c r="B15" s="26" t="s">
        <v>22</v>
      </c>
      <c r="C15" s="26"/>
      <c r="D15" s="26"/>
      <c r="E15" s="26"/>
      <c r="F15" s="27" t="s">
        <v>23</v>
      </c>
      <c r="G15" s="27"/>
      <c r="H15" s="27"/>
      <c r="I15" s="27"/>
    </row>
    <row r="16" customFormat="false" ht="66.75" hidden="false" customHeight="true" outlineLevel="0" collapsed="false">
      <c r="A16" s="25"/>
      <c r="B16" s="8" t="s">
        <v>24</v>
      </c>
      <c r="C16" s="8"/>
      <c r="D16" s="8" t="s">
        <v>25</v>
      </c>
      <c r="E16" s="8"/>
      <c r="F16" s="9" t="s">
        <v>24</v>
      </c>
      <c r="G16" s="9"/>
      <c r="H16" s="9" t="s">
        <v>25</v>
      </c>
      <c r="I16" s="9"/>
    </row>
    <row r="17" customFormat="false" ht="60" hidden="false" customHeight="false" outlineLevel="0" collapsed="false">
      <c r="A17" s="25"/>
      <c r="B17" s="11" t="s">
        <v>26</v>
      </c>
      <c r="C17" s="11" t="s">
        <v>27</v>
      </c>
      <c r="D17" s="11" t="s">
        <v>26</v>
      </c>
      <c r="E17" s="11" t="s">
        <v>27</v>
      </c>
      <c r="F17" s="12" t="s">
        <v>26</v>
      </c>
      <c r="G17" s="12" t="s">
        <v>27</v>
      </c>
      <c r="H17" s="12" t="s">
        <v>26</v>
      </c>
      <c r="I17" s="12" t="s">
        <v>27</v>
      </c>
    </row>
    <row r="18" customFormat="false" ht="15" hidden="false" customHeight="false" outlineLevel="0" collapsed="false">
      <c r="A18" s="28" t="s">
        <v>29</v>
      </c>
      <c r="B18" s="31" t="n">
        <f aca="false">B5/B$11</f>
        <v>0.167634588883647</v>
      </c>
      <c r="C18" s="31" t="n">
        <f aca="false">C5/C$11</f>
        <v>0.169015065882179</v>
      </c>
      <c r="D18" s="31" t="n">
        <f aca="false">D5/D$11</f>
        <v>0.226110246866607</v>
      </c>
      <c r="E18" s="31" t="n">
        <f aca="false">E5/E$11</f>
        <v>0.227377866968536</v>
      </c>
      <c r="F18" s="31" t="n">
        <f aca="false">F5/F$11</f>
        <v>0.163739998431385</v>
      </c>
      <c r="G18" s="31" t="n">
        <f aca="false">G5/G$11</f>
        <v>0.163504523239744</v>
      </c>
      <c r="H18" s="31" t="n">
        <f aca="false">H5/H$11</f>
        <v>0.21913178501995</v>
      </c>
      <c r="I18" s="31" t="n">
        <f aca="false">I5/I$11</f>
        <v>0.217017251127573</v>
      </c>
    </row>
    <row r="19" customFormat="false" ht="15" hidden="false" customHeight="false" outlineLevel="0" collapsed="false">
      <c r="A19" s="28" t="s">
        <v>504</v>
      </c>
      <c r="B19" s="31" t="n">
        <f aca="false">B6/B$11</f>
        <v>0.106922829501506</v>
      </c>
      <c r="C19" s="31" t="n">
        <f aca="false">C6/C$11</f>
        <v>0.110981610186834</v>
      </c>
      <c r="D19" s="31" t="n">
        <f aca="false">D6/D$11</f>
        <v>0.0599612275168004</v>
      </c>
      <c r="E19" s="31" t="n">
        <f aca="false">E6/E$11</f>
        <v>0.0711740128465042</v>
      </c>
      <c r="F19" s="31" t="n">
        <f aca="false">F6/F$11</f>
        <v>0.104090726096633</v>
      </c>
      <c r="G19" s="31" t="n">
        <f aca="false">G6/G$11</f>
        <v>0.107451612201656</v>
      </c>
      <c r="H19" s="31" t="n">
        <f aca="false">H6/H$11</f>
        <v>0.060457454114691</v>
      </c>
      <c r="I19" s="31" t="n">
        <f aca="false">I6/I$11</f>
        <v>0.0719265623809629</v>
      </c>
    </row>
    <row r="20" customFormat="false" ht="15" hidden="false" customHeight="false" outlineLevel="0" collapsed="false">
      <c r="A20" s="28" t="s">
        <v>629</v>
      </c>
      <c r="B20" s="31" t="n">
        <f aca="false">B7/B$11</f>
        <v>0.115394984167745</v>
      </c>
      <c r="C20" s="31" t="n">
        <f aca="false">C7/C$11</f>
        <v>0.128265758422572</v>
      </c>
      <c r="D20" s="31" t="n">
        <f aca="false">D7/D$11</f>
        <v>0.0887494032607421</v>
      </c>
      <c r="E20" s="31" t="n">
        <f aca="false">E7/E$11</f>
        <v>0.0972095240852731</v>
      </c>
      <c r="F20" s="31" t="n">
        <f aca="false">F7/F$11</f>
        <v>0.120756239159293</v>
      </c>
      <c r="G20" s="31" t="n">
        <f aca="false">G7/G$11</f>
        <v>0.134335067373763</v>
      </c>
      <c r="H20" s="31" t="n">
        <f aca="false">H7/H$11</f>
        <v>0.0912467061767054</v>
      </c>
      <c r="I20" s="31" t="n">
        <f aca="false">I7/I$11</f>
        <v>0.0989699788579241</v>
      </c>
    </row>
    <row r="21" customFormat="false" ht="15" hidden="false" customHeight="false" outlineLevel="0" collapsed="false">
      <c r="A21" s="28" t="s">
        <v>694</v>
      </c>
      <c r="B21" s="31" t="n">
        <f aca="false">B8/B$11</f>
        <v>0.137268995227043</v>
      </c>
      <c r="C21" s="31" t="n">
        <f aca="false">C8/C$11</f>
        <v>0.127926544100006</v>
      </c>
      <c r="D21" s="31" t="n">
        <f aca="false">D8/D$11</f>
        <v>0.0779775416886429</v>
      </c>
      <c r="E21" s="31" t="n">
        <f aca="false">E8/E$11</f>
        <v>0.0650414027255026</v>
      </c>
      <c r="F21" s="31" t="n">
        <f aca="false">F8/F$11</f>
        <v>0.104454778914624</v>
      </c>
      <c r="G21" s="31" t="n">
        <f aca="false">G8/G$11</f>
        <v>0.100474405698597</v>
      </c>
      <c r="H21" s="31" t="n">
        <f aca="false">H8/H$11</f>
        <v>0.0628699170719555</v>
      </c>
      <c r="I21" s="31" t="n">
        <f aca="false">I8/I$11</f>
        <v>0.0588555442597837</v>
      </c>
    </row>
    <row r="22" customFormat="false" ht="15" hidden="false" customHeight="false" outlineLevel="0" collapsed="false">
      <c r="A22" s="28" t="s">
        <v>791</v>
      </c>
      <c r="B22" s="31" t="n">
        <f aca="false">B9/B$11</f>
        <v>0.403030180046225</v>
      </c>
      <c r="C22" s="31" t="n">
        <f aca="false">C9/C$11</f>
        <v>0.397465582167258</v>
      </c>
      <c r="D22" s="31" t="n">
        <f aca="false">D9/D$11</f>
        <v>0.495940926107994</v>
      </c>
      <c r="E22" s="31" t="n">
        <f aca="false">E9/E$11</f>
        <v>0.495321447408906</v>
      </c>
      <c r="F22" s="31" t="n">
        <f aca="false">F9/F$11</f>
        <v>0.430753694441792</v>
      </c>
      <c r="G22" s="31" t="n">
        <f aca="false">G9/G$11</f>
        <v>0.421177627807862</v>
      </c>
      <c r="H22" s="31" t="n">
        <f aca="false">H9/H$11</f>
        <v>0.510604750933825</v>
      </c>
      <c r="I22" s="31" t="n">
        <f aca="false">I9/I$11</f>
        <v>0.505932912427976</v>
      </c>
    </row>
    <row r="23" customFormat="false" ht="15" hidden="false" customHeight="false" outlineLevel="0" collapsed="false">
      <c r="A23" s="28" t="s">
        <v>1122</v>
      </c>
      <c r="B23" s="31" t="n">
        <f aca="false">B10/B$11</f>
        <v>0.0697484221738339</v>
      </c>
      <c r="C23" s="31" t="n">
        <f aca="false">C10/C$11</f>
        <v>0.0663454392411498</v>
      </c>
      <c r="D23" s="31" t="n">
        <f aca="false">D10/D$11</f>
        <v>0.0512606545592128</v>
      </c>
      <c r="E23" s="31" t="n">
        <f aca="false">E10/E$11</f>
        <v>0.0438757459652772</v>
      </c>
      <c r="F23" s="31" t="n">
        <f aca="false">F10/F$11</f>
        <v>0.0762045629562726</v>
      </c>
      <c r="G23" s="31" t="n">
        <f aca="false">G10/G$11</f>
        <v>0.0730567636783786</v>
      </c>
      <c r="H23" s="31" t="n">
        <f aca="false">H10/H$11</f>
        <v>0.0556893866828732</v>
      </c>
      <c r="I23" s="31" t="n">
        <f aca="false">I10/I$11</f>
        <v>0.0472977509457802</v>
      </c>
    </row>
    <row r="24" customFormat="false" ht="15" hidden="false" customHeight="false" outlineLevel="0" collapsed="false">
      <c r="A24" s="28" t="s">
        <v>1208</v>
      </c>
      <c r="B24" s="31" t="n">
        <f aca="false">B11/B$11</f>
        <v>1</v>
      </c>
      <c r="C24" s="31" t="n">
        <f aca="false">C11/C$11</f>
        <v>1</v>
      </c>
      <c r="D24" s="31" t="n">
        <f aca="false">D11/D$11</f>
        <v>1</v>
      </c>
      <c r="E24" s="31" t="n">
        <f aca="false">E11/E$11</f>
        <v>1</v>
      </c>
      <c r="F24" s="31" t="n">
        <f aca="false">F11/F$11</f>
        <v>1</v>
      </c>
      <c r="G24" s="31" t="n">
        <f aca="false">G11/G$11</f>
        <v>1</v>
      </c>
      <c r="H24" s="31" t="n">
        <f aca="false">H11/H$11</f>
        <v>1</v>
      </c>
      <c r="I24" s="31" t="n">
        <f aca="false">I11/I$11</f>
        <v>1</v>
      </c>
    </row>
  </sheetData>
  <mergeCells count="14">
    <mergeCell ref="A2:A4"/>
    <mergeCell ref="B2:E2"/>
    <mergeCell ref="F2:I2"/>
    <mergeCell ref="B3:C3"/>
    <mergeCell ref="D3:E3"/>
    <mergeCell ref="F3:G3"/>
    <mergeCell ref="H3:I3"/>
    <mergeCell ref="A15:A17"/>
    <mergeCell ref="B15:E15"/>
    <mergeCell ref="F15:I15"/>
    <mergeCell ref="B16:C16"/>
    <mergeCell ref="D16:E16"/>
    <mergeCell ref="F16:G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sfiala</cp:lastModifiedBy>
  <cp:lastPrinted>2014-08-19T18:22:41Z</cp:lastPrinted>
  <dcterms:modified xsi:type="dcterms:W3CDTF">2014-08-20T12:50:54Z</dcterms:modified>
  <cp:revision>0</cp:revision>
  <dc:subject/>
  <dc:title/>
</cp:coreProperties>
</file>