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rrative" sheetId="1" state="visible" r:id="rId2"/>
    <sheet name="tribe_count" sheetId="2" state="visible" r:id="rId3"/>
    <sheet name="tribe_share" sheetId="3" state="visible" r:id="rId4"/>
    <sheet name="RegionalSummary" sheetId="4" state="visible" r:id="rId5"/>
  </sheets>
  <definedNames>
    <definedName function="false" hidden="false" localSheetId="1" name="_xlnm.Print_Titles" vbProcedure="false">tribe_count!$2:$4</definedName>
    <definedName function="false" hidden="false" localSheetId="2" name="_xlnm.Print_Titles" vbProcedure="false">tribe_shar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4" uniqueCount="1208">
  <si>
    <t xml:space="preserve">Special Tabulation Table E6 reports AIAN Race Combinations by Year Structure Built by Poverty Status.  Older units, defined here as units built prior to 1980, are believed to require more maintenance and rehab than newer units, especially if the occupants of the units lack sufficient income.</t>
  </si>
  <si>
    <t xml:space="preserve"> The numbers reported are aggregations of numerous subtotals, all of which are subject to rounding.  This can introduce substantial error in the totals, especially for tribes with smaller counts.</t>
  </si>
  <si>
    <t xml:space="preserve">For all measures, the counts provided for tribes result from the application of rules governing the formula:</t>
  </si>
  <si>
    <t xml:space="preserve">1. Needs in shared formula areas are allocated among tribes based on a method agreed to by the tribes, or if no agreement is in place, based on each tribe's share of Total Resident Service Area Indian population.</t>
  </si>
  <si>
    <t xml:space="preserve">2. Needs are subject to the population cap.  That is, the total count is scaled back by the same factor as is required to cap AIAN population counts to twice tribal enrollment (unless an alternative cap is in place).  Please note that procedure may result in single race counts being larger than multi race counts, if the population cap came into play for BOTH single and multi race calculations.  This is because the scale-back factor is equal to or larger (by definition) in the multi race case than in the single race case.</t>
  </si>
  <si>
    <t xml:space="preserve">For all measures, in addition to counts, we have calculated each tribe's share of national countable needs.  As the formula is currently constructed, tribes receive a share of the total needs allocation that is a weighted average of their shares on the different variables used in the formula.  By comparing tribes' shares of need on different measures, one can easily assess whether a tribe would benefit from the use of an alternative measure of housing need.</t>
  </si>
  <si>
    <t xml:space="preserve">tribcode</t>
  </si>
  <si>
    <t xml:space="preserve">office</t>
  </si>
  <si>
    <t xml:space="preserve">tribe</t>
  </si>
  <si>
    <t xml:space="preserve">builtb419806m</t>
  </si>
  <si>
    <t xml:space="preserve">builtb41980andpoor6m</t>
  </si>
  <si>
    <t xml:space="preserve">builtaft806m</t>
  </si>
  <si>
    <t xml:space="preserve">builtaft80andpoor6m</t>
  </si>
  <si>
    <t xml:space="preserve">builtb419806s</t>
  </si>
  <si>
    <t xml:space="preserve">builtb41980andpoor6s</t>
  </si>
  <si>
    <t xml:space="preserve">builtaft806s</t>
  </si>
  <si>
    <t xml:space="preserve">builtaft80andpoor6s</t>
  </si>
  <si>
    <t xml:space="preserve">Office</t>
  </si>
  <si>
    <t xml:space="preserve">Tribe</t>
  </si>
  <si>
    <t xml:space="preserve">Multi Race  (All AIAN-alone or In Combination with other Races)</t>
  </si>
  <si>
    <t xml:space="preserve">Single Race (AIAN-Alone only)</t>
  </si>
  <si>
    <t xml:space="preserve">Unit Built BEFORE 1980</t>
  </si>
  <si>
    <t xml:space="preserve">Unit Built AFTER 1980</t>
  </si>
  <si>
    <t xml:space="preserve">All</t>
  </si>
  <si>
    <t xml:space="preserve">HH is Poor</t>
  </si>
  <si>
    <t xml:space="preserve">HH is poor</t>
  </si>
  <si>
    <t xml:space="preserve">020150</t>
  </si>
  <si>
    <t xml:space="preserve">ALASKA</t>
  </si>
  <si>
    <t xml:space="preserve">Afognak</t>
  </si>
  <si>
    <t xml:space="preserve">020812</t>
  </si>
  <si>
    <t xml:space="preserve">Agdaagux Tribe of King Cove</t>
  </si>
  <si>
    <t xml:space="preserve">020010</t>
  </si>
  <si>
    <t xml:space="preserve">AHTNA, Incorporated</t>
  </si>
  <si>
    <t xml:space="preserve">020014</t>
  </si>
  <si>
    <t xml:space="preserve">Akhiok</t>
  </si>
  <si>
    <t xml:space="preserve">020020</t>
  </si>
  <si>
    <t xml:space="preserve">Akiachak</t>
  </si>
  <si>
    <t xml:space="preserve">020026</t>
  </si>
  <si>
    <t xml:space="preserve">Akiak</t>
  </si>
  <si>
    <t xml:space="preserve">020038</t>
  </si>
  <si>
    <t xml:space="preserve">Akutan</t>
  </si>
  <si>
    <t xml:space="preserve">020043</t>
  </si>
  <si>
    <t xml:space="preserve">Alakanuk</t>
  </si>
  <si>
    <t xml:space="preserve">020046</t>
  </si>
  <si>
    <t xml:space="preserve">Alatna</t>
  </si>
  <si>
    <t xml:space="preserve">020049</t>
  </si>
  <si>
    <t xml:space="preserve">Aleknagik</t>
  </si>
  <si>
    <t xml:space="preserve">020052</t>
  </si>
  <si>
    <t xml:space="preserve">Aleut Corporation</t>
  </si>
  <si>
    <t xml:space="preserve">021362</t>
  </si>
  <si>
    <t xml:space="preserve">Algaaciq (St. Mary's)</t>
  </si>
  <si>
    <t xml:space="preserve">020056</t>
  </si>
  <si>
    <t xml:space="preserve">Allakaket</t>
  </si>
  <si>
    <t xml:space="preserve">020062</t>
  </si>
  <si>
    <t xml:space="preserve">Ambler</t>
  </si>
  <si>
    <t xml:space="preserve">020068</t>
  </si>
  <si>
    <t xml:space="preserve">Anaktuvuk Pass</t>
  </si>
  <si>
    <t xml:space="preserve">021780</t>
  </si>
  <si>
    <t xml:space="preserve">Andreafski</t>
  </si>
  <si>
    <t xml:space="preserve">020092</t>
  </si>
  <si>
    <t xml:space="preserve">Angoon</t>
  </si>
  <si>
    <t xml:space="preserve">020098</t>
  </si>
  <si>
    <t xml:space="preserve">Aniak</t>
  </si>
  <si>
    <t xml:space="preserve">020109</t>
  </si>
  <si>
    <t xml:space="preserve">Anvik</t>
  </si>
  <si>
    <t xml:space="preserve">020112</t>
  </si>
  <si>
    <t xml:space="preserve">Arctic Slope Regional Corporation</t>
  </si>
  <si>
    <t xml:space="preserve">020114</t>
  </si>
  <si>
    <t xml:space="preserve">Arctic Village</t>
  </si>
  <si>
    <t xml:space="preserve">021040</t>
  </si>
  <si>
    <t xml:space="preserve">Asa'Carsarmiut (Mountain Village)</t>
  </si>
  <si>
    <t xml:space="preserve">020119</t>
  </si>
  <si>
    <t xml:space="preserve">Atka</t>
  </si>
  <si>
    <t xml:space="preserve">020124</t>
  </si>
  <si>
    <t xml:space="preserve">Atmauthluak</t>
  </si>
  <si>
    <t xml:space="preserve">020116</t>
  </si>
  <si>
    <t xml:space="preserve">Atqasuk (Atkasook)</t>
  </si>
  <si>
    <t xml:space="preserve">020138</t>
  </si>
  <si>
    <t xml:space="preserve">Barrow</t>
  </si>
  <si>
    <t xml:space="preserve">020158</t>
  </si>
  <si>
    <t xml:space="preserve">Beaver</t>
  </si>
  <si>
    <t xml:space="preserve">020162</t>
  </si>
  <si>
    <t xml:space="preserve">Belkofski</t>
  </si>
  <si>
    <t xml:space="preserve">020166</t>
  </si>
  <si>
    <t xml:space="preserve">Bering Straits Native Corporation</t>
  </si>
  <si>
    <t xml:space="preserve">020870</t>
  </si>
  <si>
    <t xml:space="preserve">Bill Moore's Slough</t>
  </si>
  <si>
    <t xml:space="preserve">020178</t>
  </si>
  <si>
    <t xml:space="preserve">Birch Creek</t>
  </si>
  <si>
    <t xml:space="preserve">020188</t>
  </si>
  <si>
    <t xml:space="preserve">Brevig Mission</t>
  </si>
  <si>
    <t xml:space="preserve">020189</t>
  </si>
  <si>
    <t xml:space="preserve">Bristol Bay Native Corporation</t>
  </si>
  <si>
    <t xml:space="preserve">020192</t>
  </si>
  <si>
    <t xml:space="preserve">Buckland</t>
  </si>
  <si>
    <t xml:space="preserve">020200</t>
  </si>
  <si>
    <t xml:space="preserve">Calista Corporation</t>
  </si>
  <si>
    <t xml:space="preserve">020212</t>
  </si>
  <si>
    <t xml:space="preserve">Cantwell</t>
  </si>
  <si>
    <t xml:space="preserve">020236</t>
  </si>
  <si>
    <t xml:space="preserve">Chalkyitsik</t>
  </si>
  <si>
    <t xml:space="preserve">020242</t>
  </si>
  <si>
    <t xml:space="preserve">Chanega</t>
  </si>
  <si>
    <t xml:space="preserve">020266</t>
  </si>
  <si>
    <t xml:space="preserve">Cheesh-Na</t>
  </si>
  <si>
    <t xml:space="preserve">020241</t>
  </si>
  <si>
    <t xml:space="preserve">Chefornak</t>
  </si>
  <si>
    <t xml:space="preserve">020248</t>
  </si>
  <si>
    <t xml:space="preserve">Chevak</t>
  </si>
  <si>
    <t xml:space="preserve">020251</t>
  </si>
  <si>
    <t xml:space="preserve">Chickaloon</t>
  </si>
  <si>
    <t xml:space="preserve">020261</t>
  </si>
  <si>
    <t xml:space="preserve">Chignik</t>
  </si>
  <si>
    <t xml:space="preserve">020254</t>
  </si>
  <si>
    <t xml:space="preserve">Chignik Lagoon</t>
  </si>
  <si>
    <t xml:space="preserve">020259</t>
  </si>
  <si>
    <t xml:space="preserve">Chignik Lake</t>
  </si>
  <si>
    <t xml:space="preserve">020260</t>
  </si>
  <si>
    <t xml:space="preserve">Chilkat</t>
  </si>
  <si>
    <t xml:space="preserve">020262</t>
  </si>
  <si>
    <t xml:space="preserve">Chilkoot</t>
  </si>
  <si>
    <t xml:space="preserve">020589</t>
  </si>
  <si>
    <t xml:space="preserve">Chinik (Golovin)</t>
  </si>
  <si>
    <t xml:space="preserve">020272</t>
  </si>
  <si>
    <t xml:space="preserve">Chitina</t>
  </si>
  <si>
    <t xml:space="preserve">020276</t>
  </si>
  <si>
    <t xml:space="preserve">Chuathbaluk</t>
  </si>
  <si>
    <t xml:space="preserve">020280</t>
  </si>
  <si>
    <t xml:space="preserve">Chugach Alaska Corporation</t>
  </si>
  <si>
    <t xml:space="preserve">020115</t>
  </si>
  <si>
    <t xml:space="preserve">Chuloonawick</t>
  </si>
  <si>
    <t xml:space="preserve">020288</t>
  </si>
  <si>
    <t xml:space="preserve">Circle</t>
  </si>
  <si>
    <t xml:space="preserve">020302</t>
  </si>
  <si>
    <t xml:space="preserve">Clark's Point</t>
  </si>
  <si>
    <t xml:space="preserve">020320</t>
  </si>
  <si>
    <t xml:space="preserve">Cook Inlet Alaska Native Regional Corp</t>
  </si>
  <si>
    <t xml:space="preserve">020338</t>
  </si>
  <si>
    <t xml:space="preserve">Council</t>
  </si>
  <si>
    <t xml:space="preserve">020344</t>
  </si>
  <si>
    <t xml:space="preserve">Craig</t>
  </si>
  <si>
    <t xml:space="preserve">020350</t>
  </si>
  <si>
    <t xml:space="preserve">Crooked Creek</t>
  </si>
  <si>
    <t xml:space="preserve">020374</t>
  </si>
  <si>
    <t xml:space="preserve">Curyung (Dillingham)</t>
  </si>
  <si>
    <t xml:space="preserve">020362</t>
  </si>
  <si>
    <t xml:space="preserve">Deering</t>
  </si>
  <si>
    <t xml:space="preserve">020380</t>
  </si>
  <si>
    <t xml:space="preserve">Diomede (Inalik)</t>
  </si>
  <si>
    <t xml:space="preserve">020392</t>
  </si>
  <si>
    <t xml:space="preserve">Dot Lake</t>
  </si>
  <si>
    <t xml:space="preserve">020396</t>
  </si>
  <si>
    <t xml:space="preserve">Douglas</t>
  </si>
  <si>
    <t xml:space="preserve">020398</t>
  </si>
  <si>
    <t xml:space="preserve">Doyon, Ltd.</t>
  </si>
  <si>
    <t xml:space="preserve">020402</t>
  </si>
  <si>
    <t xml:space="preserve">Eagle</t>
  </si>
  <si>
    <t xml:space="preserve">020422</t>
  </si>
  <si>
    <t xml:space="preserve">Eek</t>
  </si>
  <si>
    <t xml:space="preserve">020428</t>
  </si>
  <si>
    <t xml:space="preserve">Egegik</t>
  </si>
  <si>
    <t xml:space="preserve">020440</t>
  </si>
  <si>
    <t xml:space="preserve">Eklutna</t>
  </si>
  <si>
    <t xml:space="preserve">020444</t>
  </si>
  <si>
    <t xml:space="preserve">Ekuk</t>
  </si>
  <si>
    <t xml:space="preserve">020452</t>
  </si>
  <si>
    <t xml:space="preserve">Ekwok</t>
  </si>
  <si>
    <t xml:space="preserve">020464</t>
  </si>
  <si>
    <t xml:space="preserve">Elim</t>
  </si>
  <si>
    <t xml:space="preserve">020477</t>
  </si>
  <si>
    <t xml:space="preserve">Emmonak</t>
  </si>
  <si>
    <t xml:space="preserve">020492</t>
  </si>
  <si>
    <t xml:space="preserve">Evansville (Bettles Field)</t>
  </si>
  <si>
    <t xml:space="preserve">020494</t>
  </si>
  <si>
    <t xml:space="preserve">Eyak</t>
  </si>
  <si>
    <t xml:space="preserve">020505</t>
  </si>
  <si>
    <t xml:space="preserve">False Pass</t>
  </si>
  <si>
    <t xml:space="preserve">020536</t>
  </si>
  <si>
    <t xml:space="preserve">Fort Yukon</t>
  </si>
  <si>
    <t xml:space="preserve">020552</t>
  </si>
  <si>
    <t xml:space="preserve">Gakona</t>
  </si>
  <si>
    <t xml:space="preserve">020558</t>
  </si>
  <si>
    <t xml:space="preserve">Galena</t>
  </si>
  <si>
    <t xml:space="preserve">020566</t>
  </si>
  <si>
    <t xml:space="preserve">Gambell</t>
  </si>
  <si>
    <t xml:space="preserve">020078</t>
  </si>
  <si>
    <t xml:space="preserve">Georgetown</t>
  </si>
  <si>
    <t xml:space="preserve">020595</t>
  </si>
  <si>
    <t xml:space="preserve">Goodnews Bay</t>
  </si>
  <si>
    <t xml:space="preserve">020606</t>
  </si>
  <si>
    <t xml:space="preserve">Grayling</t>
  </si>
  <si>
    <t xml:space="preserve">020614</t>
  </si>
  <si>
    <t xml:space="preserve">Gulkana</t>
  </si>
  <si>
    <t xml:space="preserve">020348</t>
  </si>
  <si>
    <t xml:space="preserve">Hamilton</t>
  </si>
  <si>
    <t xml:space="preserve">020636</t>
  </si>
  <si>
    <t xml:space="preserve">Healy Lake</t>
  </si>
  <si>
    <t xml:space="preserve">020648</t>
  </si>
  <si>
    <t xml:space="preserve">Holy Cross</t>
  </si>
  <si>
    <t xml:space="preserve">020662</t>
  </si>
  <si>
    <t xml:space="preserve">Hoonah</t>
  </si>
  <si>
    <t xml:space="preserve">020668</t>
  </si>
  <si>
    <t xml:space="preserve">Hooper Bay</t>
  </si>
  <si>
    <t xml:space="preserve">020686</t>
  </si>
  <si>
    <t xml:space="preserve">Hughes</t>
  </si>
  <si>
    <t xml:space="preserve">020692</t>
  </si>
  <si>
    <t xml:space="preserve">Huslia</t>
  </si>
  <si>
    <t xml:space="preserve">020698</t>
  </si>
  <si>
    <t xml:space="preserve">Hydaburg</t>
  </si>
  <si>
    <t xml:space="preserve">020710</t>
  </si>
  <si>
    <t xml:space="preserve">Igiugig</t>
  </si>
  <si>
    <t xml:space="preserve">020716</t>
  </si>
  <si>
    <t xml:space="preserve">Iliamna</t>
  </si>
  <si>
    <t xml:space="preserve">021352</t>
  </si>
  <si>
    <t xml:space="preserve">Iqurmuit</t>
  </si>
  <si>
    <t xml:space="preserve">020720</t>
  </si>
  <si>
    <t xml:space="preserve">Ivanof Bay</t>
  </si>
  <si>
    <t xml:space="preserve">020738</t>
  </si>
  <si>
    <t xml:space="preserve">Kaguyak</t>
  </si>
  <si>
    <t xml:space="preserve">020746</t>
  </si>
  <si>
    <t xml:space="preserve">Kake</t>
  </si>
  <si>
    <t xml:space="preserve">020756</t>
  </si>
  <si>
    <t xml:space="preserve">Kaktovik</t>
  </si>
  <si>
    <t xml:space="preserve">021678</t>
  </si>
  <si>
    <t xml:space="preserve">Kalskag</t>
  </si>
  <si>
    <t xml:space="preserve">020770</t>
  </si>
  <si>
    <t xml:space="preserve">Kaltag</t>
  </si>
  <si>
    <t xml:space="preserve">020769</t>
  </si>
  <si>
    <t xml:space="preserve">Kanatak</t>
  </si>
  <si>
    <t xml:space="preserve">020776</t>
  </si>
  <si>
    <t xml:space="preserve">Karluk</t>
  </si>
  <si>
    <t xml:space="preserve">020784</t>
  </si>
  <si>
    <t xml:space="preserve">Kasigluk</t>
  </si>
  <si>
    <t xml:space="preserve">020780</t>
  </si>
  <si>
    <t xml:space="preserve">Kassan</t>
  </si>
  <si>
    <t xml:space="preserve">020796</t>
  </si>
  <si>
    <t xml:space="preserve">Kenaitze</t>
  </si>
  <si>
    <t xml:space="preserve">020800</t>
  </si>
  <si>
    <t xml:space="preserve">Ketchikan</t>
  </si>
  <si>
    <t xml:space="preserve">020806</t>
  </si>
  <si>
    <t xml:space="preserve">Kiana</t>
  </si>
  <si>
    <t xml:space="preserve">020814</t>
  </si>
  <si>
    <t xml:space="preserve">King Island</t>
  </si>
  <si>
    <t xml:space="preserve">020817</t>
  </si>
  <si>
    <t xml:space="preserve">King Salmon</t>
  </si>
  <si>
    <t xml:space="preserve">020824</t>
  </si>
  <si>
    <t xml:space="preserve">Kipnuk</t>
  </si>
  <si>
    <t xml:space="preserve">020830</t>
  </si>
  <si>
    <t xml:space="preserve">Kivalina</t>
  </si>
  <si>
    <t xml:space="preserve">020836</t>
  </si>
  <si>
    <t xml:space="preserve">Klawock</t>
  </si>
  <si>
    <t xml:space="preserve">020322</t>
  </si>
  <si>
    <t xml:space="preserve">Kluti Kaah (Copper Center)</t>
  </si>
  <si>
    <t xml:space="preserve">029170</t>
  </si>
  <si>
    <t xml:space="preserve">Knik</t>
  </si>
  <si>
    <t xml:space="preserve">020845</t>
  </si>
  <si>
    <t xml:space="preserve">Kobuk</t>
  </si>
  <si>
    <t xml:space="preserve">020854</t>
  </si>
  <si>
    <t xml:space="preserve">Kokhanok</t>
  </si>
  <si>
    <t xml:space="preserve">020864</t>
  </si>
  <si>
    <t xml:space="preserve">Kongiganak</t>
  </si>
  <si>
    <t xml:space="preserve">020868</t>
  </si>
  <si>
    <t xml:space="preserve">Koniag, Incorporated</t>
  </si>
  <si>
    <t xml:space="preserve">020872</t>
  </si>
  <si>
    <t xml:space="preserve">Kotlik</t>
  </si>
  <si>
    <t xml:space="preserve">020878</t>
  </si>
  <si>
    <t xml:space="preserve">Kotzebue</t>
  </si>
  <si>
    <t xml:space="preserve">020884</t>
  </si>
  <si>
    <t xml:space="preserve">Koyuk</t>
  </si>
  <si>
    <t xml:space="preserve">020889</t>
  </si>
  <si>
    <t xml:space="preserve">Koyukuk</t>
  </si>
  <si>
    <t xml:space="preserve">020894</t>
  </si>
  <si>
    <t xml:space="preserve">Kwethluk</t>
  </si>
  <si>
    <t xml:space="preserve">020900</t>
  </si>
  <si>
    <t xml:space="preserve">Kwigillingok</t>
  </si>
  <si>
    <t xml:space="preserve">020902</t>
  </si>
  <si>
    <t xml:space="preserve">Kwinhagak (Quinhagak)</t>
  </si>
  <si>
    <t xml:space="preserve">020908</t>
  </si>
  <si>
    <t xml:space="preserve">Larsen Bay</t>
  </si>
  <si>
    <t xml:space="preserve">021764</t>
  </si>
  <si>
    <t xml:space="preserve">Lesnoi (Woody Island)</t>
  </si>
  <si>
    <t xml:space="preserve">020932</t>
  </si>
  <si>
    <t xml:space="preserve">Levelock</t>
  </si>
  <si>
    <t xml:space="preserve">020938</t>
  </si>
  <si>
    <t xml:space="preserve">Lime Village</t>
  </si>
  <si>
    <t xml:space="preserve">020950</t>
  </si>
  <si>
    <t xml:space="preserve">Lower.Kalskag</t>
  </si>
  <si>
    <t xml:space="preserve">020966</t>
  </si>
  <si>
    <t xml:space="preserve">Manley Hot Springs</t>
  </si>
  <si>
    <t xml:space="preserve">020974</t>
  </si>
  <si>
    <t xml:space="preserve">Manokotak</t>
  </si>
  <si>
    <t xml:space="preserve">020979</t>
  </si>
  <si>
    <t xml:space="preserve">Marshall</t>
  </si>
  <si>
    <t xml:space="preserve">021602</t>
  </si>
  <si>
    <t xml:space="preserve">Mary's Igloo</t>
  </si>
  <si>
    <t xml:space="preserve">020962</t>
  </si>
  <si>
    <t xml:space="preserve">McGrath</t>
  </si>
  <si>
    <t xml:space="preserve">020990</t>
  </si>
  <si>
    <t xml:space="preserve">Mekoryuk</t>
  </si>
  <si>
    <t xml:space="preserve">021004</t>
  </si>
  <si>
    <t xml:space="preserve">Mentasta</t>
  </si>
  <si>
    <t xml:space="preserve">021010</t>
  </si>
  <si>
    <t xml:space="preserve">Metlakakla (Annette Island)</t>
  </si>
  <si>
    <t xml:space="preserve">021016</t>
  </si>
  <si>
    <t xml:space="preserve">Minto</t>
  </si>
  <si>
    <t xml:space="preserve">021062</t>
  </si>
  <si>
    <t xml:space="preserve">Naknek</t>
  </si>
  <si>
    <t xml:space="preserve">021064</t>
  </si>
  <si>
    <t xml:space="preserve">NANA Corporation</t>
  </si>
  <si>
    <t xml:space="preserve">020482</t>
  </si>
  <si>
    <t xml:space="preserve">Nanwelek (English Bay)</t>
  </si>
  <si>
    <t xml:space="preserve">021066</t>
  </si>
  <si>
    <t xml:space="preserve">Napaimute</t>
  </si>
  <si>
    <t xml:space="preserve">021075</t>
  </si>
  <si>
    <t xml:space="preserve">Napakiak</t>
  </si>
  <si>
    <t xml:space="preserve">021069</t>
  </si>
  <si>
    <t xml:space="preserve">Napaskiak</t>
  </si>
  <si>
    <t xml:space="preserve">021080</t>
  </si>
  <si>
    <t xml:space="preserve">Nelson Lagoon</t>
  </si>
  <si>
    <t xml:space="preserve">021088</t>
  </si>
  <si>
    <t xml:space="preserve">Nenana</t>
  </si>
  <si>
    <t xml:space="preserve">020860</t>
  </si>
  <si>
    <t xml:space="preserve">New Koliganek</t>
  </si>
  <si>
    <t xml:space="preserve">021099</t>
  </si>
  <si>
    <t xml:space="preserve">New Stuyahok</t>
  </si>
  <si>
    <t xml:space="preserve">021094</t>
  </si>
  <si>
    <t xml:space="preserve">Newhalen</t>
  </si>
  <si>
    <t xml:space="preserve">021106</t>
  </si>
  <si>
    <t xml:space="preserve">Newtok</t>
  </si>
  <si>
    <t xml:space="preserve">021111</t>
  </si>
  <si>
    <t xml:space="preserve">Nightmute</t>
  </si>
  <si>
    <t xml:space="preserve">021116</t>
  </si>
  <si>
    <t xml:space="preserve">Nikolai</t>
  </si>
  <si>
    <t xml:space="preserve">021124</t>
  </si>
  <si>
    <t xml:space="preserve">Nikolski</t>
  </si>
  <si>
    <t xml:space="preserve">021130</t>
  </si>
  <si>
    <t xml:space="preserve">Ninilchik</t>
  </si>
  <si>
    <t xml:space="preserve">021136</t>
  </si>
  <si>
    <t xml:space="preserve">Noatak</t>
  </si>
  <si>
    <t xml:space="preserve">021142</t>
  </si>
  <si>
    <t xml:space="preserve">Nome</t>
  </si>
  <si>
    <t xml:space="preserve">021147</t>
  </si>
  <si>
    <t xml:space="preserve">Nondalton</t>
  </si>
  <si>
    <t xml:space="preserve">021154</t>
  </si>
  <si>
    <t xml:space="preserve">Noorvik</t>
  </si>
  <si>
    <t xml:space="preserve">021170</t>
  </si>
  <si>
    <t xml:space="preserve">Northway</t>
  </si>
  <si>
    <t xml:space="preserve">021174</t>
  </si>
  <si>
    <t xml:space="preserve">Nuiqsut</t>
  </si>
  <si>
    <t xml:space="preserve">021176</t>
  </si>
  <si>
    <t xml:space="preserve">Nulato</t>
  </si>
  <si>
    <t xml:space="preserve">021640</t>
  </si>
  <si>
    <t xml:space="preserve">Nunakauyarmuit (Toksook Bay)</t>
  </si>
  <si>
    <t xml:space="preserve">021454</t>
  </si>
  <si>
    <t xml:space="preserve">Nunam Iqua (Sheldon's Point)</t>
  </si>
  <si>
    <t xml:space="preserve">021179</t>
  </si>
  <si>
    <t xml:space="preserve">Nunapitchuk</t>
  </si>
  <si>
    <t xml:space="preserve">020524</t>
  </si>
  <si>
    <t xml:space="preserve">Ohogamiut</t>
  </si>
  <si>
    <t xml:space="preserve">021184</t>
  </si>
  <si>
    <t xml:space="preserve">Old Harbor</t>
  </si>
  <si>
    <t xml:space="preserve">021186</t>
  </si>
  <si>
    <t xml:space="preserve">Orutsararmuit (Bethel)</t>
  </si>
  <si>
    <t xml:space="preserve">021188</t>
  </si>
  <si>
    <t xml:space="preserve">Oscarville</t>
  </si>
  <si>
    <t xml:space="preserve">021196</t>
  </si>
  <si>
    <t xml:space="preserve">Ouzinkie</t>
  </si>
  <si>
    <t xml:space="preserve">021198</t>
  </si>
  <si>
    <t xml:space="preserve">Paimiut</t>
  </si>
  <si>
    <t xml:space="preserve">021205</t>
  </si>
  <si>
    <t xml:space="preserve">Pauloff Harbor Village</t>
  </si>
  <si>
    <t xml:space="preserve">021212</t>
  </si>
  <si>
    <t xml:space="preserve">Pedro Bay</t>
  </si>
  <si>
    <t xml:space="preserve">021236</t>
  </si>
  <si>
    <t xml:space="preserve">Perryville</t>
  </si>
  <si>
    <t xml:space="preserve">021244</t>
  </si>
  <si>
    <t xml:space="preserve">Petersburg</t>
  </si>
  <si>
    <t xml:space="preserve">021256</t>
  </si>
  <si>
    <t xml:space="preserve">Pilot Point</t>
  </si>
  <si>
    <t xml:space="preserve">021262</t>
  </si>
  <si>
    <t xml:space="preserve">Pilot Station</t>
  </si>
  <si>
    <t xml:space="preserve">021266</t>
  </si>
  <si>
    <t xml:space="preserve">Pitka's Point</t>
  </si>
  <si>
    <t xml:space="preserve">021274</t>
  </si>
  <si>
    <t xml:space="preserve">Platinum</t>
  </si>
  <si>
    <t xml:space="preserve">021279</t>
  </si>
  <si>
    <t xml:space="preserve">Point Hope</t>
  </si>
  <si>
    <t xml:space="preserve">021280</t>
  </si>
  <si>
    <t xml:space="preserve">Point Lay</t>
  </si>
  <si>
    <t xml:space="preserve">021298</t>
  </si>
  <si>
    <t xml:space="preserve">Port Graham</t>
  </si>
  <si>
    <t xml:space="preserve">021304</t>
  </si>
  <si>
    <t xml:space="preserve">Port Heiden</t>
  </si>
  <si>
    <t xml:space="preserve">021316</t>
  </si>
  <si>
    <t xml:space="preserve">Port Lions</t>
  </si>
  <si>
    <t xml:space="preserve">020060</t>
  </si>
  <si>
    <t xml:space="preserve">Portage Creek</t>
  </si>
  <si>
    <t xml:space="preserve">021392</t>
  </si>
  <si>
    <t xml:space="preserve">Qagan Tayagungin (Sand Point)</t>
  </si>
  <si>
    <t xml:space="preserve">021675</t>
  </si>
  <si>
    <t xml:space="preserve">Qawalangin (Unalaska)</t>
  </si>
  <si>
    <t xml:space="preserve">021334</t>
  </si>
  <si>
    <t xml:space="preserve">Rampart</t>
  </si>
  <si>
    <t xml:space="preserve">021338</t>
  </si>
  <si>
    <t xml:space="preserve">Red Devil</t>
  </si>
  <si>
    <t xml:space="preserve">021346</t>
  </si>
  <si>
    <t xml:space="preserve">Ruby</t>
  </si>
  <si>
    <t xml:space="preserve">021359</t>
  </si>
  <si>
    <t xml:space="preserve">Saint George</t>
  </si>
  <si>
    <t xml:space="preserve">021370</t>
  </si>
  <si>
    <t xml:space="preserve">Saint Michael</t>
  </si>
  <si>
    <t xml:space="preserve">021374</t>
  </si>
  <si>
    <t xml:space="preserve">Saint Paul</t>
  </si>
  <si>
    <t xml:space="preserve">021375</t>
  </si>
  <si>
    <t xml:space="preserve">Salamatoff</t>
  </si>
  <si>
    <t xml:space="preserve">021400</t>
  </si>
  <si>
    <t xml:space="preserve">Savoonga</t>
  </si>
  <si>
    <t xml:space="preserve">021406</t>
  </si>
  <si>
    <t xml:space="preserve">Saxman</t>
  </si>
  <si>
    <t xml:space="preserve">021412</t>
  </si>
  <si>
    <t xml:space="preserve">Scammon Bay</t>
  </si>
  <si>
    <t xml:space="preserve">021424</t>
  </si>
  <si>
    <t xml:space="preserve">Selawik</t>
  </si>
  <si>
    <t xml:space="preserve">021428</t>
  </si>
  <si>
    <t xml:space="preserve">Seldovia</t>
  </si>
  <si>
    <t xml:space="preserve">021440</t>
  </si>
  <si>
    <t xml:space="preserve">Shageluk</t>
  </si>
  <si>
    <t xml:space="preserve">021448</t>
  </si>
  <si>
    <t xml:space="preserve">Shaktoolik</t>
  </si>
  <si>
    <t xml:space="preserve">021467</t>
  </si>
  <si>
    <t xml:space="preserve">Shishmaref</t>
  </si>
  <si>
    <t xml:space="preserve">021476</t>
  </si>
  <si>
    <t xml:space="preserve">Shungnak</t>
  </si>
  <si>
    <t xml:space="preserve">021484</t>
  </si>
  <si>
    <t xml:space="preserve">Sitka Tribe</t>
  </si>
  <si>
    <t xml:space="preserve">021488</t>
  </si>
  <si>
    <t xml:space="preserve">Skagway</t>
  </si>
  <si>
    <t xml:space="preserve">021496</t>
  </si>
  <si>
    <t xml:space="preserve">Sleetmute</t>
  </si>
  <si>
    <t xml:space="preserve">021502</t>
  </si>
  <si>
    <t xml:space="preserve">Solomon</t>
  </si>
  <si>
    <t xml:space="preserve">021513</t>
  </si>
  <si>
    <t xml:space="preserve">South Naknek</t>
  </si>
  <si>
    <t xml:space="preserve">021532</t>
  </si>
  <si>
    <t xml:space="preserve">Stebbins</t>
  </si>
  <si>
    <t xml:space="preserve">021542</t>
  </si>
  <si>
    <t xml:space="preserve">Stevens Village</t>
  </si>
  <si>
    <t xml:space="preserve">021550</t>
  </si>
  <si>
    <t xml:space="preserve">Stony River</t>
  </si>
  <si>
    <t xml:space="preserve">021468</t>
  </si>
  <si>
    <t xml:space="preserve">Sun'aq Tribe of Kodiak</t>
  </si>
  <si>
    <t xml:space="preserve">021568</t>
  </si>
  <si>
    <t xml:space="preserve">Takotna</t>
  </si>
  <si>
    <t xml:space="preserve">021579</t>
  </si>
  <si>
    <t xml:space="preserve">Tanacross</t>
  </si>
  <si>
    <t xml:space="preserve">021585</t>
  </si>
  <si>
    <t xml:space="preserve">Tanana</t>
  </si>
  <si>
    <t xml:space="preserve">021597</t>
  </si>
  <si>
    <t xml:space="preserve">Tatitlek</t>
  </si>
  <si>
    <t xml:space="preserve">021598</t>
  </si>
  <si>
    <t xml:space="preserve">Tazlina</t>
  </si>
  <si>
    <t xml:space="preserve">021606</t>
  </si>
  <si>
    <t xml:space="preserve">Telida</t>
  </si>
  <si>
    <t xml:space="preserve">021604</t>
  </si>
  <si>
    <t xml:space="preserve">Teller</t>
  </si>
  <si>
    <t xml:space="preserve">021616</t>
  </si>
  <si>
    <t xml:space="preserve">Tetlin</t>
  </si>
  <si>
    <t xml:space="preserve">021623</t>
  </si>
  <si>
    <t xml:space="preserve">Tlingit-Haida Central Council</t>
  </si>
  <si>
    <t xml:space="preserve">021628</t>
  </si>
  <si>
    <t xml:space="preserve">Togiak</t>
  </si>
  <si>
    <t xml:space="preserve">021646</t>
  </si>
  <si>
    <t xml:space="preserve">Tuluksak</t>
  </si>
  <si>
    <t xml:space="preserve">021651</t>
  </si>
  <si>
    <t xml:space="preserve">Tuntutuliak</t>
  </si>
  <si>
    <t xml:space="preserve">021653</t>
  </si>
  <si>
    <t xml:space="preserve">Tununak</t>
  </si>
  <si>
    <t xml:space="preserve">021656</t>
  </si>
  <si>
    <t xml:space="preserve">Twin Hills</t>
  </si>
  <si>
    <t xml:space="preserve">021664</t>
  </si>
  <si>
    <t xml:space="preserve">Tyonek</t>
  </si>
  <si>
    <t xml:space="preserve">021666</t>
  </si>
  <si>
    <t xml:space="preserve">Ugashik</t>
  </si>
  <si>
    <t xml:space="preserve">021110</t>
  </si>
  <si>
    <t xml:space="preserve">Umkumiute</t>
  </si>
  <si>
    <t xml:space="preserve">021670</t>
  </si>
  <si>
    <t xml:space="preserve">Unalakleet</t>
  </si>
  <si>
    <t xml:space="preserve">021667</t>
  </si>
  <si>
    <t xml:space="preserve">Unga</t>
  </si>
  <si>
    <t xml:space="preserve">021706</t>
  </si>
  <si>
    <t xml:space="preserve">Venetie</t>
  </si>
  <si>
    <t xml:space="preserve">021710</t>
  </si>
  <si>
    <t xml:space="preserve">Wainwright</t>
  </si>
  <si>
    <t xml:space="preserve">021717</t>
  </si>
  <si>
    <t xml:space="preserve">Wales</t>
  </si>
  <si>
    <t xml:space="preserve">021742</t>
  </si>
  <si>
    <t xml:space="preserve">White Mountain</t>
  </si>
  <si>
    <t xml:space="preserve">021772</t>
  </si>
  <si>
    <t xml:space="preserve">Wrangell</t>
  </si>
  <si>
    <t xml:space="preserve">021778</t>
  </si>
  <si>
    <t xml:space="preserve">Yakutat</t>
  </si>
  <si>
    <t xml:space="preserve">232502</t>
  </si>
  <si>
    <t xml:space="preserve">CHICAGO</t>
  </si>
  <si>
    <t xml:space="preserve">Aroostook Band of Micmac</t>
  </si>
  <si>
    <t xml:space="preserve">550358</t>
  </si>
  <si>
    <t xml:space="preserve">Bad River Band</t>
  </si>
  <si>
    <t xml:space="preserve">262302</t>
  </si>
  <si>
    <t xml:space="preserve">Bay Mills Indian Community</t>
  </si>
  <si>
    <t xml:space="preserve">270476</t>
  </si>
  <si>
    <t xml:space="preserve">Boise Forte Band of Minnesota Chippewa</t>
  </si>
  <si>
    <t xml:space="preserve">450268</t>
  </si>
  <si>
    <t xml:space="preserve">Catawba Indian Tribe</t>
  </si>
  <si>
    <t xml:space="preserve">361044</t>
  </si>
  <si>
    <t xml:space="preserve">Cayuga Nation</t>
  </si>
  <si>
    <t xml:space="preserve">370634</t>
  </si>
  <si>
    <t xml:space="preserve">Coharie State Tribe</t>
  </si>
  <si>
    <t xml:space="preserve">370566</t>
  </si>
  <si>
    <t xml:space="preserve">Eastern Cherokee</t>
  </si>
  <si>
    <t xml:space="preserve">271610</t>
  </si>
  <si>
    <t xml:space="preserve">Fond Du Lac Band of Minnesota Chippewa</t>
  </si>
  <si>
    <t xml:space="preserve">552282</t>
  </si>
  <si>
    <t xml:space="preserve">Forest County Potawatami</t>
  </si>
  <si>
    <t xml:space="preserve">271876</t>
  </si>
  <si>
    <t xml:space="preserve">Grand Portage Band of Minn. Chippewa</t>
  </si>
  <si>
    <t xml:space="preserve">262548</t>
  </si>
  <si>
    <t xml:space="preserve">Grand Traverse Band</t>
  </si>
  <si>
    <t xml:space="preserve">371226</t>
  </si>
  <si>
    <t xml:space="preserve">Haliwa-Saponi State Tribe</t>
  </si>
  <si>
    <t xml:space="preserve">262764</t>
  </si>
  <si>
    <t xml:space="preserve">Hannahville Community</t>
  </si>
  <si>
    <t xml:space="preserve">557318</t>
  </si>
  <si>
    <t xml:space="preserve">Ho-Chunk Nation</t>
  </si>
  <si>
    <t xml:space="preserve">231390</t>
  </si>
  <si>
    <t xml:space="preserve">Houlton Band of Maliseets</t>
  </si>
  <si>
    <t xml:space="preserve">263268</t>
  </si>
  <si>
    <t xml:space="preserve">Keweenaw Bay Indian Community</t>
  </si>
  <si>
    <t xml:space="preserve">553418</t>
  </si>
  <si>
    <t xml:space="preserve">Lac Courte Oreilles</t>
  </si>
  <si>
    <t xml:space="preserve">553421</t>
  </si>
  <si>
    <t xml:space="preserve">Lac Du Flambeau Band</t>
  </si>
  <si>
    <t xml:space="preserve">260501</t>
  </si>
  <si>
    <t xml:space="preserve">Lac Vieux Desert Band</t>
  </si>
  <si>
    <t xml:space="preserve">272666</t>
  </si>
  <si>
    <t xml:space="preserve">Leech Lake Band of Minnesota Chippewa</t>
  </si>
  <si>
    <t xml:space="preserve">263640</t>
  </si>
  <si>
    <t xml:space="preserve">Little River Band of Ottawa</t>
  </si>
  <si>
    <t xml:space="preserve">263644</t>
  </si>
  <si>
    <t xml:space="preserve">Little Traverse Bay Band</t>
  </si>
  <si>
    <t xml:space="preserve">272812</t>
  </si>
  <si>
    <t xml:space="preserve">Lower Sioux</t>
  </si>
  <si>
    <t xml:space="preserve">371744</t>
  </si>
  <si>
    <t xml:space="preserve">Lumbee State Tribe</t>
  </si>
  <si>
    <t xml:space="preserve">090608</t>
  </si>
  <si>
    <t xml:space="preserve">Mashantucket Pequot</t>
  </si>
  <si>
    <t xml:space="preserve">251381</t>
  </si>
  <si>
    <t xml:space="preserve">Mashpee Wampanoag</t>
  </si>
  <si>
    <t xml:space="preserve">262600</t>
  </si>
  <si>
    <t xml:space="preserve">Match-e-be-nash-she-wish Band of Potta</t>
  </si>
  <si>
    <t xml:space="preserve">554223</t>
  </si>
  <si>
    <t xml:space="preserve">Menominee Indian Tribe</t>
  </si>
  <si>
    <t xml:space="preserve">121994</t>
  </si>
  <si>
    <t xml:space="preserve">Miccosukee Tribe</t>
  </si>
  <si>
    <t xml:space="preserve">273094</t>
  </si>
  <si>
    <t xml:space="preserve">Mille Lacs Band of Minnesota Chippewa</t>
  </si>
  <si>
    <t xml:space="preserve">280260</t>
  </si>
  <si>
    <t xml:space="preserve">Mississippi Choctaw Tribe</t>
  </si>
  <si>
    <t xml:space="preserve">011610</t>
  </si>
  <si>
    <t xml:space="preserve">MOWA Band of Choctaw Indians</t>
  </si>
  <si>
    <t xml:space="preserve">440160</t>
  </si>
  <si>
    <t xml:space="preserve">Narragansett Tribe</t>
  </si>
  <si>
    <t xml:space="preserve">263078</t>
  </si>
  <si>
    <t xml:space="preserve">Nottawaseppi Huron Band of Potawatomi</t>
  </si>
  <si>
    <t xml:space="preserve">364742</t>
  </si>
  <si>
    <t xml:space="preserve">Oneida Nation of New York</t>
  </si>
  <si>
    <t xml:space="preserve">554910</t>
  </si>
  <si>
    <t xml:space="preserve">Oneida Tribe</t>
  </si>
  <si>
    <t xml:space="preserve">364760</t>
  </si>
  <si>
    <t xml:space="preserve">Onondaga Nation</t>
  </si>
  <si>
    <t xml:space="preserve">231420</t>
  </si>
  <si>
    <t xml:space="preserve">Passamaquoddy Indian Tribe</t>
  </si>
  <si>
    <t xml:space="preserve">232382</t>
  </si>
  <si>
    <t xml:space="preserve">Penobscot Tribe</t>
  </si>
  <si>
    <t xml:space="preserve">232452</t>
  </si>
  <si>
    <t xml:space="preserve">Pleasant Point</t>
  </si>
  <si>
    <t xml:space="preserve">011857</t>
  </si>
  <si>
    <t xml:space="preserve">Poarch Band of Creek Indians</t>
  </si>
  <si>
    <t xml:space="preserve">265044</t>
  </si>
  <si>
    <t xml:space="preserve">Pokagon Band of Potawatomi</t>
  </si>
  <si>
    <t xml:space="preserve">555466</t>
  </si>
  <si>
    <t xml:space="preserve">Red Cliff Band of Lake Superior Chippe</t>
  </si>
  <si>
    <t xml:space="preserve">273858</t>
  </si>
  <si>
    <t xml:space="preserve">Red Lake Band of Chippewa</t>
  </si>
  <si>
    <t xml:space="preserve">194582</t>
  </si>
  <si>
    <t xml:space="preserve">Sac &amp; Fox Tribe of the Mississippi, IA</t>
  </si>
  <si>
    <t xml:space="preserve">265342</t>
  </si>
  <si>
    <t xml:space="preserve">Saginaw Chippewa</t>
  </si>
  <si>
    <t xml:space="preserve">555802</t>
  </si>
  <si>
    <t xml:space="preserve">Saint Croix Chippewa</t>
  </si>
  <si>
    <t xml:space="preserve">265468</t>
  </si>
  <si>
    <t xml:space="preserve">Sault Ste. Marie Tribe</t>
  </si>
  <si>
    <t xml:space="preserve">122822</t>
  </si>
  <si>
    <t xml:space="preserve">Seminole Tribe</t>
  </si>
  <si>
    <t xml:space="preserve">365942</t>
  </si>
  <si>
    <t xml:space="preserve">Seneca Nation of New York</t>
  </si>
  <si>
    <t xml:space="preserve">274274</t>
  </si>
  <si>
    <t xml:space="preserve">Shakopee Mdewakanton Sioux</t>
  </si>
  <si>
    <t xml:space="preserve">366008</t>
  </si>
  <si>
    <t xml:space="preserve">Shinnecock Indian Nation</t>
  </si>
  <si>
    <t xml:space="preserve">556142</t>
  </si>
  <si>
    <t xml:space="preserve">Sokagoan Chippewa Tribe</t>
  </si>
  <si>
    <t xml:space="preserve">365716</t>
  </si>
  <si>
    <t xml:space="preserve">St. Regis Mohawk Tribe</t>
  </si>
  <si>
    <t xml:space="preserve">556366</t>
  </si>
  <si>
    <t xml:space="preserve">Stockbridge-Munsee Tribe</t>
  </si>
  <si>
    <t xml:space="preserve">366460</t>
  </si>
  <si>
    <t xml:space="preserve">Tonawanda Band of Senecas</t>
  </si>
  <si>
    <t xml:space="preserve">366536</t>
  </si>
  <si>
    <t xml:space="preserve">Tuscarora Nation</t>
  </si>
  <si>
    <t xml:space="preserve">274660</t>
  </si>
  <si>
    <t xml:space="preserve">Upper Sioux Indian Community</t>
  </si>
  <si>
    <t xml:space="preserve">372945</t>
  </si>
  <si>
    <t xml:space="preserve">Waccamaw Siouan State Tribe</t>
  </si>
  <si>
    <t xml:space="preserve">250521</t>
  </si>
  <si>
    <t xml:space="preserve">Wampanoag Tribe of Gay Head</t>
  </si>
  <si>
    <t xml:space="preserve">274940</t>
  </si>
  <si>
    <t xml:space="preserve">White Earth Band of Minnesota Chippewa</t>
  </si>
  <si>
    <t xml:space="preserve">300302</t>
  </si>
  <si>
    <t xml:space="preserve">DENVER</t>
  </si>
  <si>
    <t xml:space="preserve">Assinboine &amp; Sioux Tribes of Ft. Peck</t>
  </si>
  <si>
    <t xml:space="preserve">300068</t>
  </si>
  <si>
    <t xml:space="preserve">Blackfeet Tribe</t>
  </si>
  <si>
    <t xml:space="preserve">460356</t>
  </si>
  <si>
    <t xml:space="preserve">Cheyenne River Sioux</t>
  </si>
  <si>
    <t xml:space="preserve">300646</t>
  </si>
  <si>
    <t xml:space="preserve">Chippewa Cree of the Rocky Boy's Reservation</t>
  </si>
  <si>
    <t xml:space="preserve">460434</t>
  </si>
  <si>
    <t xml:space="preserve">Crow Creek Sioux</t>
  </si>
  <si>
    <t xml:space="preserve">300188</t>
  </si>
  <si>
    <t xml:space="preserve">Crow Tribe</t>
  </si>
  <si>
    <t xml:space="preserve">460632</t>
  </si>
  <si>
    <t xml:space="preserve">Flandreau Santee Sioux</t>
  </si>
  <si>
    <t xml:space="preserve">300298</t>
  </si>
  <si>
    <t xml:space="preserve">Fort Belknap Indian Community</t>
  </si>
  <si>
    <t xml:space="preserve">490404</t>
  </si>
  <si>
    <t xml:space="preserve">Goshute Reservation</t>
  </si>
  <si>
    <t xml:space="preserve">461052</t>
  </si>
  <si>
    <t xml:space="preserve">Lower Brule Sioux</t>
  </si>
  <si>
    <t xml:space="preserve">560560</t>
  </si>
  <si>
    <t xml:space="preserve">Northern Arapahoe</t>
  </si>
  <si>
    <t xml:space="preserve">300572</t>
  </si>
  <si>
    <t xml:space="preserve">Northern Cheyenne</t>
  </si>
  <si>
    <t xml:space="preserve">490124</t>
  </si>
  <si>
    <t xml:space="preserve">NW Band of Shoshone Nation</t>
  </si>
  <si>
    <t xml:space="preserve">461340</t>
  </si>
  <si>
    <t xml:space="preserve">Oglala Lakota Sioux Tribe</t>
  </si>
  <si>
    <t xml:space="preserve">312210</t>
  </si>
  <si>
    <t xml:space="preserve">Omaha Tribe</t>
  </si>
  <si>
    <t xml:space="preserve">490920</t>
  </si>
  <si>
    <t xml:space="preserve">Paiute Indian Tribe of Utah</t>
  </si>
  <si>
    <t xml:space="preserve">312418</t>
  </si>
  <si>
    <t xml:space="preserve">Ponca Tribe of Nebraska</t>
  </si>
  <si>
    <t xml:space="preserve">461448</t>
  </si>
  <si>
    <t xml:space="preserve">Rosebud Sioux</t>
  </si>
  <si>
    <t xml:space="preserve">300280</t>
  </si>
  <si>
    <t xml:space="preserve">Salish and Kootenai Tribes</t>
  </si>
  <si>
    <t xml:space="preserve">312606</t>
  </si>
  <si>
    <t xml:space="preserve">Santee Sioux Tribe</t>
  </si>
  <si>
    <t xml:space="preserve">560562</t>
  </si>
  <si>
    <t xml:space="preserve">Shoshone Tribe of the Wind River Reser</t>
  </si>
  <si>
    <t xml:space="preserve">461526</t>
  </si>
  <si>
    <t xml:space="preserve">Sisseton-Wahpeton Oyate</t>
  </si>
  <si>
    <t xml:space="preserve">491130</t>
  </si>
  <si>
    <t xml:space="preserve">Skull Valley Band of Goshute</t>
  </si>
  <si>
    <t xml:space="preserve">081462</t>
  </si>
  <si>
    <t xml:space="preserve">Southern Ute Tribe</t>
  </si>
  <si>
    <t xml:space="preserve">380698</t>
  </si>
  <si>
    <t xml:space="preserve">Spirit Lake Sioux Tribe</t>
  </si>
  <si>
    <t xml:space="preserve">461552</t>
  </si>
  <si>
    <t xml:space="preserve">Standing Rock Sioux</t>
  </si>
  <si>
    <t xml:space="preserve">380694</t>
  </si>
  <si>
    <t xml:space="preserve">Three Affiliated Tribes Fort Berthold</t>
  </si>
  <si>
    <t xml:space="preserve">381976</t>
  </si>
  <si>
    <t xml:space="preserve">Turtle Mountain Band of Chippewa</t>
  </si>
  <si>
    <t xml:space="preserve">491274</t>
  </si>
  <si>
    <t xml:space="preserve">Ute Indian Tribe Uintah &amp; Ouray Reservation</t>
  </si>
  <si>
    <t xml:space="preserve">081546</t>
  </si>
  <si>
    <t xml:space="preserve">Ute Mountain Tribe</t>
  </si>
  <si>
    <t xml:space="preserve">313182</t>
  </si>
  <si>
    <t xml:space="preserve">Winnebago Tribe</t>
  </si>
  <si>
    <t xml:space="preserve">461892</t>
  </si>
  <si>
    <t xml:space="preserve">Yankton Sioux</t>
  </si>
  <si>
    <t xml:space="preserve">400004</t>
  </si>
  <si>
    <t xml:space="preserve">OKLAHOMA</t>
  </si>
  <si>
    <t xml:space="preserve">Absentee-Shawnee</t>
  </si>
  <si>
    <t xml:space="preserve">480046</t>
  </si>
  <si>
    <t xml:space="preserve">Alabama-Couchatta</t>
  </si>
  <si>
    <t xml:space="preserve">400002</t>
  </si>
  <si>
    <t xml:space="preserve">Alabama-Quassarte Tribal Town</t>
  </si>
  <si>
    <t xml:space="preserve">400110</t>
  </si>
  <si>
    <t xml:space="preserve">Apache Tribe</t>
  </si>
  <si>
    <t xml:space="preserve">400428</t>
  </si>
  <si>
    <t xml:space="preserve">Caddo Tribe</t>
  </si>
  <si>
    <t xml:space="preserve">400578</t>
  </si>
  <si>
    <t xml:space="preserve">Cherokee Nation</t>
  </si>
  <si>
    <t xml:space="preserve">400584</t>
  </si>
  <si>
    <t xml:space="preserve">Cheyenne-Arapaho Tribes</t>
  </si>
  <si>
    <t xml:space="preserve">400586</t>
  </si>
  <si>
    <t xml:space="preserve">Chickasaw</t>
  </si>
  <si>
    <t xml:space="preserve">220290</t>
  </si>
  <si>
    <t xml:space="preserve">Chitimacha Tribe</t>
  </si>
  <si>
    <t xml:space="preserve">400596</t>
  </si>
  <si>
    <t xml:space="preserve">Choctaw Nation</t>
  </si>
  <si>
    <t xml:space="preserve">402438</t>
  </si>
  <si>
    <t xml:space="preserve">Citizen Potawatomi Nation</t>
  </si>
  <si>
    <t xml:space="preserve">400662</t>
  </si>
  <si>
    <t xml:space="preserve">Comanche Nation</t>
  </si>
  <si>
    <t xml:space="preserve">220380</t>
  </si>
  <si>
    <t xml:space="preserve">Coushatta Tribe</t>
  </si>
  <si>
    <t xml:space="preserve">400794</t>
  </si>
  <si>
    <t xml:space="preserve">Delaware Nation of West Oklahoma</t>
  </si>
  <si>
    <t xml:space="preserve">400796</t>
  </si>
  <si>
    <t xml:space="preserve">Delaware Tribe (Eastern)</t>
  </si>
  <si>
    <t xml:space="preserve">400916</t>
  </si>
  <si>
    <t xml:space="preserve">Eastern Shawnee Tribe</t>
  </si>
  <si>
    <t xml:space="preserve">400176</t>
  </si>
  <si>
    <t xml:space="preserve">Fort Sill Apache Tribe</t>
  </si>
  <si>
    <t xml:space="preserve">201708</t>
  </si>
  <si>
    <t xml:space="preserve">Iowa Tribe of Kansas and Nebraska</t>
  </si>
  <si>
    <t xml:space="preserve">401532</t>
  </si>
  <si>
    <t xml:space="preserve">Iowa Tribe of Oklahoma</t>
  </si>
  <si>
    <t xml:space="preserve">220883</t>
  </si>
  <si>
    <t xml:space="preserve">Jena Band of Choctaw</t>
  </si>
  <si>
    <t xml:space="preserve">401580</t>
  </si>
  <si>
    <t xml:space="preserve">Kaw Nation</t>
  </si>
  <si>
    <t xml:space="preserve">401622</t>
  </si>
  <si>
    <t xml:space="preserve">Kialegee Tribal Town</t>
  </si>
  <si>
    <t xml:space="preserve">482812</t>
  </si>
  <si>
    <t xml:space="preserve">Kickapoo Traditional Tribe of Texas</t>
  </si>
  <si>
    <t xml:space="preserve">201792</t>
  </si>
  <si>
    <t xml:space="preserve">Kickapoo Tribe of Kansas</t>
  </si>
  <si>
    <t xml:space="preserve">401624</t>
  </si>
  <si>
    <t xml:space="preserve">Kickapoo Tribe of Oklahoma</t>
  </si>
  <si>
    <t xml:space="preserve">401658</t>
  </si>
  <si>
    <t xml:space="preserve">Kiowa Tribe</t>
  </si>
  <si>
    <t xml:space="preserve">402012</t>
  </si>
  <si>
    <t xml:space="preserve">Miami Tribe</t>
  </si>
  <si>
    <t xml:space="preserve">402038</t>
  </si>
  <si>
    <t xml:space="preserve">Modoc Tribe</t>
  </si>
  <si>
    <t xml:space="preserve">400724</t>
  </si>
  <si>
    <t xml:space="preserve">Muscogee (Creek) Nation</t>
  </si>
  <si>
    <t xml:space="preserve">402312</t>
  </si>
  <si>
    <t xml:space="preserve">Osage Nation</t>
  </si>
  <si>
    <t xml:space="preserve">402314</t>
  </si>
  <si>
    <t xml:space="preserve">Otoe-Missouria Tribe</t>
  </si>
  <si>
    <t xml:space="preserve">402315</t>
  </si>
  <si>
    <t xml:space="preserve">Ottawa Tribe</t>
  </si>
  <si>
    <t xml:space="preserve">402354</t>
  </si>
  <si>
    <t xml:space="preserve">Pawnee Nation</t>
  </si>
  <si>
    <t xml:space="preserve">402372</t>
  </si>
  <si>
    <t xml:space="preserve">Peoria Tribe</t>
  </si>
  <si>
    <t xml:space="preserve">402420</t>
  </si>
  <si>
    <t xml:space="preserve">Ponca Tribe</t>
  </si>
  <si>
    <t xml:space="preserve">202854</t>
  </si>
  <si>
    <t xml:space="preserve">Prairie Band of Potawatomi Nation</t>
  </si>
  <si>
    <t xml:space="preserve">402474</t>
  </si>
  <si>
    <t xml:space="preserve">Quapaw Tribe</t>
  </si>
  <si>
    <t xml:space="preserve">203068</t>
  </si>
  <si>
    <t xml:space="preserve">Sac and Fox Nation of Missouri</t>
  </si>
  <si>
    <t xml:space="preserve">402626</t>
  </si>
  <si>
    <t xml:space="preserve">Sac and Fox Nation, Oklahoma</t>
  </si>
  <si>
    <t xml:space="preserve">402690</t>
  </si>
  <si>
    <t xml:space="preserve">Seminole Nation</t>
  </si>
  <si>
    <t xml:space="preserve">402692</t>
  </si>
  <si>
    <t xml:space="preserve">Seneca-Cayuga</t>
  </si>
  <si>
    <t xml:space="preserve">401849</t>
  </si>
  <si>
    <t xml:space="preserve">Shawnee</t>
  </si>
  <si>
    <t xml:space="preserve">402998</t>
  </si>
  <si>
    <t xml:space="preserve">Thlopthlocco Tribal Town</t>
  </si>
  <si>
    <t xml:space="preserve">403020</t>
  </si>
  <si>
    <t xml:space="preserve">Tonkawa Tribe</t>
  </si>
  <si>
    <t xml:space="preserve">221810</t>
  </si>
  <si>
    <t xml:space="preserve">Tunica-Biloxi Tribe</t>
  </si>
  <si>
    <t xml:space="preserve">401582</t>
  </si>
  <si>
    <t xml:space="preserve">United Keetoowah</t>
  </si>
  <si>
    <t xml:space="preserve">403286</t>
  </si>
  <si>
    <t xml:space="preserve">Wichita Tribe</t>
  </si>
  <si>
    <t xml:space="preserve">403332</t>
  </si>
  <si>
    <t xml:space="preserve">Wyandotte Nation</t>
  </si>
  <si>
    <t xml:space="preserve">350002</t>
  </si>
  <si>
    <t xml:space="preserve">PHOENIX</t>
  </si>
  <si>
    <t xml:space="preserve">Acoma Pueblo</t>
  </si>
  <si>
    <t xml:space="preserve">060005</t>
  </si>
  <si>
    <t xml:space="preserve">Agua Caliente Band of Cahuilla</t>
  </si>
  <si>
    <t xml:space="preserve">040008</t>
  </si>
  <si>
    <t xml:space="preserve">Ak-Chin</t>
  </si>
  <si>
    <t xml:space="preserve">060062</t>
  </si>
  <si>
    <t xml:space="preserve">Alturas Rancheria</t>
  </si>
  <si>
    <t xml:space="preserve">060199</t>
  </si>
  <si>
    <t xml:space="preserve">Augustine Band of Cahuilla</t>
  </si>
  <si>
    <t xml:space="preserve">060244</t>
  </si>
  <si>
    <t xml:space="preserve">Barona Group of Capitan Grande</t>
  </si>
  <si>
    <t xml:space="preserve">063074</t>
  </si>
  <si>
    <t xml:space="preserve">Bear River Band Rohnerville Rancheria</t>
  </si>
  <si>
    <t xml:space="preserve">060326</t>
  </si>
  <si>
    <t xml:space="preserve">Berry Creek Rancheria</t>
  </si>
  <si>
    <t xml:space="preserve">060349</t>
  </si>
  <si>
    <t xml:space="preserve">Big Lagoon Rancheria</t>
  </si>
  <si>
    <t xml:space="preserve">060350</t>
  </si>
  <si>
    <t xml:space="preserve">Big Pine Paiute Tribe</t>
  </si>
  <si>
    <t xml:space="preserve">060351</t>
  </si>
  <si>
    <t xml:space="preserve">Big Sandy Rancheria</t>
  </si>
  <si>
    <t xml:space="preserve">060353</t>
  </si>
  <si>
    <t xml:space="preserve">Big Valley Band of Pomo Indians</t>
  </si>
  <si>
    <t xml:space="preserve">060356</t>
  </si>
  <si>
    <t xml:space="preserve">Bishop Paiute Tribe</t>
  </si>
  <si>
    <t xml:space="preserve">060368</t>
  </si>
  <si>
    <t xml:space="preserve">Blue Lake Rancheria</t>
  </si>
  <si>
    <t xml:space="preserve">060431</t>
  </si>
  <si>
    <t xml:space="preserve">Bridgeport Paiute Indian Colony</t>
  </si>
  <si>
    <t xml:space="preserve">060454</t>
  </si>
  <si>
    <t xml:space="preserve">Buena Vista Rancheria</t>
  </si>
  <si>
    <t xml:space="preserve">060481</t>
  </si>
  <si>
    <t xml:space="preserve">Cabazon Band</t>
  </si>
  <si>
    <t xml:space="preserve">061964</t>
  </si>
  <si>
    <t xml:space="preserve">Cahto Tribe (Laytonville)</t>
  </si>
  <si>
    <t xml:space="preserve">060484</t>
  </si>
  <si>
    <t xml:space="preserve">Cahuilla Band</t>
  </si>
  <si>
    <t xml:space="preserve">063466</t>
  </si>
  <si>
    <t xml:space="preserve">California Valley Miwok Tribe</t>
  </si>
  <si>
    <t xml:space="preserve">060544</t>
  </si>
  <si>
    <t xml:space="preserve">Campo Band</t>
  </si>
  <si>
    <t xml:space="preserve">060636</t>
  </si>
  <si>
    <t xml:space="preserve">Cedarville Rancheria</t>
  </si>
  <si>
    <t xml:space="preserve">060658</t>
  </si>
  <si>
    <t xml:space="preserve">Chemehuevi</t>
  </si>
  <si>
    <t xml:space="preserve">063757</t>
  </si>
  <si>
    <t xml:space="preserve">Cher-ae Heights (Trinidad Rancheria)</t>
  </si>
  <si>
    <t xml:space="preserve">060680</t>
  </si>
  <si>
    <t xml:space="preserve">Chicken Ranch Rancheria</t>
  </si>
  <si>
    <t xml:space="preserve">060752</t>
  </si>
  <si>
    <t xml:space="preserve">Cloverdale Rancheria</t>
  </si>
  <si>
    <t xml:space="preserve">350124</t>
  </si>
  <si>
    <t xml:space="preserve">Cochiti Pueblo</t>
  </si>
  <si>
    <t xml:space="preserve">040099</t>
  </si>
  <si>
    <t xml:space="preserve">Cocopah Tribe</t>
  </si>
  <si>
    <t xml:space="preserve">060772</t>
  </si>
  <si>
    <t xml:space="preserve">Cold Springs Rancheria</t>
  </si>
  <si>
    <t xml:space="preserve">040100</t>
  </si>
  <si>
    <t xml:space="preserve">Colorado River Indian Tribes</t>
  </si>
  <si>
    <t xml:space="preserve">060794</t>
  </si>
  <si>
    <t xml:space="preserve">Colusa-Cachil DeHe Band</t>
  </si>
  <si>
    <t xml:space="preserve">060842</t>
  </si>
  <si>
    <t xml:space="preserve">Cortina Rancheria of Wintun Indians</t>
  </si>
  <si>
    <t xml:space="preserve">060866</t>
  </si>
  <si>
    <t xml:space="preserve">Coyote Valley Band</t>
  </si>
  <si>
    <t xml:space="preserve">063739</t>
  </si>
  <si>
    <t xml:space="preserve">Death Valley Timba-Sha Shoshone</t>
  </si>
  <si>
    <t xml:space="preserve">061036</t>
  </si>
  <si>
    <t xml:space="preserve">Dry Creek Rancheria</t>
  </si>
  <si>
    <t xml:space="preserve">320041</t>
  </si>
  <si>
    <t xml:space="preserve">Duck Valley Shoshone-Paiute</t>
  </si>
  <si>
    <t xml:space="preserve">320043</t>
  </si>
  <si>
    <t xml:space="preserve">Duckwater Shoshone</t>
  </si>
  <si>
    <t xml:space="preserve">061133</t>
  </si>
  <si>
    <t xml:space="preserve">Elem (Sulphur Bank Rancheria)</t>
  </si>
  <si>
    <t xml:space="preserve">061118</t>
  </si>
  <si>
    <t xml:space="preserve">Elk Valley Rancheria</t>
  </si>
  <si>
    <t xml:space="preserve">320062</t>
  </si>
  <si>
    <t xml:space="preserve">Ely Shoshone</t>
  </si>
  <si>
    <t xml:space="preserve">061218</t>
  </si>
  <si>
    <t xml:space="preserve">Enterprise Rancheria</t>
  </si>
  <si>
    <t xml:space="preserve">060920</t>
  </si>
  <si>
    <t xml:space="preserve">Ewiiaapaayp Band of Kumeyaay</t>
  </si>
  <si>
    <t xml:space="preserve">320070</t>
  </si>
  <si>
    <t xml:space="preserve">Fallon Paiute-Shoshone</t>
  </si>
  <si>
    <t xml:space="preserve">061342</t>
  </si>
  <si>
    <t xml:space="preserve">Fort Bidwell</t>
  </si>
  <si>
    <t xml:space="preserve">061348</t>
  </si>
  <si>
    <t xml:space="preserve">Fort Independence</t>
  </si>
  <si>
    <t xml:space="preserve">320074</t>
  </si>
  <si>
    <t xml:space="preserve">Fort McDermitt Paiute and Shoshone</t>
  </si>
  <si>
    <t xml:space="preserve">040164</t>
  </si>
  <si>
    <t xml:space="preserve">Fort McDowell Yavapai Nation</t>
  </si>
  <si>
    <t xml:space="preserve">061358</t>
  </si>
  <si>
    <t xml:space="preserve">Fort Mojave Tribe</t>
  </si>
  <si>
    <t xml:space="preserve">040176</t>
  </si>
  <si>
    <t xml:space="preserve">Gila River</t>
  </si>
  <si>
    <t xml:space="preserve">061502</t>
  </si>
  <si>
    <t xml:space="preserve">Graton Rancheria</t>
  </si>
  <si>
    <t xml:space="preserve">061520</t>
  </si>
  <si>
    <t xml:space="preserve">Greenville Rancheria</t>
  </si>
  <si>
    <t xml:space="preserve">061526</t>
  </si>
  <si>
    <t xml:space="preserve">Grindstone Rancheria</t>
  </si>
  <si>
    <t xml:space="preserve">061548</t>
  </si>
  <si>
    <t xml:space="preserve">Guidiville Rancheria</t>
  </si>
  <si>
    <t xml:space="preserve">063856</t>
  </si>
  <si>
    <t xml:space="preserve">Habermatolel Pomo Upper Lake Rancheria</t>
  </si>
  <si>
    <t xml:space="preserve">040209</t>
  </si>
  <si>
    <t xml:space="preserve">Havasupai</t>
  </si>
  <si>
    <t xml:space="preserve">061682</t>
  </si>
  <si>
    <t xml:space="preserve">Hoopa Valley</t>
  </si>
  <si>
    <t xml:space="preserve">040218</t>
  </si>
  <si>
    <t xml:space="preserve">Hopi</t>
  </si>
  <si>
    <t xml:space="preserve">061684</t>
  </si>
  <si>
    <t xml:space="preserve">Hopland Band of Pomo Indians</t>
  </si>
  <si>
    <t xml:space="preserve">040224</t>
  </si>
  <si>
    <t xml:space="preserve">Hualapai</t>
  </si>
  <si>
    <t xml:space="preserve">063404</t>
  </si>
  <si>
    <t xml:space="preserve">Iipay Nation of Santa Ysabel</t>
  </si>
  <si>
    <t xml:space="preserve">061718</t>
  </si>
  <si>
    <t xml:space="preserve">Inaja Band</t>
  </si>
  <si>
    <t xml:space="preserve">061748</t>
  </si>
  <si>
    <t xml:space="preserve">Ione Band of Miwok Indians</t>
  </si>
  <si>
    <t xml:space="preserve">350294</t>
  </si>
  <si>
    <t xml:space="preserve">Isleta Pueblo</t>
  </si>
  <si>
    <t xml:space="preserve">061778</t>
  </si>
  <si>
    <t xml:space="preserve">Jackson Rancheria</t>
  </si>
  <si>
    <t xml:space="preserve">061780</t>
  </si>
  <si>
    <t xml:space="preserve">Jamul Indian Village</t>
  </si>
  <si>
    <t xml:space="preserve">350306</t>
  </si>
  <si>
    <t xml:space="preserve">Jemez Pueblo</t>
  </si>
  <si>
    <t xml:space="preserve">350314</t>
  </si>
  <si>
    <t xml:space="preserve">Jicarilla Apache Nation</t>
  </si>
  <si>
    <t xml:space="preserve">040230</t>
  </si>
  <si>
    <t xml:space="preserve">Kaibab Band of Paiute</t>
  </si>
  <si>
    <t xml:space="preserve">061785</t>
  </si>
  <si>
    <t xml:space="preserve">Karuk</t>
  </si>
  <si>
    <t xml:space="preserve">061864</t>
  </si>
  <si>
    <t xml:space="preserve">La Jolla Band</t>
  </si>
  <si>
    <t xml:space="preserve">061924</t>
  </si>
  <si>
    <t xml:space="preserve">La Posta Band</t>
  </si>
  <si>
    <t xml:space="preserve">350318</t>
  </si>
  <si>
    <t xml:space="preserve">Laguna Pueblo</t>
  </si>
  <si>
    <t xml:space="preserve">320109</t>
  </si>
  <si>
    <t xml:space="preserve">Las Vegas Tribe of Paiute Indians</t>
  </si>
  <si>
    <t xml:space="preserve">062084</t>
  </si>
  <si>
    <t xml:space="preserve">Lone Pine Paiute-Shoshone</t>
  </si>
  <si>
    <t xml:space="preserve">062126</t>
  </si>
  <si>
    <t xml:space="preserve">Los Coyotes Band of Cahuilla</t>
  </si>
  <si>
    <t xml:space="preserve">320115</t>
  </si>
  <si>
    <t xml:space="preserve">Lovelock Paiute Tribe</t>
  </si>
  <si>
    <t xml:space="preserve">062135</t>
  </si>
  <si>
    <t xml:space="preserve">Lower Lake Rancheria</t>
  </si>
  <si>
    <t xml:space="preserve">062150</t>
  </si>
  <si>
    <t xml:space="preserve">Lytton Rancheria of California</t>
  </si>
  <si>
    <t xml:space="preserve">062176</t>
  </si>
  <si>
    <t xml:space="preserve">Manchester Point  Arena Rancheria</t>
  </si>
  <si>
    <t xml:space="preserve">062180</t>
  </si>
  <si>
    <t xml:space="preserve">Manzanita Band</t>
  </si>
  <si>
    <t xml:space="preserve">060692</t>
  </si>
  <si>
    <t xml:space="preserve">Mechoopda Tribe of Chico Rancheria</t>
  </si>
  <si>
    <t xml:space="preserve">062254</t>
  </si>
  <si>
    <t xml:space="preserve">Mesa Grande Band</t>
  </si>
  <si>
    <t xml:space="preserve">350420</t>
  </si>
  <si>
    <t xml:space="preserve">Mescalero Apache Tribe</t>
  </si>
  <si>
    <t xml:space="preserve">062259</t>
  </si>
  <si>
    <t xml:space="preserve">Middletown Rancheria</t>
  </si>
  <si>
    <t xml:space="preserve">320126</t>
  </si>
  <si>
    <t xml:space="preserve">Moapa Band of Paiute</t>
  </si>
  <si>
    <t xml:space="preserve">062350</t>
  </si>
  <si>
    <t xml:space="preserve">Mooretown Rancheria</t>
  </si>
  <si>
    <t xml:space="preserve">062371</t>
  </si>
  <si>
    <t xml:space="preserve">Morongo Band of Mission Indians</t>
  </si>
  <si>
    <t xml:space="preserve">350445</t>
  </si>
  <si>
    <t xml:space="preserve">Nambe Pueblo</t>
  </si>
  <si>
    <t xml:space="preserve">040281</t>
  </si>
  <si>
    <t xml:space="preserve">Navajo Nation</t>
  </si>
  <si>
    <t xml:space="preserve">062474</t>
  </si>
  <si>
    <t xml:space="preserve">North Fork Rancheria</t>
  </si>
  <si>
    <t xml:space="preserve">350522</t>
  </si>
  <si>
    <t xml:space="preserve">Ohkay Owingeh (was San Juan Pueblo)</t>
  </si>
  <si>
    <t xml:space="preserve">062646</t>
  </si>
  <si>
    <t xml:space="preserve">Pala Band</t>
  </si>
  <si>
    <t xml:space="preserve">040302</t>
  </si>
  <si>
    <t xml:space="preserve">Pascua Yaqui Tribe</t>
  </si>
  <si>
    <t xml:space="preserve">062734</t>
  </si>
  <si>
    <t xml:space="preserve">Paskenta Band of Nomlaki Indian</t>
  </si>
  <si>
    <t xml:space="preserve">062737</t>
  </si>
  <si>
    <t xml:space="preserve">Pauma Band</t>
  </si>
  <si>
    <t xml:space="preserve">062741</t>
  </si>
  <si>
    <t xml:space="preserve">Pechanga Band</t>
  </si>
  <si>
    <t xml:space="preserve">062762</t>
  </si>
  <si>
    <t xml:space="preserve">Picayune Rancheria</t>
  </si>
  <si>
    <t xml:space="preserve">350458</t>
  </si>
  <si>
    <t xml:space="preserve">Picuris Pueblo</t>
  </si>
  <si>
    <t xml:space="preserve">062779</t>
  </si>
  <si>
    <t xml:space="preserve">Pinoleville Rancheria</t>
  </si>
  <si>
    <t xml:space="preserve">062788</t>
  </si>
  <si>
    <t xml:space="preserve">Pit River Tribe</t>
  </si>
  <si>
    <t xml:space="preserve">350460</t>
  </si>
  <si>
    <t xml:space="preserve">Pojoaque Pueblo</t>
  </si>
  <si>
    <t xml:space="preserve">062894</t>
  </si>
  <si>
    <t xml:space="preserve">Potter Valley Rancheria</t>
  </si>
  <si>
    <t xml:space="preserve">320148</t>
  </si>
  <si>
    <t xml:space="preserve">Pyramid Lake Paiute</t>
  </si>
  <si>
    <t xml:space="preserve">062911</t>
  </si>
  <si>
    <t xml:space="preserve">Quartz Valley Reservation</t>
  </si>
  <si>
    <t xml:space="preserve">062912</t>
  </si>
  <si>
    <t xml:space="preserve">Quechan Tribe</t>
  </si>
  <si>
    <t xml:space="preserve">062922</t>
  </si>
  <si>
    <t xml:space="preserve">Ramona Band</t>
  </si>
  <si>
    <t xml:space="preserve">062960</t>
  </si>
  <si>
    <t xml:space="preserve">Redding Rancheria</t>
  </si>
  <si>
    <t xml:space="preserve">062978</t>
  </si>
  <si>
    <t xml:space="preserve">Redwood Valley Rancheria</t>
  </si>
  <si>
    <t xml:space="preserve">320151</t>
  </si>
  <si>
    <t xml:space="preserve">Reno-Sparks Colony</t>
  </si>
  <si>
    <t xml:space="preserve">062986</t>
  </si>
  <si>
    <t xml:space="preserve">Resighini Rancheria</t>
  </si>
  <si>
    <t xml:space="preserve">063008</t>
  </si>
  <si>
    <t xml:space="preserve">Rincon Band</t>
  </si>
  <si>
    <t xml:space="preserve">063053</t>
  </si>
  <si>
    <t xml:space="preserve">Robinson Rancheria</t>
  </si>
  <si>
    <t xml:space="preserve">060863</t>
  </si>
  <si>
    <t xml:space="preserve">Round Valley Reservation</t>
  </si>
  <si>
    <t xml:space="preserve">040368</t>
  </si>
  <si>
    <t xml:space="preserve">Salt River PIma-Maricopa</t>
  </si>
  <si>
    <t xml:space="preserve">040372</t>
  </si>
  <si>
    <t xml:space="preserve">San Carlos Apache</t>
  </si>
  <si>
    <t xml:space="preserve">350506</t>
  </si>
  <si>
    <t xml:space="preserve">San Felipe Pueblo</t>
  </si>
  <si>
    <t xml:space="preserve">350512</t>
  </si>
  <si>
    <t xml:space="preserve">San Ildefonso Pueblo</t>
  </si>
  <si>
    <t xml:space="preserve">040370</t>
  </si>
  <si>
    <t xml:space="preserve">San Juan Southern Paiute Tribe</t>
  </si>
  <si>
    <t xml:space="preserve">063292</t>
  </si>
  <si>
    <t xml:space="preserve">San Manuel Band</t>
  </si>
  <si>
    <t xml:space="preserve">063319</t>
  </si>
  <si>
    <t xml:space="preserve">San Pasqual Band</t>
  </si>
  <si>
    <t xml:space="preserve">350529</t>
  </si>
  <si>
    <t xml:space="preserve">Sandia  Pueblo</t>
  </si>
  <si>
    <t xml:space="preserve">350531</t>
  </si>
  <si>
    <t xml:space="preserve">Santa Ana Pueblo</t>
  </si>
  <si>
    <t xml:space="preserve">350533</t>
  </si>
  <si>
    <t xml:space="preserve">Santa Clara Pueblo</t>
  </si>
  <si>
    <t xml:space="preserve">063398</t>
  </si>
  <si>
    <t xml:space="preserve">Santa Rosa Band of Cahuilla</t>
  </si>
  <si>
    <t xml:space="preserve">063399</t>
  </si>
  <si>
    <t xml:space="preserve">Santa Rosa Rancheria</t>
  </si>
  <si>
    <t xml:space="preserve">063403</t>
  </si>
  <si>
    <t xml:space="preserve">Santa Ynez Band of Chumash</t>
  </si>
  <si>
    <t xml:space="preserve">350546</t>
  </si>
  <si>
    <t xml:space="preserve">Santo Domingo Pueblo</t>
  </si>
  <si>
    <t xml:space="preserve">063428</t>
  </si>
  <si>
    <t xml:space="preserve">Scotts Valley (Pomo)</t>
  </si>
  <si>
    <t xml:space="preserve">063465</t>
  </si>
  <si>
    <t xml:space="preserve">Sherwood Valley Rancheria</t>
  </si>
  <si>
    <t xml:space="preserve">063467</t>
  </si>
  <si>
    <t xml:space="preserve">Shingle Springs Band of Miwok Indians</t>
  </si>
  <si>
    <t xml:space="preserve">063482</t>
  </si>
  <si>
    <t xml:space="preserve">Smith River Rancheria</t>
  </si>
  <si>
    <t xml:space="preserve">063484</t>
  </si>
  <si>
    <t xml:space="preserve">Soboba Band</t>
  </si>
  <si>
    <t xml:space="preserve">063622</t>
  </si>
  <si>
    <t xml:space="preserve">Stewarts Point Rancheria</t>
  </si>
  <si>
    <t xml:space="preserve">320160</t>
  </si>
  <si>
    <t xml:space="preserve">Summit Lake Paiute Tribe</t>
  </si>
  <si>
    <t xml:space="preserve">063668</t>
  </si>
  <si>
    <t xml:space="preserve">Susanville Rancheria</t>
  </si>
  <si>
    <t xml:space="preserve">063679</t>
  </si>
  <si>
    <t xml:space="preserve">Sycuan Band of Kumeyaay Nation</t>
  </si>
  <si>
    <t xml:space="preserve">063682</t>
  </si>
  <si>
    <t xml:space="preserve">Table Mountain Rancheria</t>
  </si>
  <si>
    <t xml:space="preserve">350588</t>
  </si>
  <si>
    <t xml:space="preserve">Taos Pueblo</t>
  </si>
  <si>
    <t xml:space="preserve">063710</t>
  </si>
  <si>
    <t xml:space="preserve">Tejon</t>
  </si>
  <si>
    <t xml:space="preserve">320170</t>
  </si>
  <si>
    <t xml:space="preserve">Te-Moak</t>
  </si>
  <si>
    <t xml:space="preserve">350598</t>
  </si>
  <si>
    <t xml:space="preserve">Tesuque Pueblo</t>
  </si>
  <si>
    <t xml:space="preserve">040292</t>
  </si>
  <si>
    <t xml:space="preserve">Tohono O'Odham Nation</t>
  </si>
  <si>
    <t xml:space="preserve">040312</t>
  </si>
  <si>
    <t xml:space="preserve">Tonto Apache of Arizona</t>
  </si>
  <si>
    <t xml:space="preserve">063746</t>
  </si>
  <si>
    <t xml:space="preserve">Torres-Martinez Band of Cahuilla</t>
  </si>
  <si>
    <t xml:space="preserve">063788</t>
  </si>
  <si>
    <t xml:space="preserve">Tule River Indian Tribe</t>
  </si>
  <si>
    <t xml:space="preserve">063794</t>
  </si>
  <si>
    <t xml:space="preserve">Tuolumne Band of Me-Wuk Indians</t>
  </si>
  <si>
    <t xml:space="preserve">063822</t>
  </si>
  <si>
    <t xml:space="preserve">Twenty Nine Palms Band</t>
  </si>
  <si>
    <t xml:space="preserve">060194</t>
  </si>
  <si>
    <t xml:space="preserve">United Auburn Indian Community</t>
  </si>
  <si>
    <t xml:space="preserve">060320</t>
  </si>
  <si>
    <t xml:space="preserve">Utu Utu Gwaiti Paiute</t>
  </si>
  <si>
    <t xml:space="preserve">063904</t>
  </si>
  <si>
    <t xml:space="preserve">Viejas Group of Capitan Grande</t>
  </si>
  <si>
    <t xml:space="preserve">320182</t>
  </si>
  <si>
    <t xml:space="preserve">Walker River Paiute Tribe</t>
  </si>
  <si>
    <t xml:space="preserve">320185</t>
  </si>
  <si>
    <t xml:space="preserve">Washoe Tribe</t>
  </si>
  <si>
    <t xml:space="preserve">040502</t>
  </si>
  <si>
    <t xml:space="preserve">White Mountain Apache (Fort Apache)</t>
  </si>
  <si>
    <t xml:space="preserve">012061</t>
  </si>
  <si>
    <t xml:space="preserve">Wilton Rancheria</t>
  </si>
  <si>
    <t xml:space="preserve">320198</t>
  </si>
  <si>
    <t xml:space="preserve">Winnemucca Colony</t>
  </si>
  <si>
    <t xml:space="preserve">063681</t>
  </si>
  <si>
    <t xml:space="preserve">Wiyot Tribe (Table Bluff)</t>
  </si>
  <si>
    <t xml:space="preserve">040550</t>
  </si>
  <si>
    <t xml:space="preserve">Yavapai-Apache (Camp Verde)</t>
  </si>
  <si>
    <t xml:space="preserve">040551</t>
  </si>
  <si>
    <t xml:space="preserve">Yavapai-Prescott</t>
  </si>
  <si>
    <t xml:space="preserve">320208</t>
  </si>
  <si>
    <t xml:space="preserve">Yerington Paiute Tribe</t>
  </si>
  <si>
    <t xml:space="preserve">063134</t>
  </si>
  <si>
    <t xml:space="preserve">Yocha Dehe Wintun (Rumsey Rancheria)</t>
  </si>
  <si>
    <t xml:space="preserve">320212</t>
  </si>
  <si>
    <t xml:space="preserve">Yomba Shoshone Tribe</t>
  </si>
  <si>
    <t xml:space="preserve">485390</t>
  </si>
  <si>
    <t xml:space="preserve">Ysleta Del Sur</t>
  </si>
  <si>
    <t xml:space="preserve">064190</t>
  </si>
  <si>
    <t xml:space="preserve">Yurok Tribe</t>
  </si>
  <si>
    <t xml:space="preserve">350670</t>
  </si>
  <si>
    <t xml:space="preserve">Zia Pueblo</t>
  </si>
  <si>
    <t xml:space="preserve">350673</t>
  </si>
  <si>
    <t xml:space="preserve">Zuni Tribe</t>
  </si>
  <si>
    <t xml:space="preserve">410152</t>
  </si>
  <si>
    <t xml:space="preserve">SEATTLE</t>
  </si>
  <si>
    <t xml:space="preserve">Burns-Paiute Colony</t>
  </si>
  <si>
    <t xml:space="preserve">530224</t>
  </si>
  <si>
    <t xml:space="preserve">Chehalis Confederated Tribes</t>
  </si>
  <si>
    <t xml:space="preserve">160200</t>
  </si>
  <si>
    <t xml:space="preserve">Coeur D'Alene Tribe</t>
  </si>
  <si>
    <t xml:space="preserve">530290</t>
  </si>
  <si>
    <t xml:space="preserve">Colville Confederated Tribes</t>
  </si>
  <si>
    <t xml:space="preserve">410272</t>
  </si>
  <si>
    <t xml:space="preserve">Coos, Lower Umpqua and Siuslaw Tribes</t>
  </si>
  <si>
    <t xml:space="preserve">410277</t>
  </si>
  <si>
    <t xml:space="preserve">Coquille Indian Tribe</t>
  </si>
  <si>
    <t xml:space="preserve">410302</t>
  </si>
  <si>
    <t xml:space="preserve">Cow Creek Band of Umpqua Indians</t>
  </si>
  <si>
    <t xml:space="preserve">530500</t>
  </si>
  <si>
    <t xml:space="preserve">Cowlitz Tribe</t>
  </si>
  <si>
    <t xml:space="preserve">410530</t>
  </si>
  <si>
    <t xml:space="preserve">Grand Ronde Confederated Tribes</t>
  </si>
  <si>
    <t xml:space="preserve">530664</t>
  </si>
  <si>
    <t xml:space="preserve">Hoh Indian Tribe</t>
  </si>
  <si>
    <t xml:space="preserve">530697</t>
  </si>
  <si>
    <t xml:space="preserve">Jamestown S'Klallam Tribe</t>
  </si>
  <si>
    <t xml:space="preserve">530710</t>
  </si>
  <si>
    <t xml:space="preserve">Kalispel Indian Community</t>
  </si>
  <si>
    <t xml:space="preserve">410758</t>
  </si>
  <si>
    <t xml:space="preserve">Klamath Tribes</t>
  </si>
  <si>
    <t xml:space="preserve">160590</t>
  </si>
  <si>
    <t xml:space="preserve">Kootenai Tribe</t>
  </si>
  <si>
    <t xml:space="preserve">530841</t>
  </si>
  <si>
    <t xml:space="preserve">Lower Elwha Tribal Community</t>
  </si>
  <si>
    <t xml:space="preserve">530842</t>
  </si>
  <si>
    <t xml:space="preserve">Lummi Tribe</t>
  </si>
  <si>
    <t xml:space="preserve">530880</t>
  </si>
  <si>
    <t xml:space="preserve">Makah Indian Tribe</t>
  </si>
  <si>
    <t xml:space="preserve">531030</t>
  </si>
  <si>
    <t xml:space="preserve">Muckleshoot Indian Tribe</t>
  </si>
  <si>
    <t xml:space="preserve">160788</t>
  </si>
  <si>
    <t xml:space="preserve">Nez Perce Tribe</t>
  </si>
  <si>
    <t xml:space="preserve">531070</t>
  </si>
  <si>
    <t xml:space="preserve">Nisqually Indian Community</t>
  </si>
  <si>
    <t xml:space="preserve">531076</t>
  </si>
  <si>
    <t xml:space="preserve">Nooksack Tribe</t>
  </si>
  <si>
    <t xml:space="preserve">531229</t>
  </si>
  <si>
    <t xml:space="preserve">Port Gamble Indian Community</t>
  </si>
  <si>
    <t xml:space="preserve">531268</t>
  </si>
  <si>
    <t xml:space="preserve">Puyallup Tribe</t>
  </si>
  <si>
    <t xml:space="preserve">531269</t>
  </si>
  <si>
    <t xml:space="preserve">Quileute Tribe</t>
  </si>
  <si>
    <t xml:space="preserve">531270</t>
  </si>
  <si>
    <t xml:space="preserve">Quinault Tribe</t>
  </si>
  <si>
    <t xml:space="preserve">531387</t>
  </si>
  <si>
    <t xml:space="preserve">Samish Nation</t>
  </si>
  <si>
    <t xml:space="preserve">531388</t>
  </si>
  <si>
    <t xml:space="preserve">Sauk-Suiattle Indian Tribe</t>
  </si>
  <si>
    <t xml:space="preserve">531418</t>
  </si>
  <si>
    <t xml:space="preserve">Shoalwater Bay Tribe</t>
  </si>
  <si>
    <t xml:space="preserve">160348</t>
  </si>
  <si>
    <t xml:space="preserve">Shoshone-Bannock Tribes Ft. Hall Res.</t>
  </si>
  <si>
    <t xml:space="preserve">411256</t>
  </si>
  <si>
    <t xml:space="preserve">Siletz Confederated Tribes</t>
  </si>
  <si>
    <t xml:space="preserve">531427</t>
  </si>
  <si>
    <t xml:space="preserve">Skokomish Indian Tribe</t>
  </si>
  <si>
    <t xml:space="preserve">531440</t>
  </si>
  <si>
    <t xml:space="preserve">Snoqualmie</t>
  </si>
  <si>
    <t xml:space="preserve">531490</t>
  </si>
  <si>
    <t xml:space="preserve">Spokane Tribe</t>
  </si>
  <si>
    <t xml:space="preserve">531502</t>
  </si>
  <si>
    <t xml:space="preserve">Squaxin Island Tribe</t>
  </si>
  <si>
    <t xml:space="preserve">531526</t>
  </si>
  <si>
    <t xml:space="preserve">Stillaguamish Tribe</t>
  </si>
  <si>
    <t xml:space="preserve">531551</t>
  </si>
  <si>
    <t xml:space="preserve">Suquamish Tribe</t>
  </si>
  <si>
    <t xml:space="preserve">531552</t>
  </si>
  <si>
    <t xml:space="preserve">Swinomish Indians</t>
  </si>
  <si>
    <t xml:space="preserve">531628</t>
  </si>
  <si>
    <t xml:space="preserve">Tulalip Tribes</t>
  </si>
  <si>
    <t xml:space="preserve">411381</t>
  </si>
  <si>
    <t xml:space="preserve">Umatilla Confederated Tribes</t>
  </si>
  <si>
    <t xml:space="preserve">531657</t>
  </si>
  <si>
    <t xml:space="preserve">Upper Skagit Tribe</t>
  </si>
  <si>
    <t xml:space="preserve">411424</t>
  </si>
  <si>
    <t xml:space="preserve">Warm Springs Confederated Tribes</t>
  </si>
  <si>
    <t xml:space="preserve">531832</t>
  </si>
  <si>
    <t xml:space="preserve">Yakama Indian Nation</t>
  </si>
  <si>
    <t xml:space="preserve">total</t>
  </si>
  <si>
    <t xml:space="preserve">COUNTS</t>
  </si>
  <si>
    <t xml:space="preserve">Total</t>
  </si>
  <si>
    <t xml:space="preserve">SHARES</t>
  </si>
</sst>
</file>

<file path=xl/styles.xml><?xml version="1.0" encoding="utf-8"?>
<styleSheet xmlns="http://schemas.openxmlformats.org/spreadsheetml/2006/main">
  <numFmts count="5">
    <numFmt numFmtId="164" formatCode="General"/>
    <numFmt numFmtId="165" formatCode="#,##0"/>
    <numFmt numFmtId="166" formatCode="0.000%"/>
    <numFmt numFmtId="167" formatCode="0.00%"/>
    <numFmt numFmtId="168" formatCode="0%"/>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9"/>
      <color rgb="FF000000"/>
      <name val="Arial"/>
      <family val="2"/>
    </font>
    <font>
      <b val="true"/>
      <sz val="9"/>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top" textRotation="0" wrapText="true" indent="0" shrinkToFit="false"/>
      <protection locked="true" hidden="false"/>
    </xf>
    <xf numFmtId="165" fontId="6" fillId="0" borderId="1"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7" fontId="6" fillId="0" borderId="1" xfId="20" applyFont="true" applyBorder="true" applyAlignment="true" applyProtection="false">
      <alignment horizontal="right" vertical="center" textRotation="0" wrapText="false" indent="0" shrinkToFit="false"/>
      <protection locked="true" hidden="false"/>
    </xf>
    <xf numFmtId="168" fontId="6" fillId="0" borderId="1"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78.85"/>
  </cols>
  <sheetData>
    <row r="1" customFormat="false" ht="15" hidden="false" customHeight="false" outlineLevel="0" collapsed="false">
      <c r="A1" s="1"/>
    </row>
    <row r="2" customFormat="false" ht="60" hidden="false" customHeight="false" outlineLevel="0" collapsed="false">
      <c r="A2" s="1" t="s">
        <v>0</v>
      </c>
    </row>
    <row r="3" customFormat="false" ht="15" hidden="false" customHeight="false" outlineLevel="0" collapsed="false">
      <c r="A3" s="1"/>
    </row>
    <row r="4" customFormat="false" ht="45" hidden="false" customHeight="false" outlineLevel="0" collapsed="false">
      <c r="A4" s="1" t="s">
        <v>1</v>
      </c>
    </row>
    <row r="5" customFormat="false" ht="15" hidden="false" customHeight="false" outlineLevel="0" collapsed="false">
      <c r="A5" s="1"/>
    </row>
    <row r="6" customFormat="false" ht="30" hidden="false" customHeight="false" outlineLevel="0" collapsed="false">
      <c r="A6" s="1" t="s">
        <v>2</v>
      </c>
    </row>
    <row r="7" customFormat="false" ht="45" hidden="false" customHeight="false" outlineLevel="0" collapsed="false">
      <c r="A7" s="1" t="s">
        <v>3</v>
      </c>
    </row>
    <row r="8" customFormat="false" ht="105" hidden="false" customHeight="false" outlineLevel="0" collapsed="false">
      <c r="A8" s="1" t="s">
        <v>4</v>
      </c>
    </row>
    <row r="9" customFormat="false" ht="15" hidden="false" customHeight="false" outlineLevel="0" collapsed="false">
      <c r="A9" s="1"/>
    </row>
    <row r="10" customFormat="false" ht="90" hidden="false" customHeight="false" outlineLevel="0" collapsed="false">
      <c r="A10" s="1" t="s">
        <v>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2" activeCellId="0" sqref="B2:K4"/>
    </sheetView>
  </sheetViews>
  <sheetFormatPr defaultColWidth="8.96484375" defaultRowHeight="15" zeroHeight="false" outlineLevelRow="0" outlineLevelCol="0"/>
  <cols>
    <col collapsed="false" customWidth="false" hidden="true" outlineLevel="0" max="1" min="1" style="0" width="8.96"/>
    <col collapsed="false" customWidth="true" hidden="false" outlineLevel="0" max="3" min="3" style="1" width="28.41"/>
  </cols>
  <sheetData>
    <row r="1" s="1" customFormat="true" ht="45" hidden="true" customHeight="false" outlineLevel="0" collapsed="false">
      <c r="A1" s="1" t="s">
        <v>6</v>
      </c>
      <c r="B1" s="1" t="s">
        <v>7</v>
      </c>
      <c r="C1" s="1" t="s">
        <v>8</v>
      </c>
      <c r="D1" s="1" t="s">
        <v>9</v>
      </c>
      <c r="E1" s="1" t="s">
        <v>10</v>
      </c>
      <c r="F1" s="1" t="s">
        <v>11</v>
      </c>
      <c r="G1" s="1" t="s">
        <v>12</v>
      </c>
      <c r="H1" s="1" t="s">
        <v>13</v>
      </c>
      <c r="I1" s="1" t="s">
        <v>14</v>
      </c>
      <c r="J1" s="1" t="s">
        <v>15</v>
      </c>
      <c r="K1" s="1" t="s">
        <v>16</v>
      </c>
    </row>
    <row r="2" s="1" customFormat="true" ht="58.5" hidden="false" customHeight="true" outlineLevel="0" collapsed="false">
      <c r="B2" s="2" t="s">
        <v>17</v>
      </c>
      <c r="C2" s="3" t="s">
        <v>18</v>
      </c>
      <c r="D2" s="4" t="s">
        <v>19</v>
      </c>
      <c r="E2" s="4"/>
      <c r="F2" s="4"/>
      <c r="G2" s="4"/>
      <c r="H2" s="5" t="s">
        <v>20</v>
      </c>
      <c r="I2" s="5"/>
      <c r="J2" s="5"/>
      <c r="K2" s="5"/>
    </row>
    <row r="3" s="1" customFormat="true" ht="32.25" hidden="false" customHeight="true" outlineLevel="0" collapsed="false">
      <c r="B3" s="2"/>
      <c r="C3" s="3"/>
      <c r="D3" s="6" t="s">
        <v>21</v>
      </c>
      <c r="E3" s="6"/>
      <c r="F3" s="6" t="s">
        <v>22</v>
      </c>
      <c r="G3" s="6"/>
      <c r="H3" s="7" t="s">
        <v>21</v>
      </c>
      <c r="I3" s="7"/>
      <c r="J3" s="7" t="s">
        <v>22</v>
      </c>
      <c r="K3" s="7"/>
    </row>
    <row r="4" s="1" customFormat="true" ht="30" hidden="false" customHeight="false" outlineLevel="0" collapsed="false">
      <c r="B4" s="2"/>
      <c r="C4" s="3"/>
      <c r="D4" s="6" t="s">
        <v>23</v>
      </c>
      <c r="E4" s="6" t="s">
        <v>24</v>
      </c>
      <c r="F4" s="6" t="s">
        <v>23</v>
      </c>
      <c r="G4" s="6" t="s">
        <v>25</v>
      </c>
      <c r="H4" s="7" t="s">
        <v>23</v>
      </c>
      <c r="I4" s="7" t="s">
        <v>24</v>
      </c>
      <c r="J4" s="7" t="s">
        <v>23</v>
      </c>
      <c r="K4" s="7" t="s">
        <v>25</v>
      </c>
    </row>
    <row r="5" customFormat="false" ht="15" hidden="false" customHeight="false" outlineLevel="0" collapsed="false">
      <c r="A5" s="0" t="s">
        <v>26</v>
      </c>
      <c r="B5" s="8" t="s">
        <v>27</v>
      </c>
      <c r="C5" s="9" t="s">
        <v>28</v>
      </c>
      <c r="D5" s="10" t="n">
        <v>25.4464199903892</v>
      </c>
      <c r="E5" s="10" t="n">
        <v>2.15377222489188</v>
      </c>
      <c r="F5" s="10" t="n">
        <v>26.8024987986545</v>
      </c>
      <c r="G5" s="10" t="n">
        <v>0.0797693416626622</v>
      </c>
      <c r="H5" s="10" t="n">
        <v>23.851033157136</v>
      </c>
      <c r="I5" s="10" t="n">
        <v>0.638154733301298</v>
      </c>
      <c r="J5" s="10" t="n">
        <v>22.0163382988948</v>
      </c>
      <c r="K5" s="10" t="n">
        <v>0.0797693416626622</v>
      </c>
    </row>
    <row r="6" customFormat="false" ht="15" hidden="false" customHeight="false" outlineLevel="0" collapsed="false">
      <c r="A6" s="0" t="s">
        <v>29</v>
      </c>
      <c r="B6" s="8" t="s">
        <v>27</v>
      </c>
      <c r="C6" s="9" t="s">
        <v>30</v>
      </c>
      <c r="D6" s="10" t="n">
        <v>35</v>
      </c>
      <c r="E6" s="10" t="n">
        <v>4</v>
      </c>
      <c r="F6" s="10" t="n">
        <v>33</v>
      </c>
      <c r="G6" s="10" t="n">
        <v>4</v>
      </c>
      <c r="H6" s="10" t="n">
        <v>35</v>
      </c>
      <c r="I6" s="10" t="n">
        <v>4</v>
      </c>
      <c r="J6" s="10" t="n">
        <v>25</v>
      </c>
      <c r="K6" s="10" t="n">
        <v>4</v>
      </c>
    </row>
    <row r="7" customFormat="false" ht="15" hidden="false" customHeight="false" outlineLevel="0" collapsed="false">
      <c r="A7" s="0" t="s">
        <v>31</v>
      </c>
      <c r="B7" s="8" t="s">
        <v>27</v>
      </c>
      <c r="C7" s="9" t="s">
        <v>32</v>
      </c>
      <c r="D7" s="10" t="n">
        <v>0</v>
      </c>
      <c r="E7" s="10" t="n">
        <v>22</v>
      </c>
      <c r="F7" s="10" t="n">
        <v>24</v>
      </c>
      <c r="G7" s="10" t="n">
        <v>3</v>
      </c>
      <c r="H7" s="10" t="n">
        <v>0</v>
      </c>
      <c r="I7" s="10" t="n">
        <v>22</v>
      </c>
      <c r="J7" s="10" t="n">
        <v>10</v>
      </c>
      <c r="K7" s="10" t="n">
        <v>3</v>
      </c>
    </row>
    <row r="8" customFormat="false" ht="15" hidden="false" customHeight="false" outlineLevel="0" collapsed="false">
      <c r="A8" s="0" t="s">
        <v>33</v>
      </c>
      <c r="B8" s="8" t="s">
        <v>27</v>
      </c>
      <c r="C8" s="9" t="s">
        <v>34</v>
      </c>
      <c r="D8" s="10" t="n">
        <v>15</v>
      </c>
      <c r="E8" s="10" t="n">
        <v>4</v>
      </c>
      <c r="F8" s="10" t="n">
        <v>10</v>
      </c>
      <c r="G8" s="10" t="n">
        <v>4</v>
      </c>
      <c r="H8" s="10" t="n">
        <v>15</v>
      </c>
      <c r="I8" s="10" t="n">
        <v>4</v>
      </c>
      <c r="J8" s="10" t="n">
        <v>10</v>
      </c>
      <c r="K8" s="10" t="n">
        <v>4</v>
      </c>
    </row>
    <row r="9" customFormat="false" ht="15" hidden="false" customHeight="false" outlineLevel="0" collapsed="false">
      <c r="A9" s="0" t="s">
        <v>35</v>
      </c>
      <c r="B9" s="8" t="s">
        <v>27</v>
      </c>
      <c r="C9" s="9" t="s">
        <v>36</v>
      </c>
      <c r="D9" s="10" t="n">
        <v>35</v>
      </c>
      <c r="E9" s="10" t="n">
        <v>8</v>
      </c>
      <c r="F9" s="10" t="n">
        <v>100</v>
      </c>
      <c r="G9" s="10" t="n">
        <v>25</v>
      </c>
      <c r="H9" s="10" t="n">
        <v>35</v>
      </c>
      <c r="I9" s="10" t="n">
        <v>8</v>
      </c>
      <c r="J9" s="10" t="n">
        <v>100</v>
      </c>
      <c r="K9" s="10" t="n">
        <v>25</v>
      </c>
    </row>
    <row r="10" customFormat="false" ht="15" hidden="false" customHeight="false" outlineLevel="0" collapsed="false">
      <c r="A10" s="0" t="s">
        <v>37</v>
      </c>
      <c r="B10" s="8" t="s">
        <v>27</v>
      </c>
      <c r="C10" s="9" t="s">
        <v>38</v>
      </c>
      <c r="D10" s="10" t="n">
        <v>46</v>
      </c>
      <c r="E10" s="10" t="n">
        <v>4</v>
      </c>
      <c r="F10" s="10" t="n">
        <v>34</v>
      </c>
      <c r="G10" s="10" t="n">
        <v>10</v>
      </c>
      <c r="H10" s="10" t="n">
        <v>40</v>
      </c>
      <c r="I10" s="10" t="n">
        <v>4</v>
      </c>
      <c r="J10" s="10" t="n">
        <v>30</v>
      </c>
      <c r="K10" s="10" t="n">
        <v>10</v>
      </c>
    </row>
    <row r="11" customFormat="false" ht="15" hidden="false" customHeight="false" outlineLevel="0" collapsed="false">
      <c r="A11" s="0" t="s">
        <v>39</v>
      </c>
      <c r="B11" s="8" t="s">
        <v>27</v>
      </c>
      <c r="C11" s="9" t="s">
        <v>40</v>
      </c>
      <c r="D11" s="10" t="n">
        <v>5</v>
      </c>
      <c r="E11" s="10" t="n">
        <v>0</v>
      </c>
      <c r="F11" s="10" t="n">
        <v>10</v>
      </c>
      <c r="G11" s="10" t="n">
        <v>0</v>
      </c>
      <c r="H11" s="10" t="n">
        <v>5</v>
      </c>
      <c r="I11" s="10" t="n">
        <v>0</v>
      </c>
      <c r="J11" s="10" t="n">
        <v>10</v>
      </c>
      <c r="K11" s="10" t="n">
        <v>0</v>
      </c>
    </row>
    <row r="12" customFormat="false" ht="15" hidden="false" customHeight="false" outlineLevel="0" collapsed="false">
      <c r="A12" s="0" t="s">
        <v>41</v>
      </c>
      <c r="B12" s="8" t="s">
        <v>27</v>
      </c>
      <c r="C12" s="9" t="s">
        <v>42</v>
      </c>
      <c r="D12" s="10" t="n">
        <v>65</v>
      </c>
      <c r="E12" s="10" t="n">
        <v>19</v>
      </c>
      <c r="F12" s="10" t="n">
        <v>65</v>
      </c>
      <c r="G12" s="10" t="n">
        <v>10</v>
      </c>
      <c r="H12" s="10" t="n">
        <v>65</v>
      </c>
      <c r="I12" s="10" t="n">
        <v>19</v>
      </c>
      <c r="J12" s="10" t="n">
        <v>65</v>
      </c>
      <c r="K12" s="10" t="n">
        <v>10</v>
      </c>
    </row>
    <row r="13" customFormat="false" ht="15" hidden="false" customHeight="false" outlineLevel="0" collapsed="false">
      <c r="A13" s="0" t="s">
        <v>43</v>
      </c>
      <c r="B13" s="8" t="s">
        <v>27</v>
      </c>
      <c r="C13" s="9" t="s">
        <v>44</v>
      </c>
      <c r="D13" s="10" t="n">
        <v>0</v>
      </c>
      <c r="E13" s="10" t="n">
        <v>0</v>
      </c>
      <c r="F13" s="10" t="n">
        <v>4</v>
      </c>
      <c r="G13" s="10" t="n">
        <v>0</v>
      </c>
      <c r="H13" s="10" t="n">
        <v>0</v>
      </c>
      <c r="I13" s="10" t="n">
        <v>0</v>
      </c>
      <c r="J13" s="10" t="n">
        <v>4</v>
      </c>
      <c r="K13" s="10" t="n">
        <v>0</v>
      </c>
    </row>
    <row r="14" customFormat="false" ht="15" hidden="false" customHeight="false" outlineLevel="0" collapsed="false">
      <c r="A14" s="0" t="s">
        <v>45</v>
      </c>
      <c r="B14" s="8" t="s">
        <v>27</v>
      </c>
      <c r="C14" s="9" t="s">
        <v>46</v>
      </c>
      <c r="D14" s="10" t="n">
        <v>15</v>
      </c>
      <c r="E14" s="10" t="n">
        <v>4</v>
      </c>
      <c r="F14" s="10" t="n">
        <v>40</v>
      </c>
      <c r="G14" s="10" t="n">
        <v>20</v>
      </c>
      <c r="H14" s="10" t="n">
        <v>15</v>
      </c>
      <c r="I14" s="10" t="n">
        <v>4</v>
      </c>
      <c r="J14" s="10" t="n">
        <v>40</v>
      </c>
      <c r="K14" s="10" t="n">
        <v>20</v>
      </c>
    </row>
    <row r="15" customFormat="false" ht="15" hidden="false" customHeight="false" outlineLevel="0" collapsed="false">
      <c r="A15" s="0" t="s">
        <v>47</v>
      </c>
      <c r="B15" s="8" t="s">
        <v>27</v>
      </c>
      <c r="C15" s="9" t="s">
        <v>48</v>
      </c>
      <c r="D15" s="10" t="n">
        <v>5.54794520547945</v>
      </c>
      <c r="E15" s="10" t="n">
        <v>0</v>
      </c>
      <c r="F15" s="10" t="n">
        <v>0</v>
      </c>
      <c r="G15" s="10" t="n">
        <v>0</v>
      </c>
      <c r="H15" s="10" t="n">
        <v>3.325966</v>
      </c>
      <c r="I15" s="10" t="n">
        <v>0</v>
      </c>
      <c r="J15" s="10" t="n">
        <v>0.950276</v>
      </c>
      <c r="K15" s="10" t="n">
        <v>0</v>
      </c>
    </row>
    <row r="16" customFormat="false" ht="15" hidden="false" customHeight="false" outlineLevel="0" collapsed="false">
      <c r="A16" s="0" t="s">
        <v>49</v>
      </c>
      <c r="B16" s="8" t="s">
        <v>27</v>
      </c>
      <c r="C16" s="9" t="s">
        <v>50</v>
      </c>
      <c r="D16" s="10" t="n">
        <v>25</v>
      </c>
      <c r="E16" s="10" t="n">
        <v>4</v>
      </c>
      <c r="F16" s="10" t="n">
        <v>65</v>
      </c>
      <c r="G16" s="10" t="n">
        <v>10</v>
      </c>
      <c r="H16" s="10" t="n">
        <v>25</v>
      </c>
      <c r="I16" s="10" t="n">
        <v>4</v>
      </c>
      <c r="J16" s="10" t="n">
        <v>65</v>
      </c>
      <c r="K16" s="10" t="n">
        <v>10</v>
      </c>
    </row>
    <row r="17" customFormat="false" ht="15" hidden="false" customHeight="false" outlineLevel="0" collapsed="false">
      <c r="A17" s="0" t="s">
        <v>51</v>
      </c>
      <c r="B17" s="8" t="s">
        <v>27</v>
      </c>
      <c r="C17" s="9" t="s">
        <v>52</v>
      </c>
      <c r="D17" s="10" t="n">
        <v>15</v>
      </c>
      <c r="E17" s="10" t="n">
        <v>8</v>
      </c>
      <c r="F17" s="10" t="n">
        <v>40</v>
      </c>
      <c r="G17" s="10" t="n">
        <v>15</v>
      </c>
      <c r="H17" s="10" t="n">
        <v>15</v>
      </c>
      <c r="I17" s="10" t="n">
        <v>8</v>
      </c>
      <c r="J17" s="10" t="n">
        <v>40</v>
      </c>
      <c r="K17" s="10" t="n">
        <v>15</v>
      </c>
    </row>
    <row r="18" customFormat="false" ht="15" hidden="false" customHeight="false" outlineLevel="0" collapsed="false">
      <c r="A18" s="0" t="s">
        <v>53</v>
      </c>
      <c r="B18" s="8" t="s">
        <v>27</v>
      </c>
      <c r="C18" s="9" t="s">
        <v>54</v>
      </c>
      <c r="D18" s="10" t="n">
        <v>39</v>
      </c>
      <c r="E18" s="10" t="n">
        <v>4</v>
      </c>
      <c r="F18" s="10" t="n">
        <v>20</v>
      </c>
      <c r="G18" s="10" t="n">
        <v>10</v>
      </c>
      <c r="H18" s="10" t="n">
        <v>35</v>
      </c>
      <c r="I18" s="10" t="n">
        <v>4</v>
      </c>
      <c r="J18" s="10" t="n">
        <v>20</v>
      </c>
      <c r="K18" s="10" t="n">
        <v>10</v>
      </c>
    </row>
    <row r="19" customFormat="false" ht="15" hidden="false" customHeight="false" outlineLevel="0" collapsed="false">
      <c r="A19" s="0" t="s">
        <v>55</v>
      </c>
      <c r="B19" s="8" t="s">
        <v>27</v>
      </c>
      <c r="C19" s="9" t="s">
        <v>56</v>
      </c>
      <c r="D19" s="10" t="n">
        <v>25</v>
      </c>
      <c r="E19" s="10" t="n">
        <v>4</v>
      </c>
      <c r="F19" s="10" t="n">
        <v>70</v>
      </c>
      <c r="G19" s="10" t="n">
        <v>10</v>
      </c>
      <c r="H19" s="10" t="n">
        <v>25</v>
      </c>
      <c r="I19" s="10" t="n">
        <v>4</v>
      </c>
      <c r="J19" s="10" t="n">
        <v>60</v>
      </c>
      <c r="K19" s="10" t="n">
        <v>10</v>
      </c>
    </row>
    <row r="20" customFormat="false" ht="15" hidden="false" customHeight="false" outlineLevel="0" collapsed="false">
      <c r="A20" s="0" t="s">
        <v>57</v>
      </c>
      <c r="B20" s="8" t="s">
        <v>27</v>
      </c>
      <c r="C20" s="9" t="s">
        <v>58</v>
      </c>
      <c r="D20" s="10" t="n">
        <v>14</v>
      </c>
      <c r="E20" s="10" t="n">
        <v>4</v>
      </c>
      <c r="F20" s="10" t="n">
        <v>10</v>
      </c>
      <c r="G20" s="10" t="n">
        <v>0</v>
      </c>
      <c r="H20" s="10" t="n">
        <v>10</v>
      </c>
      <c r="I20" s="10" t="n">
        <v>4</v>
      </c>
      <c r="J20" s="10" t="n">
        <v>10</v>
      </c>
      <c r="K20" s="10" t="n">
        <v>0</v>
      </c>
    </row>
    <row r="21" customFormat="false" ht="15" hidden="false" customHeight="false" outlineLevel="0" collapsed="false">
      <c r="A21" s="0" t="s">
        <v>59</v>
      </c>
      <c r="B21" s="8" t="s">
        <v>27</v>
      </c>
      <c r="C21" s="9" t="s">
        <v>60</v>
      </c>
      <c r="D21" s="10" t="n">
        <v>105</v>
      </c>
      <c r="E21" s="10" t="n">
        <v>29</v>
      </c>
      <c r="F21" s="10" t="n">
        <v>105</v>
      </c>
      <c r="G21" s="10" t="n">
        <v>65</v>
      </c>
      <c r="H21" s="10" t="n">
        <v>105</v>
      </c>
      <c r="I21" s="10" t="n">
        <v>29</v>
      </c>
      <c r="J21" s="10" t="n">
        <v>90</v>
      </c>
      <c r="K21" s="10" t="n">
        <v>55</v>
      </c>
    </row>
    <row r="22" customFormat="false" ht="15" hidden="false" customHeight="false" outlineLevel="0" collapsed="false">
      <c r="A22" s="0" t="s">
        <v>61</v>
      </c>
      <c r="B22" s="8" t="s">
        <v>27</v>
      </c>
      <c r="C22" s="9" t="s">
        <v>62</v>
      </c>
      <c r="D22" s="10" t="n">
        <v>61</v>
      </c>
      <c r="E22" s="10" t="n">
        <v>10</v>
      </c>
      <c r="F22" s="10" t="n">
        <v>64</v>
      </c>
      <c r="G22" s="10" t="n">
        <v>4</v>
      </c>
      <c r="H22" s="10" t="n">
        <v>50</v>
      </c>
      <c r="I22" s="10" t="n">
        <v>10</v>
      </c>
      <c r="J22" s="10" t="n">
        <v>60</v>
      </c>
      <c r="K22" s="10" t="n">
        <v>4</v>
      </c>
    </row>
    <row r="23" customFormat="false" ht="15" hidden="false" customHeight="false" outlineLevel="0" collapsed="false">
      <c r="A23" s="0" t="s">
        <v>63</v>
      </c>
      <c r="B23" s="8" t="s">
        <v>27</v>
      </c>
      <c r="C23" s="9" t="s">
        <v>64</v>
      </c>
      <c r="D23" s="10" t="n">
        <v>15</v>
      </c>
      <c r="E23" s="10" t="n">
        <v>8</v>
      </c>
      <c r="F23" s="10" t="n">
        <v>20</v>
      </c>
      <c r="G23" s="10" t="n">
        <v>0</v>
      </c>
      <c r="H23" s="10" t="n">
        <v>15</v>
      </c>
      <c r="I23" s="10" t="n">
        <v>8</v>
      </c>
      <c r="J23" s="10" t="n">
        <v>20</v>
      </c>
      <c r="K23" s="10" t="n">
        <v>0</v>
      </c>
    </row>
    <row r="24" customFormat="false" ht="30" hidden="false" customHeight="false" outlineLevel="0" collapsed="false">
      <c r="A24" s="0" t="s">
        <v>65</v>
      </c>
      <c r="B24" s="8" t="s">
        <v>27</v>
      </c>
      <c r="C24" s="9" t="s">
        <v>66</v>
      </c>
      <c r="D24" s="10" t="n">
        <v>1</v>
      </c>
      <c r="E24" s="10" t="n">
        <v>8</v>
      </c>
      <c r="F24" s="10" t="n">
        <v>2</v>
      </c>
      <c r="G24" s="10" t="n">
        <v>0</v>
      </c>
      <c r="H24" s="10" t="n">
        <v>0</v>
      </c>
      <c r="I24" s="10" t="n">
        <v>8</v>
      </c>
      <c r="J24" s="10" t="n">
        <v>0</v>
      </c>
      <c r="K24" s="10" t="n">
        <v>0</v>
      </c>
    </row>
    <row r="25" customFormat="false" ht="15" hidden="false" customHeight="false" outlineLevel="0" collapsed="false">
      <c r="A25" s="0" t="s">
        <v>67</v>
      </c>
      <c r="B25" s="8" t="s">
        <v>27</v>
      </c>
      <c r="C25" s="9" t="s">
        <v>68</v>
      </c>
      <c r="D25" s="10" t="n">
        <v>15</v>
      </c>
      <c r="E25" s="10" t="n">
        <v>8</v>
      </c>
      <c r="F25" s="10" t="n">
        <v>30</v>
      </c>
      <c r="G25" s="10" t="n">
        <v>10</v>
      </c>
      <c r="H25" s="10" t="n">
        <v>15</v>
      </c>
      <c r="I25" s="10" t="n">
        <v>8</v>
      </c>
      <c r="J25" s="10" t="n">
        <v>30</v>
      </c>
      <c r="K25" s="10" t="n">
        <v>10</v>
      </c>
    </row>
    <row r="26" customFormat="false" ht="30" hidden="false" customHeight="false" outlineLevel="0" collapsed="false">
      <c r="A26" s="0" t="s">
        <v>69</v>
      </c>
      <c r="B26" s="8" t="s">
        <v>27</v>
      </c>
      <c r="C26" s="9" t="s">
        <v>70</v>
      </c>
      <c r="D26" s="10" t="n">
        <v>80</v>
      </c>
      <c r="E26" s="10" t="n">
        <v>20</v>
      </c>
      <c r="F26" s="10" t="n">
        <v>90</v>
      </c>
      <c r="G26" s="10" t="n">
        <v>25</v>
      </c>
      <c r="H26" s="10" t="n">
        <v>80</v>
      </c>
      <c r="I26" s="10" t="n">
        <v>20</v>
      </c>
      <c r="J26" s="10" t="n">
        <v>90</v>
      </c>
      <c r="K26" s="10" t="n">
        <v>25</v>
      </c>
    </row>
    <row r="27" customFormat="false" ht="15" hidden="false" customHeight="false" outlineLevel="0" collapsed="false">
      <c r="A27" s="0" t="s">
        <v>71</v>
      </c>
      <c r="B27" s="8" t="s">
        <v>27</v>
      </c>
      <c r="C27" s="9" t="s">
        <v>72</v>
      </c>
      <c r="D27" s="10" t="n">
        <v>0</v>
      </c>
      <c r="E27" s="10" t="n">
        <v>0</v>
      </c>
      <c r="F27" s="10" t="n">
        <v>4</v>
      </c>
      <c r="G27" s="10" t="n">
        <v>0</v>
      </c>
      <c r="H27" s="10" t="n">
        <v>0</v>
      </c>
      <c r="I27" s="10" t="n">
        <v>0</v>
      </c>
      <c r="J27" s="10" t="n">
        <v>4</v>
      </c>
      <c r="K27" s="10" t="n">
        <v>0</v>
      </c>
    </row>
    <row r="28" customFormat="false" ht="15" hidden="false" customHeight="false" outlineLevel="0" collapsed="false">
      <c r="A28" s="0" t="s">
        <v>73</v>
      </c>
      <c r="B28" s="8" t="s">
        <v>27</v>
      </c>
      <c r="C28" s="9" t="s">
        <v>74</v>
      </c>
      <c r="D28" s="10" t="n">
        <v>45</v>
      </c>
      <c r="E28" s="10" t="n">
        <v>8</v>
      </c>
      <c r="F28" s="10" t="n">
        <v>20</v>
      </c>
      <c r="G28" s="10" t="n">
        <v>4</v>
      </c>
      <c r="H28" s="10" t="n">
        <v>45</v>
      </c>
      <c r="I28" s="10" t="n">
        <v>8</v>
      </c>
      <c r="J28" s="10" t="n">
        <v>20</v>
      </c>
      <c r="K28" s="10" t="n">
        <v>4</v>
      </c>
    </row>
    <row r="29" customFormat="false" ht="15" hidden="false" customHeight="false" outlineLevel="0" collapsed="false">
      <c r="A29" s="0" t="s">
        <v>75</v>
      </c>
      <c r="B29" s="8" t="s">
        <v>27</v>
      </c>
      <c r="C29" s="9" t="s">
        <v>76</v>
      </c>
      <c r="D29" s="10" t="n">
        <v>34</v>
      </c>
      <c r="E29" s="10" t="n">
        <v>4</v>
      </c>
      <c r="F29" s="10" t="n">
        <v>35</v>
      </c>
      <c r="G29" s="10" t="n">
        <v>4</v>
      </c>
      <c r="H29" s="10" t="n">
        <v>30</v>
      </c>
      <c r="I29" s="10" t="n">
        <v>4</v>
      </c>
      <c r="J29" s="10" t="n">
        <v>35</v>
      </c>
      <c r="K29" s="10" t="n">
        <v>4</v>
      </c>
    </row>
    <row r="30" customFormat="false" ht="15" hidden="false" customHeight="false" outlineLevel="0" collapsed="false">
      <c r="A30" s="0" t="s">
        <v>77</v>
      </c>
      <c r="B30" s="8" t="s">
        <v>27</v>
      </c>
      <c r="C30" s="9" t="s">
        <v>78</v>
      </c>
      <c r="D30" s="10" t="n">
        <v>175</v>
      </c>
      <c r="E30" s="10" t="n">
        <v>4</v>
      </c>
      <c r="F30" s="10" t="n">
        <v>465</v>
      </c>
      <c r="G30" s="10" t="n">
        <v>85</v>
      </c>
      <c r="H30" s="10" t="n">
        <v>170</v>
      </c>
      <c r="I30" s="10" t="n">
        <v>4</v>
      </c>
      <c r="J30" s="10" t="n">
        <v>435</v>
      </c>
      <c r="K30" s="10" t="n">
        <v>85</v>
      </c>
    </row>
    <row r="31" customFormat="false" ht="15" hidden="false" customHeight="false" outlineLevel="0" collapsed="false">
      <c r="A31" s="0" t="s">
        <v>79</v>
      </c>
      <c r="B31" s="8" t="s">
        <v>27</v>
      </c>
      <c r="C31" s="9" t="s">
        <v>80</v>
      </c>
      <c r="D31" s="10" t="n">
        <v>15</v>
      </c>
      <c r="E31" s="10" t="n">
        <v>8</v>
      </c>
      <c r="F31" s="10" t="n">
        <v>20</v>
      </c>
      <c r="G31" s="10" t="n">
        <v>4</v>
      </c>
      <c r="H31" s="10" t="n">
        <v>15</v>
      </c>
      <c r="I31" s="10" t="n">
        <v>8</v>
      </c>
      <c r="J31" s="10" t="n">
        <v>20</v>
      </c>
      <c r="K31" s="10" t="n">
        <v>4</v>
      </c>
    </row>
    <row r="32" customFormat="false" ht="15" hidden="false" customHeight="false" outlineLevel="0" collapsed="false">
      <c r="A32" s="0" t="s">
        <v>81</v>
      </c>
      <c r="B32" s="8" t="s">
        <v>27</v>
      </c>
      <c r="C32" s="9" t="s">
        <v>82</v>
      </c>
      <c r="D32" s="10" t="n">
        <v>0</v>
      </c>
      <c r="E32" s="10" t="n">
        <v>0</v>
      </c>
      <c r="F32" s="10" t="n">
        <v>0</v>
      </c>
      <c r="G32" s="10" t="n">
        <v>0</v>
      </c>
      <c r="H32" s="10" t="n">
        <v>0</v>
      </c>
      <c r="I32" s="10" t="n">
        <v>0</v>
      </c>
      <c r="J32" s="10" t="n">
        <v>0</v>
      </c>
      <c r="K32" s="10" t="n">
        <v>0</v>
      </c>
    </row>
    <row r="33" customFormat="false" ht="30" hidden="false" customHeight="false" outlineLevel="0" collapsed="false">
      <c r="A33" s="0" t="s">
        <v>83</v>
      </c>
      <c r="B33" s="8" t="s">
        <v>27</v>
      </c>
      <c r="C33" s="9" t="s">
        <v>84</v>
      </c>
      <c r="D33" s="10" t="n">
        <v>4.01448722836447</v>
      </c>
      <c r="E33" s="10" t="n">
        <v>0.525352649637819</v>
      </c>
      <c r="F33" s="10" t="n">
        <v>3.17194052611514</v>
      </c>
      <c r="G33" s="10" t="n">
        <v>0.247807853602745</v>
      </c>
      <c r="H33" s="10" t="n">
        <v>2.54205</v>
      </c>
      <c r="I33" s="10" t="n">
        <v>0.384939</v>
      </c>
      <c r="J33" s="10" t="n">
        <v>1.88838</v>
      </c>
      <c r="K33" s="10" t="n">
        <v>0.181575</v>
      </c>
    </row>
    <row r="34" customFormat="false" ht="15" hidden="false" customHeight="false" outlineLevel="0" collapsed="false">
      <c r="A34" s="0" t="s">
        <v>85</v>
      </c>
      <c r="B34" s="8" t="s">
        <v>27</v>
      </c>
      <c r="C34" s="9" t="s">
        <v>86</v>
      </c>
      <c r="D34" s="10" t="n">
        <v>0</v>
      </c>
      <c r="E34" s="10" t="n">
        <v>0</v>
      </c>
      <c r="F34" s="10" t="n">
        <v>0</v>
      </c>
      <c r="G34" s="10" t="n">
        <v>0</v>
      </c>
      <c r="H34" s="10" t="n">
        <v>0</v>
      </c>
      <c r="I34" s="10" t="n">
        <v>0</v>
      </c>
      <c r="J34" s="10" t="n">
        <v>0</v>
      </c>
      <c r="K34" s="10" t="n">
        <v>0</v>
      </c>
    </row>
    <row r="35" customFormat="false" ht="15" hidden="false" customHeight="false" outlineLevel="0" collapsed="false">
      <c r="A35" s="0" t="s">
        <v>87</v>
      </c>
      <c r="B35" s="8" t="s">
        <v>27</v>
      </c>
      <c r="C35" s="9" t="s">
        <v>88</v>
      </c>
      <c r="D35" s="10" t="n">
        <v>5</v>
      </c>
      <c r="E35" s="10" t="n">
        <v>4</v>
      </c>
      <c r="F35" s="10" t="n">
        <v>10</v>
      </c>
      <c r="G35" s="10" t="n">
        <v>4</v>
      </c>
      <c r="H35" s="10" t="n">
        <v>5</v>
      </c>
      <c r="I35" s="10" t="n">
        <v>4</v>
      </c>
      <c r="J35" s="10" t="n">
        <v>10</v>
      </c>
      <c r="K35" s="10" t="n">
        <v>4</v>
      </c>
    </row>
    <row r="36" customFormat="false" ht="15" hidden="false" customHeight="false" outlineLevel="0" collapsed="false">
      <c r="A36" s="0" t="s">
        <v>89</v>
      </c>
      <c r="B36" s="8" t="s">
        <v>27</v>
      </c>
      <c r="C36" s="9" t="s">
        <v>90</v>
      </c>
      <c r="D36" s="10" t="n">
        <v>20</v>
      </c>
      <c r="E36" s="10" t="n">
        <v>10</v>
      </c>
      <c r="F36" s="10" t="n">
        <v>49</v>
      </c>
      <c r="G36" s="10" t="n">
        <v>20</v>
      </c>
      <c r="H36" s="10" t="n">
        <v>20</v>
      </c>
      <c r="I36" s="10" t="n">
        <v>10</v>
      </c>
      <c r="J36" s="10" t="n">
        <v>45</v>
      </c>
      <c r="K36" s="10" t="n">
        <v>20</v>
      </c>
    </row>
    <row r="37" customFormat="false" ht="15" hidden="false" customHeight="false" outlineLevel="0" collapsed="false">
      <c r="A37" s="0" t="s">
        <v>91</v>
      </c>
      <c r="B37" s="8" t="s">
        <v>27</v>
      </c>
      <c r="C37" s="9" t="s">
        <v>92</v>
      </c>
      <c r="D37" s="10" t="n">
        <v>8.17741935483871</v>
      </c>
      <c r="E37" s="10" t="n">
        <v>0</v>
      </c>
      <c r="F37" s="10" t="n">
        <v>16.9838709677419</v>
      </c>
      <c r="G37" s="10" t="n">
        <v>1.57258064516129</v>
      </c>
      <c r="H37" s="10" t="n">
        <v>6.026775</v>
      </c>
      <c r="I37" s="10" t="n">
        <v>0</v>
      </c>
      <c r="J37" s="10" t="n">
        <v>4.098207</v>
      </c>
      <c r="K37" s="10" t="n">
        <v>0.241071</v>
      </c>
    </row>
    <row r="38" customFormat="false" ht="15" hidden="false" customHeight="false" outlineLevel="0" collapsed="false">
      <c r="A38" s="0" t="s">
        <v>93</v>
      </c>
      <c r="B38" s="8" t="s">
        <v>27</v>
      </c>
      <c r="C38" s="9" t="s">
        <v>94</v>
      </c>
      <c r="D38" s="10" t="n">
        <v>35</v>
      </c>
      <c r="E38" s="10" t="n">
        <v>8</v>
      </c>
      <c r="F38" s="10" t="n">
        <v>65</v>
      </c>
      <c r="G38" s="10" t="n">
        <v>15</v>
      </c>
      <c r="H38" s="10" t="n">
        <v>35</v>
      </c>
      <c r="I38" s="10" t="n">
        <v>8</v>
      </c>
      <c r="J38" s="10" t="n">
        <v>65</v>
      </c>
      <c r="K38" s="10" t="n">
        <v>15</v>
      </c>
    </row>
    <row r="39" customFormat="false" ht="15" hidden="false" customHeight="false" outlineLevel="0" collapsed="false">
      <c r="A39" s="0" t="s">
        <v>95</v>
      </c>
      <c r="B39" s="8" t="s">
        <v>27</v>
      </c>
      <c r="C39" s="9" t="s">
        <v>96</v>
      </c>
      <c r="D39" s="10" t="n">
        <v>-1.5</v>
      </c>
      <c r="E39" s="10" t="n">
        <v>2.5</v>
      </c>
      <c r="F39" s="10" t="n">
        <v>13.5</v>
      </c>
      <c r="G39" s="10" t="n">
        <v>9.5</v>
      </c>
      <c r="H39" s="10" t="n">
        <v>1.5</v>
      </c>
      <c r="I39" s="10" t="n">
        <v>3</v>
      </c>
      <c r="J39" s="10" t="n">
        <v>14</v>
      </c>
      <c r="K39" s="10" t="n">
        <v>10</v>
      </c>
    </row>
    <row r="40" customFormat="false" ht="15" hidden="false" customHeight="false" outlineLevel="0" collapsed="false">
      <c r="A40" s="0" t="s">
        <v>97</v>
      </c>
      <c r="B40" s="8" t="s">
        <v>27</v>
      </c>
      <c r="C40" s="9" t="s">
        <v>98</v>
      </c>
      <c r="D40" s="10" t="n">
        <v>5</v>
      </c>
      <c r="E40" s="10" t="n">
        <v>0</v>
      </c>
      <c r="F40" s="10" t="n">
        <v>10</v>
      </c>
      <c r="G40" s="10" t="n">
        <v>0</v>
      </c>
      <c r="H40" s="10" t="n">
        <v>5</v>
      </c>
      <c r="I40" s="10" t="n">
        <v>0</v>
      </c>
      <c r="J40" s="10" t="n">
        <v>10</v>
      </c>
      <c r="K40" s="10" t="n">
        <v>0</v>
      </c>
    </row>
    <row r="41" customFormat="false" ht="15" hidden="false" customHeight="false" outlineLevel="0" collapsed="false">
      <c r="A41" s="0" t="s">
        <v>99</v>
      </c>
      <c r="B41" s="8" t="s">
        <v>27</v>
      </c>
      <c r="C41" s="9" t="s">
        <v>100</v>
      </c>
      <c r="D41" s="10" t="n">
        <v>10</v>
      </c>
      <c r="E41" s="10" t="n">
        <v>4</v>
      </c>
      <c r="F41" s="10" t="n">
        <v>10</v>
      </c>
      <c r="G41" s="10" t="n">
        <v>4</v>
      </c>
      <c r="H41" s="10" t="n">
        <v>10</v>
      </c>
      <c r="I41" s="10" t="n">
        <v>4</v>
      </c>
      <c r="J41" s="10" t="n">
        <v>10</v>
      </c>
      <c r="K41" s="10" t="n">
        <v>4</v>
      </c>
    </row>
    <row r="42" customFormat="false" ht="15" hidden="false" customHeight="false" outlineLevel="0" collapsed="false">
      <c r="A42" s="0" t="s">
        <v>101</v>
      </c>
      <c r="B42" s="8" t="s">
        <v>27</v>
      </c>
      <c r="C42" s="9" t="s">
        <v>102</v>
      </c>
      <c r="D42" s="10" t="n">
        <v>5</v>
      </c>
      <c r="E42" s="10" t="n">
        <v>0</v>
      </c>
      <c r="F42" s="10" t="n">
        <v>14</v>
      </c>
      <c r="G42" s="10" t="n">
        <v>0</v>
      </c>
      <c r="H42" s="10" t="n">
        <v>5</v>
      </c>
      <c r="I42" s="10" t="n">
        <v>0</v>
      </c>
      <c r="J42" s="10" t="n">
        <v>10</v>
      </c>
      <c r="K42" s="10" t="n">
        <v>0</v>
      </c>
    </row>
    <row r="43" customFormat="false" ht="15" hidden="false" customHeight="false" outlineLevel="0" collapsed="false">
      <c r="A43" s="0" t="s">
        <v>103</v>
      </c>
      <c r="B43" s="8" t="s">
        <v>27</v>
      </c>
      <c r="C43" s="9" t="s">
        <v>104</v>
      </c>
      <c r="D43" s="10" t="n">
        <v>10</v>
      </c>
      <c r="E43" s="10" t="n">
        <v>4</v>
      </c>
      <c r="F43" s="10" t="n">
        <v>20</v>
      </c>
      <c r="G43" s="10" t="n">
        <v>4</v>
      </c>
      <c r="H43" s="10" t="n">
        <v>10</v>
      </c>
      <c r="I43" s="10" t="n">
        <v>4</v>
      </c>
      <c r="J43" s="10" t="n">
        <v>20</v>
      </c>
      <c r="K43" s="10" t="n">
        <v>4</v>
      </c>
    </row>
    <row r="44" customFormat="false" ht="15" hidden="false" customHeight="false" outlineLevel="0" collapsed="false">
      <c r="A44" s="0" t="s">
        <v>105</v>
      </c>
      <c r="B44" s="8" t="s">
        <v>27</v>
      </c>
      <c r="C44" s="9" t="s">
        <v>106</v>
      </c>
      <c r="D44" s="10" t="n">
        <v>30</v>
      </c>
      <c r="E44" s="10" t="n">
        <v>8</v>
      </c>
      <c r="F44" s="10" t="n">
        <v>35</v>
      </c>
      <c r="G44" s="10" t="n">
        <v>4</v>
      </c>
      <c r="H44" s="10" t="n">
        <v>30</v>
      </c>
      <c r="I44" s="10" t="n">
        <v>8</v>
      </c>
      <c r="J44" s="10" t="n">
        <v>35</v>
      </c>
      <c r="K44" s="10" t="n">
        <v>4</v>
      </c>
    </row>
    <row r="45" customFormat="false" ht="15" hidden="false" customHeight="false" outlineLevel="0" collapsed="false">
      <c r="A45" s="0" t="s">
        <v>107</v>
      </c>
      <c r="B45" s="8" t="s">
        <v>27</v>
      </c>
      <c r="C45" s="9" t="s">
        <v>108</v>
      </c>
      <c r="D45" s="10" t="n">
        <v>84</v>
      </c>
      <c r="E45" s="10" t="n">
        <v>68</v>
      </c>
      <c r="F45" s="10" t="n">
        <v>110</v>
      </c>
      <c r="G45" s="10" t="n">
        <v>30</v>
      </c>
      <c r="H45" s="10" t="n">
        <v>80</v>
      </c>
      <c r="I45" s="10" t="n">
        <v>64</v>
      </c>
      <c r="J45" s="10" t="n">
        <v>110</v>
      </c>
      <c r="K45" s="10" t="n">
        <v>30</v>
      </c>
    </row>
    <row r="46" customFormat="false" ht="15" hidden="false" customHeight="false" outlineLevel="0" collapsed="false">
      <c r="A46" s="0" t="s">
        <v>109</v>
      </c>
      <c r="B46" s="8" t="s">
        <v>27</v>
      </c>
      <c r="C46" s="9" t="s">
        <v>110</v>
      </c>
      <c r="D46" s="10" t="n">
        <v>52.4483775811209</v>
      </c>
      <c r="E46" s="10" t="n">
        <v>7.27855035819638</v>
      </c>
      <c r="F46" s="10" t="n">
        <v>90.9818794774547</v>
      </c>
      <c r="G46" s="10" t="n">
        <v>11.7741255794353</v>
      </c>
      <c r="H46" s="10" t="n">
        <v>53.8056975894814</v>
      </c>
      <c r="I46" s="10" t="n">
        <v>11.1322132943755</v>
      </c>
      <c r="J46" s="10" t="n">
        <v>77.9254930606282</v>
      </c>
      <c r="K46" s="10" t="n">
        <v>16.6983199415632</v>
      </c>
    </row>
    <row r="47" customFormat="false" ht="15" hidden="false" customHeight="false" outlineLevel="0" collapsed="false">
      <c r="A47" s="0" t="s">
        <v>111</v>
      </c>
      <c r="B47" s="8" t="s">
        <v>27</v>
      </c>
      <c r="C47" s="9" t="s">
        <v>112</v>
      </c>
      <c r="D47" s="10" t="n">
        <v>10</v>
      </c>
      <c r="E47" s="10" t="n">
        <v>4</v>
      </c>
      <c r="F47" s="10" t="n">
        <v>24</v>
      </c>
      <c r="G47" s="10" t="n">
        <v>0</v>
      </c>
      <c r="H47" s="10" t="n">
        <v>10</v>
      </c>
      <c r="I47" s="10" t="n">
        <v>4</v>
      </c>
      <c r="J47" s="10" t="n">
        <v>20</v>
      </c>
      <c r="K47" s="10" t="n">
        <v>0</v>
      </c>
    </row>
    <row r="48" customFormat="false" ht="15" hidden="false" customHeight="false" outlineLevel="0" collapsed="false">
      <c r="A48" s="0" t="s">
        <v>113</v>
      </c>
      <c r="B48" s="8" t="s">
        <v>27</v>
      </c>
      <c r="C48" s="9" t="s">
        <v>114</v>
      </c>
      <c r="D48" s="10" t="n">
        <v>21</v>
      </c>
      <c r="E48" s="10" t="n">
        <v>0</v>
      </c>
      <c r="F48" s="10" t="n">
        <v>4</v>
      </c>
      <c r="G48" s="10" t="n">
        <v>0</v>
      </c>
      <c r="H48" s="10" t="n">
        <v>21</v>
      </c>
      <c r="I48" s="10" t="n">
        <v>0</v>
      </c>
      <c r="J48" s="10" t="n">
        <v>4</v>
      </c>
      <c r="K48" s="10" t="n">
        <v>0</v>
      </c>
    </row>
    <row r="49" customFormat="false" ht="15" hidden="false" customHeight="false" outlineLevel="0" collapsed="false">
      <c r="A49" s="0" t="s">
        <v>115</v>
      </c>
      <c r="B49" s="8" t="s">
        <v>27</v>
      </c>
      <c r="C49" s="9" t="s">
        <v>116</v>
      </c>
      <c r="D49" s="10" t="n">
        <v>5</v>
      </c>
      <c r="E49" s="10" t="n">
        <v>0</v>
      </c>
      <c r="F49" s="10" t="n">
        <v>15</v>
      </c>
      <c r="G49" s="10" t="n">
        <v>0</v>
      </c>
      <c r="H49" s="10" t="n">
        <v>5</v>
      </c>
      <c r="I49" s="10" t="n">
        <v>0</v>
      </c>
      <c r="J49" s="10" t="n">
        <v>15</v>
      </c>
      <c r="K49" s="10" t="n">
        <v>0</v>
      </c>
    </row>
    <row r="50" customFormat="false" ht="15" hidden="false" customHeight="false" outlineLevel="0" collapsed="false">
      <c r="A50" s="0" t="s">
        <v>117</v>
      </c>
      <c r="B50" s="8" t="s">
        <v>27</v>
      </c>
      <c r="C50" s="9" t="s">
        <v>118</v>
      </c>
      <c r="D50" s="10" t="n">
        <v>41</v>
      </c>
      <c r="E50" s="10" t="n">
        <v>4</v>
      </c>
      <c r="F50" s="10" t="n">
        <v>14</v>
      </c>
      <c r="G50" s="10" t="n">
        <v>0</v>
      </c>
      <c r="H50" s="10" t="n">
        <v>35</v>
      </c>
      <c r="I50" s="10" t="n">
        <v>4</v>
      </c>
      <c r="J50" s="10" t="n">
        <v>10</v>
      </c>
      <c r="K50" s="10" t="n">
        <v>0</v>
      </c>
    </row>
    <row r="51" customFormat="false" ht="15" hidden="false" customHeight="false" outlineLevel="0" collapsed="false">
      <c r="A51" s="0" t="s">
        <v>119</v>
      </c>
      <c r="B51" s="8" t="s">
        <v>27</v>
      </c>
      <c r="C51" s="9" t="s">
        <v>120</v>
      </c>
      <c r="D51" s="10" t="n">
        <v>90</v>
      </c>
      <c r="E51" s="10" t="n">
        <v>4</v>
      </c>
      <c r="F51" s="10" t="n">
        <v>55</v>
      </c>
      <c r="G51" s="10" t="n">
        <v>8</v>
      </c>
      <c r="H51" s="10" t="n">
        <v>10</v>
      </c>
      <c r="I51" s="10" t="n">
        <v>4</v>
      </c>
      <c r="J51" s="10" t="n">
        <v>45</v>
      </c>
      <c r="K51" s="10" t="n">
        <v>4</v>
      </c>
    </row>
    <row r="52" customFormat="false" ht="15" hidden="false" customHeight="false" outlineLevel="0" collapsed="false">
      <c r="A52" s="0" t="s">
        <v>121</v>
      </c>
      <c r="B52" s="8" t="s">
        <v>27</v>
      </c>
      <c r="C52" s="9" t="s">
        <v>122</v>
      </c>
      <c r="D52" s="10" t="n">
        <v>19</v>
      </c>
      <c r="E52" s="10" t="n">
        <v>4</v>
      </c>
      <c r="F52" s="10" t="n">
        <v>25</v>
      </c>
      <c r="G52" s="10" t="n">
        <v>4</v>
      </c>
      <c r="H52" s="10" t="n">
        <v>15</v>
      </c>
      <c r="I52" s="10" t="n">
        <v>4</v>
      </c>
      <c r="J52" s="10" t="n">
        <v>25</v>
      </c>
      <c r="K52" s="10" t="n">
        <v>4</v>
      </c>
    </row>
    <row r="53" customFormat="false" ht="15" hidden="false" customHeight="false" outlineLevel="0" collapsed="false">
      <c r="A53" s="0" t="s">
        <v>123</v>
      </c>
      <c r="B53" s="8" t="s">
        <v>27</v>
      </c>
      <c r="C53" s="9" t="s">
        <v>124</v>
      </c>
      <c r="D53" s="10" t="n">
        <v>0</v>
      </c>
      <c r="E53" s="10" t="n">
        <v>0</v>
      </c>
      <c r="F53" s="10" t="n">
        <v>19</v>
      </c>
      <c r="G53" s="10" t="n">
        <v>10</v>
      </c>
      <c r="H53" s="10" t="n">
        <v>0</v>
      </c>
      <c r="I53" s="10" t="n">
        <v>0</v>
      </c>
      <c r="J53" s="10" t="n">
        <v>15</v>
      </c>
      <c r="K53" s="10" t="n">
        <v>10</v>
      </c>
    </row>
    <row r="54" customFormat="false" ht="15" hidden="false" customHeight="false" outlineLevel="0" collapsed="false">
      <c r="A54" s="0" t="s">
        <v>125</v>
      </c>
      <c r="B54" s="8" t="s">
        <v>27</v>
      </c>
      <c r="C54" s="9" t="s">
        <v>126</v>
      </c>
      <c r="D54" s="10" t="n">
        <v>10</v>
      </c>
      <c r="E54" s="10" t="n">
        <v>4</v>
      </c>
      <c r="F54" s="10" t="n">
        <v>14</v>
      </c>
      <c r="G54" s="10" t="n">
        <v>4</v>
      </c>
      <c r="H54" s="10" t="n">
        <v>10</v>
      </c>
      <c r="I54" s="10" t="n">
        <v>4</v>
      </c>
      <c r="J54" s="10" t="n">
        <v>10</v>
      </c>
      <c r="K54" s="10" t="n">
        <v>4</v>
      </c>
    </row>
    <row r="55" customFormat="false" ht="15" hidden="false" customHeight="false" outlineLevel="0" collapsed="false">
      <c r="A55" s="0" t="s">
        <v>127</v>
      </c>
      <c r="B55" s="8" t="s">
        <v>27</v>
      </c>
      <c r="C55" s="9" t="s">
        <v>128</v>
      </c>
      <c r="D55" s="10" t="n">
        <v>460</v>
      </c>
      <c r="E55" s="10" t="n">
        <v>24</v>
      </c>
      <c r="F55" s="10" t="n">
        <v>296</v>
      </c>
      <c r="G55" s="10" t="n">
        <v>45</v>
      </c>
      <c r="H55" s="10" t="n">
        <v>310</v>
      </c>
      <c r="I55" s="10" t="n">
        <v>4</v>
      </c>
      <c r="J55" s="10" t="n">
        <v>230</v>
      </c>
      <c r="K55" s="10" t="n">
        <v>45</v>
      </c>
    </row>
    <row r="56" customFormat="false" ht="15" hidden="false" customHeight="false" outlineLevel="0" collapsed="false">
      <c r="A56" s="0" t="s">
        <v>129</v>
      </c>
      <c r="B56" s="8" t="s">
        <v>27</v>
      </c>
      <c r="C56" s="9" t="s">
        <v>130</v>
      </c>
      <c r="D56" s="10" t="n">
        <v>0</v>
      </c>
      <c r="E56" s="10" t="n">
        <v>0</v>
      </c>
      <c r="F56" s="10" t="n">
        <v>0</v>
      </c>
      <c r="G56" s="10" t="n">
        <v>0</v>
      </c>
      <c r="H56" s="10" t="n">
        <v>0</v>
      </c>
      <c r="I56" s="10" t="n">
        <v>0</v>
      </c>
      <c r="J56" s="10" t="n">
        <v>0</v>
      </c>
      <c r="K56" s="10" t="n">
        <v>0</v>
      </c>
    </row>
    <row r="57" customFormat="false" ht="15" hidden="false" customHeight="false" outlineLevel="0" collapsed="false">
      <c r="A57" s="0" t="s">
        <v>131</v>
      </c>
      <c r="B57" s="8" t="s">
        <v>27</v>
      </c>
      <c r="C57" s="9" t="s">
        <v>132</v>
      </c>
      <c r="D57" s="10" t="n">
        <v>5</v>
      </c>
      <c r="E57" s="10" t="n">
        <v>4</v>
      </c>
      <c r="F57" s="10" t="n">
        <v>15</v>
      </c>
      <c r="G57" s="10" t="n">
        <v>4</v>
      </c>
      <c r="H57" s="10" t="n">
        <v>5</v>
      </c>
      <c r="I57" s="10" t="n">
        <v>4</v>
      </c>
      <c r="J57" s="10" t="n">
        <v>15</v>
      </c>
      <c r="K57" s="10" t="n">
        <v>4</v>
      </c>
    </row>
    <row r="58" customFormat="false" ht="15" hidden="false" customHeight="false" outlineLevel="0" collapsed="false">
      <c r="A58" s="0" t="s">
        <v>133</v>
      </c>
      <c r="B58" s="8" t="s">
        <v>27</v>
      </c>
      <c r="C58" s="9" t="s">
        <v>134</v>
      </c>
      <c r="D58" s="10" t="n">
        <v>10</v>
      </c>
      <c r="E58" s="10" t="n">
        <v>4</v>
      </c>
      <c r="F58" s="10" t="n">
        <v>15</v>
      </c>
      <c r="G58" s="10" t="n">
        <v>4</v>
      </c>
      <c r="H58" s="10" t="n">
        <v>10</v>
      </c>
      <c r="I58" s="10" t="n">
        <v>4</v>
      </c>
      <c r="J58" s="10" t="n">
        <v>15</v>
      </c>
      <c r="K58" s="10" t="n">
        <v>4</v>
      </c>
    </row>
    <row r="59" customFormat="false" ht="30" hidden="false" customHeight="false" outlineLevel="0" collapsed="false">
      <c r="A59" s="0" t="s">
        <v>135</v>
      </c>
      <c r="B59" s="8" t="s">
        <v>27</v>
      </c>
      <c r="C59" s="9" t="s">
        <v>136</v>
      </c>
      <c r="D59" s="10" t="n">
        <v>6846</v>
      </c>
      <c r="E59" s="10" t="n">
        <v>1154</v>
      </c>
      <c r="F59" s="10" t="n">
        <v>5468</v>
      </c>
      <c r="G59" s="10" t="n">
        <v>473</v>
      </c>
      <c r="H59" s="10" t="n">
        <v>4011</v>
      </c>
      <c r="I59" s="10" t="n">
        <v>691</v>
      </c>
      <c r="J59" s="10" t="n">
        <v>3255</v>
      </c>
      <c r="K59" s="10" t="n">
        <v>301</v>
      </c>
    </row>
    <row r="60" customFormat="false" ht="15" hidden="false" customHeight="false" outlineLevel="0" collapsed="false">
      <c r="A60" s="0" t="s">
        <v>137</v>
      </c>
      <c r="B60" s="8" t="s">
        <v>27</v>
      </c>
      <c r="C60" s="9" t="s">
        <v>138</v>
      </c>
      <c r="D60" s="10" t="n">
        <v>0</v>
      </c>
      <c r="E60" s="10" t="n">
        <v>0</v>
      </c>
      <c r="F60" s="10" t="n">
        <v>0</v>
      </c>
      <c r="G60" s="10" t="n">
        <v>0</v>
      </c>
      <c r="H60" s="10" t="n">
        <v>0</v>
      </c>
      <c r="I60" s="10" t="n">
        <v>0</v>
      </c>
      <c r="J60" s="10" t="n">
        <v>0</v>
      </c>
      <c r="K60" s="10" t="n">
        <v>0</v>
      </c>
    </row>
    <row r="61" customFormat="false" ht="15" hidden="false" customHeight="false" outlineLevel="0" collapsed="false">
      <c r="A61" s="0" t="s">
        <v>139</v>
      </c>
      <c r="B61" s="8" t="s">
        <v>27</v>
      </c>
      <c r="C61" s="9" t="s">
        <v>140</v>
      </c>
      <c r="D61" s="10" t="n">
        <v>115</v>
      </c>
      <c r="E61" s="10" t="n">
        <v>24</v>
      </c>
      <c r="F61" s="10" t="n">
        <v>80</v>
      </c>
      <c r="G61" s="10" t="n">
        <v>20</v>
      </c>
      <c r="H61" s="10" t="n">
        <v>95</v>
      </c>
      <c r="I61" s="10" t="n">
        <v>20</v>
      </c>
      <c r="J61" s="10" t="n">
        <v>60</v>
      </c>
      <c r="K61" s="10" t="n">
        <v>20</v>
      </c>
    </row>
    <row r="62" customFormat="false" ht="15" hidden="false" customHeight="false" outlineLevel="0" collapsed="false">
      <c r="A62" s="0" t="s">
        <v>141</v>
      </c>
      <c r="B62" s="8" t="s">
        <v>27</v>
      </c>
      <c r="C62" s="9" t="s">
        <v>142</v>
      </c>
      <c r="D62" s="10" t="n">
        <v>0</v>
      </c>
      <c r="E62" s="10" t="n">
        <v>4</v>
      </c>
      <c r="F62" s="10" t="n">
        <v>35</v>
      </c>
      <c r="G62" s="10" t="n">
        <v>4</v>
      </c>
      <c r="H62" s="10" t="n">
        <v>0</v>
      </c>
      <c r="I62" s="10" t="n">
        <v>4</v>
      </c>
      <c r="J62" s="10" t="n">
        <v>35</v>
      </c>
      <c r="K62" s="10" t="n">
        <v>4</v>
      </c>
    </row>
    <row r="63" customFormat="false" ht="15" hidden="false" customHeight="false" outlineLevel="0" collapsed="false">
      <c r="A63" s="0" t="s">
        <v>143</v>
      </c>
      <c r="B63" s="8" t="s">
        <v>27</v>
      </c>
      <c r="C63" s="9" t="s">
        <v>144</v>
      </c>
      <c r="D63" s="10" t="n">
        <v>189</v>
      </c>
      <c r="E63" s="10" t="n">
        <v>20</v>
      </c>
      <c r="F63" s="10" t="n">
        <v>265</v>
      </c>
      <c r="G63" s="10" t="n">
        <v>10</v>
      </c>
      <c r="H63" s="10" t="n">
        <v>165</v>
      </c>
      <c r="I63" s="10" t="n">
        <v>20</v>
      </c>
      <c r="J63" s="10" t="n">
        <v>195</v>
      </c>
      <c r="K63" s="10" t="n">
        <v>10</v>
      </c>
    </row>
    <row r="64" customFormat="false" ht="15" hidden="false" customHeight="false" outlineLevel="0" collapsed="false">
      <c r="A64" s="0" t="s">
        <v>145</v>
      </c>
      <c r="B64" s="8" t="s">
        <v>27</v>
      </c>
      <c r="C64" s="9" t="s">
        <v>146</v>
      </c>
      <c r="D64" s="10" t="n">
        <v>9</v>
      </c>
      <c r="E64" s="10" t="n">
        <v>0</v>
      </c>
      <c r="F64" s="10" t="n">
        <v>25</v>
      </c>
      <c r="G64" s="10" t="n">
        <v>0</v>
      </c>
      <c r="H64" s="10" t="n">
        <v>5</v>
      </c>
      <c r="I64" s="10" t="n">
        <v>0</v>
      </c>
      <c r="J64" s="10" t="n">
        <v>25</v>
      </c>
      <c r="K64" s="10" t="n">
        <v>0</v>
      </c>
    </row>
    <row r="65" customFormat="false" ht="15" hidden="false" customHeight="false" outlineLevel="0" collapsed="false">
      <c r="A65" s="0" t="s">
        <v>147</v>
      </c>
      <c r="B65" s="8" t="s">
        <v>27</v>
      </c>
      <c r="C65" s="9" t="s">
        <v>148</v>
      </c>
      <c r="D65" s="10" t="n">
        <v>10</v>
      </c>
      <c r="E65" s="10" t="n">
        <v>4</v>
      </c>
      <c r="F65" s="10" t="n">
        <v>15</v>
      </c>
      <c r="G65" s="10" t="n">
        <v>10</v>
      </c>
      <c r="H65" s="10" t="n">
        <v>10</v>
      </c>
      <c r="I65" s="10" t="n">
        <v>4</v>
      </c>
      <c r="J65" s="10" t="n">
        <v>15</v>
      </c>
      <c r="K65" s="10" t="n">
        <v>10</v>
      </c>
    </row>
    <row r="66" customFormat="false" ht="15" hidden="false" customHeight="false" outlineLevel="0" collapsed="false">
      <c r="A66" s="0" t="s">
        <v>149</v>
      </c>
      <c r="B66" s="8" t="s">
        <v>27</v>
      </c>
      <c r="C66" s="9" t="s">
        <v>150</v>
      </c>
      <c r="D66" s="10" t="n">
        <v>10</v>
      </c>
      <c r="E66" s="10" t="n">
        <v>0</v>
      </c>
      <c r="F66" s="10" t="n">
        <v>10</v>
      </c>
      <c r="G66" s="10" t="n">
        <v>4</v>
      </c>
      <c r="H66" s="10" t="n">
        <v>10</v>
      </c>
      <c r="I66" s="10" t="n">
        <v>0</v>
      </c>
      <c r="J66" s="10" t="n">
        <v>10</v>
      </c>
      <c r="K66" s="10" t="n">
        <v>4</v>
      </c>
    </row>
    <row r="67" customFormat="false" ht="15" hidden="false" customHeight="false" outlineLevel="0" collapsed="false">
      <c r="A67" s="0" t="s">
        <v>151</v>
      </c>
      <c r="B67" s="8" t="s">
        <v>27</v>
      </c>
      <c r="C67" s="9" t="s">
        <v>152</v>
      </c>
      <c r="D67" s="10" t="n">
        <v>205.267489711934</v>
      </c>
      <c r="E67" s="10" t="n">
        <v>38.1893004115226</v>
      </c>
      <c r="F67" s="10" t="n">
        <v>228.181069958848</v>
      </c>
      <c r="G67" s="10" t="n">
        <v>28.641975308642</v>
      </c>
      <c r="H67" s="10" t="n">
        <v>165</v>
      </c>
      <c r="I67" s="10" t="n">
        <v>40</v>
      </c>
      <c r="J67" s="10" t="n">
        <v>165</v>
      </c>
      <c r="K67" s="10" t="n">
        <v>30</v>
      </c>
    </row>
    <row r="68" customFormat="false" ht="15" hidden="false" customHeight="false" outlineLevel="0" collapsed="false">
      <c r="A68" s="0" t="s">
        <v>153</v>
      </c>
      <c r="B68" s="8" t="s">
        <v>27</v>
      </c>
      <c r="C68" s="9" t="s">
        <v>154</v>
      </c>
      <c r="D68" s="10" t="n">
        <v>2121.32226272445</v>
      </c>
      <c r="E68" s="10" t="n">
        <v>381.160388821385</v>
      </c>
      <c r="F68" s="10" t="n">
        <v>1785.33643850412</v>
      </c>
      <c r="G68" s="10" t="n">
        <v>240.931011205616</v>
      </c>
      <c r="H68" s="10" t="n">
        <v>1503.93654651006</v>
      </c>
      <c r="I68" s="10" t="n">
        <v>351.985149183205</v>
      </c>
      <c r="J68" s="10" t="n">
        <v>1214.0664236533</v>
      </c>
      <c r="K68" s="10" t="n">
        <v>210.814634804914</v>
      </c>
    </row>
    <row r="69" customFormat="false" ht="15" hidden="false" customHeight="false" outlineLevel="0" collapsed="false">
      <c r="A69" s="0" t="s">
        <v>155</v>
      </c>
      <c r="B69" s="8" t="s">
        <v>27</v>
      </c>
      <c r="C69" s="9" t="s">
        <v>156</v>
      </c>
      <c r="D69" s="10" t="n">
        <v>6</v>
      </c>
      <c r="E69" s="10" t="n">
        <v>4</v>
      </c>
      <c r="F69" s="10" t="n">
        <v>8</v>
      </c>
      <c r="G69" s="10" t="n">
        <v>4</v>
      </c>
      <c r="H69" s="10" t="n">
        <v>6</v>
      </c>
      <c r="I69" s="10" t="n">
        <v>4</v>
      </c>
      <c r="J69" s="10" t="n">
        <v>4</v>
      </c>
      <c r="K69" s="10" t="n">
        <v>4</v>
      </c>
    </row>
    <row r="70" customFormat="false" ht="15" hidden="false" customHeight="false" outlineLevel="0" collapsed="false">
      <c r="A70" s="0" t="s">
        <v>157</v>
      </c>
      <c r="B70" s="8" t="s">
        <v>27</v>
      </c>
      <c r="C70" s="9" t="s">
        <v>158</v>
      </c>
      <c r="D70" s="10" t="n">
        <v>35</v>
      </c>
      <c r="E70" s="10" t="n">
        <v>10</v>
      </c>
      <c r="F70" s="10" t="n">
        <v>30</v>
      </c>
      <c r="G70" s="10" t="n">
        <v>4</v>
      </c>
      <c r="H70" s="10" t="n">
        <v>35</v>
      </c>
      <c r="I70" s="10" t="n">
        <v>10</v>
      </c>
      <c r="J70" s="10" t="n">
        <v>30</v>
      </c>
      <c r="K70" s="10" t="n">
        <v>4</v>
      </c>
    </row>
    <row r="71" customFormat="false" ht="15" hidden="false" customHeight="false" outlineLevel="0" collapsed="false">
      <c r="A71" s="0" t="s">
        <v>159</v>
      </c>
      <c r="B71" s="8" t="s">
        <v>27</v>
      </c>
      <c r="C71" s="9" t="s">
        <v>160</v>
      </c>
      <c r="D71" s="10" t="n">
        <v>0</v>
      </c>
      <c r="E71" s="10" t="n">
        <v>0</v>
      </c>
      <c r="F71" s="10" t="n">
        <v>14</v>
      </c>
      <c r="G71" s="10" t="n">
        <v>0</v>
      </c>
      <c r="H71" s="10" t="n">
        <v>0</v>
      </c>
      <c r="I71" s="10" t="n">
        <v>0</v>
      </c>
      <c r="J71" s="10" t="n">
        <v>10</v>
      </c>
      <c r="K71" s="10" t="n">
        <v>0</v>
      </c>
    </row>
    <row r="72" customFormat="false" ht="15" hidden="false" customHeight="false" outlineLevel="0" collapsed="false">
      <c r="A72" s="0" t="s">
        <v>161</v>
      </c>
      <c r="B72" s="8" t="s">
        <v>27</v>
      </c>
      <c r="C72" s="9" t="s">
        <v>162</v>
      </c>
      <c r="D72" s="10" t="n">
        <v>10</v>
      </c>
      <c r="E72" s="10" t="n">
        <v>0</v>
      </c>
      <c r="F72" s="10" t="n">
        <v>25</v>
      </c>
      <c r="G72" s="10" t="n">
        <v>10</v>
      </c>
      <c r="H72" s="10" t="n">
        <v>0</v>
      </c>
      <c r="I72" s="10" t="n">
        <v>0</v>
      </c>
      <c r="J72" s="10" t="n">
        <v>25</v>
      </c>
      <c r="K72" s="10" t="n">
        <v>10</v>
      </c>
    </row>
    <row r="73" customFormat="false" ht="15" hidden="false" customHeight="false" outlineLevel="0" collapsed="false">
      <c r="A73" s="0" t="s">
        <v>163</v>
      </c>
      <c r="B73" s="8" t="s">
        <v>27</v>
      </c>
      <c r="C73" s="9" t="s">
        <v>164</v>
      </c>
      <c r="D73" s="10" t="n">
        <v>0</v>
      </c>
      <c r="E73" s="10" t="n">
        <v>0</v>
      </c>
      <c r="F73" s="10" t="n">
        <v>4</v>
      </c>
      <c r="G73" s="10" t="n">
        <v>0</v>
      </c>
      <c r="H73" s="10" t="n">
        <v>0</v>
      </c>
      <c r="I73" s="10" t="n">
        <v>0</v>
      </c>
      <c r="J73" s="10" t="n">
        <v>4</v>
      </c>
      <c r="K73" s="10" t="n">
        <v>0</v>
      </c>
    </row>
    <row r="74" customFormat="false" ht="15" hidden="false" customHeight="false" outlineLevel="0" collapsed="false">
      <c r="A74" s="0" t="s">
        <v>165</v>
      </c>
      <c r="B74" s="8" t="s">
        <v>27</v>
      </c>
      <c r="C74" s="9" t="s">
        <v>166</v>
      </c>
      <c r="D74" s="10" t="n">
        <v>5</v>
      </c>
      <c r="E74" s="10" t="n">
        <v>0</v>
      </c>
      <c r="F74" s="10" t="n">
        <v>35</v>
      </c>
      <c r="G74" s="10" t="n">
        <v>10</v>
      </c>
      <c r="H74" s="10" t="n">
        <v>5</v>
      </c>
      <c r="I74" s="10" t="n">
        <v>0</v>
      </c>
      <c r="J74" s="10" t="n">
        <v>35</v>
      </c>
      <c r="K74" s="10" t="n">
        <v>10</v>
      </c>
    </row>
    <row r="75" customFormat="false" ht="15" hidden="false" customHeight="false" outlineLevel="0" collapsed="false">
      <c r="A75" s="0" t="s">
        <v>167</v>
      </c>
      <c r="B75" s="8" t="s">
        <v>27</v>
      </c>
      <c r="C75" s="9" t="s">
        <v>168</v>
      </c>
      <c r="D75" s="10" t="n">
        <v>69.944719786504</v>
      </c>
      <c r="E75" s="10" t="n">
        <v>9.15325962638201</v>
      </c>
      <c r="F75" s="10" t="n">
        <v>55.2649637819291</v>
      </c>
      <c r="G75" s="10" t="n">
        <v>4.31757529546321</v>
      </c>
      <c r="H75" s="10" t="n">
        <v>60.60775</v>
      </c>
      <c r="I75" s="10" t="n">
        <v>9.177745</v>
      </c>
      <c r="J75" s="10" t="n">
        <v>45.0229</v>
      </c>
      <c r="K75" s="10" t="n">
        <v>4.329125</v>
      </c>
    </row>
    <row r="76" customFormat="false" ht="15" hidden="false" customHeight="false" outlineLevel="0" collapsed="false">
      <c r="A76" s="0" t="s">
        <v>169</v>
      </c>
      <c r="B76" s="8" t="s">
        <v>27</v>
      </c>
      <c r="C76" s="9" t="s">
        <v>170</v>
      </c>
      <c r="D76" s="10" t="n">
        <v>89</v>
      </c>
      <c r="E76" s="10" t="n">
        <v>19</v>
      </c>
      <c r="F76" s="10" t="n">
        <v>75</v>
      </c>
      <c r="G76" s="10" t="n">
        <v>15</v>
      </c>
      <c r="H76" s="10" t="n">
        <v>85</v>
      </c>
      <c r="I76" s="10" t="n">
        <v>19</v>
      </c>
      <c r="J76" s="10" t="n">
        <v>75</v>
      </c>
      <c r="K76" s="10" t="n">
        <v>15</v>
      </c>
    </row>
    <row r="77" customFormat="false" ht="15" hidden="false" customHeight="false" outlineLevel="0" collapsed="false">
      <c r="A77" s="0" t="s">
        <v>171</v>
      </c>
      <c r="B77" s="8" t="s">
        <v>27</v>
      </c>
      <c r="C77" s="9" t="s">
        <v>172</v>
      </c>
      <c r="D77" s="10" t="n">
        <v>6</v>
      </c>
      <c r="E77" s="10" t="n">
        <v>0</v>
      </c>
      <c r="F77" s="10" t="n">
        <v>4</v>
      </c>
      <c r="G77" s="10" t="n">
        <v>0</v>
      </c>
      <c r="H77" s="10" t="n">
        <v>6</v>
      </c>
      <c r="I77" s="10" t="n">
        <v>0</v>
      </c>
      <c r="J77" s="10" t="n">
        <v>4</v>
      </c>
      <c r="K77" s="10" t="n">
        <v>0</v>
      </c>
    </row>
    <row r="78" customFormat="false" ht="15" hidden="false" customHeight="false" outlineLevel="0" collapsed="false">
      <c r="A78" s="0" t="s">
        <v>173</v>
      </c>
      <c r="B78" s="8" t="s">
        <v>27</v>
      </c>
      <c r="C78" s="9" t="s">
        <v>174</v>
      </c>
      <c r="D78" s="10" t="n">
        <v>95</v>
      </c>
      <c r="E78" s="10" t="n">
        <v>0</v>
      </c>
      <c r="F78" s="10" t="n">
        <v>39</v>
      </c>
      <c r="G78" s="10" t="n">
        <v>0</v>
      </c>
      <c r="H78" s="10" t="n">
        <v>95</v>
      </c>
      <c r="I78" s="10" t="n">
        <v>0</v>
      </c>
      <c r="J78" s="10" t="n">
        <v>35</v>
      </c>
      <c r="K78" s="10" t="n">
        <v>0</v>
      </c>
    </row>
    <row r="79" customFormat="false" ht="15" hidden="false" customHeight="false" outlineLevel="0" collapsed="false">
      <c r="A79" s="0" t="s">
        <v>175</v>
      </c>
      <c r="B79" s="8" t="s">
        <v>27</v>
      </c>
      <c r="C79" s="9" t="s">
        <v>176</v>
      </c>
      <c r="D79" s="10" t="n">
        <v>0</v>
      </c>
      <c r="E79" s="10" t="n">
        <v>0</v>
      </c>
      <c r="F79" s="10" t="n">
        <v>8</v>
      </c>
      <c r="G79" s="10" t="n">
        <v>0</v>
      </c>
      <c r="H79" s="10" t="n">
        <v>0</v>
      </c>
      <c r="I79" s="10" t="n">
        <v>0</v>
      </c>
      <c r="J79" s="10" t="n">
        <v>4</v>
      </c>
      <c r="K79" s="10" t="n">
        <v>0</v>
      </c>
    </row>
    <row r="80" customFormat="false" ht="15" hidden="false" customHeight="false" outlineLevel="0" collapsed="false">
      <c r="A80" s="0" t="s">
        <v>177</v>
      </c>
      <c r="B80" s="8" t="s">
        <v>27</v>
      </c>
      <c r="C80" s="9" t="s">
        <v>178</v>
      </c>
      <c r="D80" s="10" t="n">
        <v>104</v>
      </c>
      <c r="E80" s="10" t="n">
        <v>8</v>
      </c>
      <c r="F80" s="10" t="n">
        <v>110</v>
      </c>
      <c r="G80" s="10" t="n">
        <v>35</v>
      </c>
      <c r="H80" s="10" t="n">
        <v>100</v>
      </c>
      <c r="I80" s="10" t="n">
        <v>8</v>
      </c>
      <c r="J80" s="10" t="n">
        <v>110</v>
      </c>
      <c r="K80" s="10" t="n">
        <v>35</v>
      </c>
    </row>
    <row r="81" customFormat="false" ht="15" hidden="false" customHeight="false" outlineLevel="0" collapsed="false">
      <c r="A81" s="0" t="s">
        <v>179</v>
      </c>
      <c r="B81" s="8" t="s">
        <v>27</v>
      </c>
      <c r="C81" s="9" t="s">
        <v>180</v>
      </c>
      <c r="D81" s="10" t="n">
        <v>10</v>
      </c>
      <c r="E81" s="10" t="n">
        <v>10</v>
      </c>
      <c r="F81" s="10" t="n">
        <v>4</v>
      </c>
      <c r="G81" s="10" t="n">
        <v>0</v>
      </c>
      <c r="H81" s="10" t="n">
        <v>10</v>
      </c>
      <c r="I81" s="10" t="n">
        <v>10</v>
      </c>
      <c r="J81" s="10" t="n">
        <v>0</v>
      </c>
      <c r="K81" s="10" t="n">
        <v>0</v>
      </c>
    </row>
    <row r="82" customFormat="false" ht="15" hidden="false" customHeight="false" outlineLevel="0" collapsed="false">
      <c r="A82" s="0" t="s">
        <v>181</v>
      </c>
      <c r="B82" s="8" t="s">
        <v>27</v>
      </c>
      <c r="C82" s="9" t="s">
        <v>182</v>
      </c>
      <c r="D82" s="10" t="n">
        <v>61</v>
      </c>
      <c r="E82" s="10" t="n">
        <v>8</v>
      </c>
      <c r="F82" s="10" t="n">
        <v>69</v>
      </c>
      <c r="G82" s="10" t="n">
        <v>4</v>
      </c>
      <c r="H82" s="10" t="n">
        <v>50</v>
      </c>
      <c r="I82" s="10" t="n">
        <v>8</v>
      </c>
      <c r="J82" s="10" t="n">
        <v>65</v>
      </c>
      <c r="K82" s="10" t="n">
        <v>4</v>
      </c>
    </row>
    <row r="83" customFormat="false" ht="15" hidden="false" customHeight="false" outlineLevel="0" collapsed="false">
      <c r="A83" s="0" t="s">
        <v>183</v>
      </c>
      <c r="B83" s="8" t="s">
        <v>27</v>
      </c>
      <c r="C83" s="9" t="s">
        <v>184</v>
      </c>
      <c r="D83" s="10" t="n">
        <v>85</v>
      </c>
      <c r="E83" s="10" t="n">
        <v>29</v>
      </c>
      <c r="F83" s="10" t="n">
        <v>55</v>
      </c>
      <c r="G83" s="10" t="n">
        <v>25</v>
      </c>
      <c r="H83" s="10" t="n">
        <v>75</v>
      </c>
      <c r="I83" s="10" t="n">
        <v>29</v>
      </c>
      <c r="J83" s="10" t="n">
        <v>55</v>
      </c>
      <c r="K83" s="10" t="n">
        <v>25</v>
      </c>
    </row>
    <row r="84" customFormat="false" ht="15" hidden="false" customHeight="false" outlineLevel="0" collapsed="false">
      <c r="A84" s="0" t="s">
        <v>185</v>
      </c>
      <c r="B84" s="8" t="s">
        <v>27</v>
      </c>
      <c r="C84" s="9" t="s">
        <v>186</v>
      </c>
      <c r="D84" s="10" t="n">
        <v>0</v>
      </c>
      <c r="E84" s="10" t="n">
        <v>0</v>
      </c>
      <c r="F84" s="10" t="n">
        <v>0</v>
      </c>
      <c r="G84" s="10" t="n">
        <v>0</v>
      </c>
      <c r="H84" s="10" t="n">
        <v>0</v>
      </c>
      <c r="I84" s="10" t="n">
        <v>0</v>
      </c>
      <c r="J84" s="10" t="n">
        <v>0</v>
      </c>
      <c r="K84" s="10" t="n">
        <v>0</v>
      </c>
    </row>
    <row r="85" customFormat="false" ht="15" hidden="false" customHeight="false" outlineLevel="0" collapsed="false">
      <c r="A85" s="0" t="s">
        <v>187</v>
      </c>
      <c r="B85" s="8" t="s">
        <v>27</v>
      </c>
      <c r="C85" s="9" t="s">
        <v>188</v>
      </c>
      <c r="D85" s="10" t="n">
        <v>50</v>
      </c>
      <c r="E85" s="10" t="n">
        <v>24</v>
      </c>
      <c r="F85" s="10" t="n">
        <v>34</v>
      </c>
      <c r="G85" s="10" t="n">
        <v>8</v>
      </c>
      <c r="H85" s="10" t="n">
        <v>50</v>
      </c>
      <c r="I85" s="10" t="n">
        <v>24</v>
      </c>
      <c r="J85" s="10" t="n">
        <v>30</v>
      </c>
      <c r="K85" s="10" t="n">
        <v>4</v>
      </c>
    </row>
    <row r="86" customFormat="false" ht="15" hidden="false" customHeight="false" outlineLevel="0" collapsed="false">
      <c r="A86" s="0" t="s">
        <v>189</v>
      </c>
      <c r="B86" s="8" t="s">
        <v>27</v>
      </c>
      <c r="C86" s="9" t="s">
        <v>190</v>
      </c>
      <c r="D86" s="10" t="n">
        <v>30</v>
      </c>
      <c r="E86" s="10" t="n">
        <v>4</v>
      </c>
      <c r="F86" s="10" t="n">
        <v>10</v>
      </c>
      <c r="G86" s="10" t="n">
        <v>0</v>
      </c>
      <c r="H86" s="10" t="n">
        <v>30</v>
      </c>
      <c r="I86" s="10" t="n">
        <v>4</v>
      </c>
      <c r="J86" s="10" t="n">
        <v>10</v>
      </c>
      <c r="K86" s="10" t="n">
        <v>0</v>
      </c>
    </row>
    <row r="87" customFormat="false" ht="15" hidden="false" customHeight="false" outlineLevel="0" collapsed="false">
      <c r="A87" s="0" t="s">
        <v>191</v>
      </c>
      <c r="B87" s="8" t="s">
        <v>27</v>
      </c>
      <c r="C87" s="9" t="s">
        <v>192</v>
      </c>
      <c r="D87" s="10" t="n">
        <v>15</v>
      </c>
      <c r="E87" s="10" t="n">
        <v>0</v>
      </c>
      <c r="F87" s="10" t="n">
        <v>10</v>
      </c>
      <c r="G87" s="10" t="n">
        <v>0</v>
      </c>
      <c r="H87" s="10" t="n">
        <v>15</v>
      </c>
      <c r="I87" s="10" t="n">
        <v>0</v>
      </c>
      <c r="J87" s="10" t="n">
        <v>10</v>
      </c>
      <c r="K87" s="10" t="n">
        <v>0</v>
      </c>
    </row>
    <row r="88" customFormat="false" ht="15" hidden="false" customHeight="false" outlineLevel="0" collapsed="false">
      <c r="A88" s="0" t="s">
        <v>193</v>
      </c>
      <c r="B88" s="8" t="s">
        <v>27</v>
      </c>
      <c r="C88" s="9" t="s">
        <v>194</v>
      </c>
      <c r="D88" s="10" t="n">
        <v>0</v>
      </c>
      <c r="E88" s="10" t="n">
        <v>0</v>
      </c>
      <c r="F88" s="10" t="n">
        <v>0</v>
      </c>
      <c r="G88" s="10" t="n">
        <v>0</v>
      </c>
      <c r="H88" s="10" t="n">
        <v>0</v>
      </c>
      <c r="I88" s="10" t="n">
        <v>0</v>
      </c>
      <c r="J88" s="10" t="n">
        <v>0</v>
      </c>
      <c r="K88" s="10" t="n">
        <v>0</v>
      </c>
    </row>
    <row r="89" customFormat="false" ht="15" hidden="false" customHeight="false" outlineLevel="0" collapsed="false">
      <c r="A89" s="0" t="s">
        <v>195</v>
      </c>
      <c r="B89" s="8" t="s">
        <v>27</v>
      </c>
      <c r="C89" s="9" t="s">
        <v>196</v>
      </c>
      <c r="D89" s="10" t="n">
        <v>0</v>
      </c>
      <c r="E89" s="10" t="n">
        <v>0</v>
      </c>
      <c r="F89" s="10" t="n">
        <v>0</v>
      </c>
      <c r="G89" s="10" t="n">
        <v>0</v>
      </c>
      <c r="H89" s="10" t="n">
        <v>0</v>
      </c>
      <c r="I89" s="10" t="n">
        <v>0</v>
      </c>
      <c r="J89" s="10" t="n">
        <v>0</v>
      </c>
      <c r="K89" s="10" t="n">
        <v>0</v>
      </c>
    </row>
    <row r="90" customFormat="false" ht="15" hidden="false" customHeight="false" outlineLevel="0" collapsed="false">
      <c r="A90" s="0" t="s">
        <v>197</v>
      </c>
      <c r="B90" s="8" t="s">
        <v>27</v>
      </c>
      <c r="C90" s="9" t="s">
        <v>198</v>
      </c>
      <c r="D90" s="10" t="n">
        <v>35</v>
      </c>
      <c r="E90" s="10" t="n">
        <v>8</v>
      </c>
      <c r="F90" s="10" t="n">
        <v>40</v>
      </c>
      <c r="G90" s="10" t="n">
        <v>15</v>
      </c>
      <c r="H90" s="10" t="n">
        <v>35</v>
      </c>
      <c r="I90" s="10" t="n">
        <v>8</v>
      </c>
      <c r="J90" s="10" t="n">
        <v>40</v>
      </c>
      <c r="K90" s="10" t="n">
        <v>15</v>
      </c>
    </row>
    <row r="91" customFormat="false" ht="15" hidden="false" customHeight="false" outlineLevel="0" collapsed="false">
      <c r="A91" s="0" t="s">
        <v>199</v>
      </c>
      <c r="B91" s="8" t="s">
        <v>27</v>
      </c>
      <c r="C91" s="9" t="s">
        <v>200</v>
      </c>
      <c r="D91" s="10" t="n">
        <v>155</v>
      </c>
      <c r="E91" s="10" t="n">
        <v>14</v>
      </c>
      <c r="F91" s="10" t="n">
        <v>65</v>
      </c>
      <c r="G91" s="10" t="n">
        <v>25</v>
      </c>
      <c r="H91" s="10" t="n">
        <v>150</v>
      </c>
      <c r="I91" s="10" t="n">
        <v>14</v>
      </c>
      <c r="J91" s="10" t="n">
        <v>45</v>
      </c>
      <c r="K91" s="10" t="n">
        <v>25</v>
      </c>
    </row>
    <row r="92" customFormat="false" ht="15" hidden="false" customHeight="false" outlineLevel="0" collapsed="false">
      <c r="A92" s="0" t="s">
        <v>201</v>
      </c>
      <c r="B92" s="8" t="s">
        <v>27</v>
      </c>
      <c r="C92" s="9" t="s">
        <v>202</v>
      </c>
      <c r="D92" s="10" t="n">
        <v>115</v>
      </c>
      <c r="E92" s="10" t="n">
        <v>49</v>
      </c>
      <c r="F92" s="10" t="n">
        <v>125</v>
      </c>
      <c r="G92" s="10" t="n">
        <v>45</v>
      </c>
      <c r="H92" s="10" t="n">
        <v>115</v>
      </c>
      <c r="I92" s="10" t="n">
        <v>49</v>
      </c>
      <c r="J92" s="10" t="n">
        <v>125</v>
      </c>
      <c r="K92" s="10" t="n">
        <v>45</v>
      </c>
    </row>
    <row r="93" customFormat="false" ht="15" hidden="false" customHeight="false" outlineLevel="0" collapsed="false">
      <c r="A93" s="0" t="s">
        <v>203</v>
      </c>
      <c r="B93" s="8" t="s">
        <v>27</v>
      </c>
      <c r="C93" s="9" t="s">
        <v>204</v>
      </c>
      <c r="D93" s="10" t="n">
        <v>5</v>
      </c>
      <c r="E93" s="10" t="n">
        <v>0</v>
      </c>
      <c r="F93" s="10" t="n">
        <v>25</v>
      </c>
      <c r="G93" s="10" t="n">
        <v>4</v>
      </c>
      <c r="H93" s="10" t="n">
        <v>5</v>
      </c>
      <c r="I93" s="10" t="n">
        <v>0</v>
      </c>
      <c r="J93" s="10" t="n">
        <v>25</v>
      </c>
      <c r="K93" s="10" t="n">
        <v>4</v>
      </c>
    </row>
    <row r="94" customFormat="false" ht="15" hidden="false" customHeight="false" outlineLevel="0" collapsed="false">
      <c r="A94" s="0" t="s">
        <v>205</v>
      </c>
      <c r="B94" s="8" t="s">
        <v>27</v>
      </c>
      <c r="C94" s="9" t="s">
        <v>206</v>
      </c>
      <c r="D94" s="10" t="n">
        <v>25</v>
      </c>
      <c r="E94" s="10" t="n">
        <v>15</v>
      </c>
      <c r="F94" s="10" t="n">
        <v>70</v>
      </c>
      <c r="G94" s="10" t="n">
        <v>30</v>
      </c>
      <c r="H94" s="10" t="n">
        <v>25</v>
      </c>
      <c r="I94" s="10" t="n">
        <v>15</v>
      </c>
      <c r="J94" s="10" t="n">
        <v>60</v>
      </c>
      <c r="K94" s="10" t="n">
        <v>20</v>
      </c>
    </row>
    <row r="95" customFormat="false" ht="15" hidden="false" customHeight="false" outlineLevel="0" collapsed="false">
      <c r="A95" s="0" t="s">
        <v>207</v>
      </c>
      <c r="B95" s="8" t="s">
        <v>27</v>
      </c>
      <c r="C95" s="9" t="s">
        <v>208</v>
      </c>
      <c r="D95" s="10" t="n">
        <v>95</v>
      </c>
      <c r="E95" s="10" t="n">
        <v>19</v>
      </c>
      <c r="F95" s="10" t="n">
        <v>75</v>
      </c>
      <c r="G95" s="10" t="n">
        <v>4</v>
      </c>
      <c r="H95" s="10" t="n">
        <v>95</v>
      </c>
      <c r="I95" s="10" t="n">
        <v>19</v>
      </c>
      <c r="J95" s="10" t="n">
        <v>75</v>
      </c>
      <c r="K95" s="10" t="n">
        <v>4</v>
      </c>
    </row>
    <row r="96" customFormat="false" ht="15" hidden="false" customHeight="false" outlineLevel="0" collapsed="false">
      <c r="A96" s="0" t="s">
        <v>209</v>
      </c>
      <c r="B96" s="8" t="s">
        <v>27</v>
      </c>
      <c r="C96" s="9" t="s">
        <v>210</v>
      </c>
      <c r="D96" s="10" t="n">
        <v>10</v>
      </c>
      <c r="E96" s="10" t="n">
        <v>4</v>
      </c>
      <c r="F96" s="10" t="n">
        <v>0</v>
      </c>
      <c r="G96" s="10" t="n">
        <v>0</v>
      </c>
      <c r="H96" s="10" t="n">
        <v>10</v>
      </c>
      <c r="I96" s="10" t="n">
        <v>4</v>
      </c>
      <c r="J96" s="10" t="n">
        <v>0</v>
      </c>
      <c r="K96" s="10" t="n">
        <v>0</v>
      </c>
    </row>
    <row r="97" customFormat="false" ht="15" hidden="false" customHeight="false" outlineLevel="0" collapsed="false">
      <c r="A97" s="0" t="s">
        <v>211</v>
      </c>
      <c r="B97" s="8" t="s">
        <v>27</v>
      </c>
      <c r="C97" s="9" t="s">
        <v>212</v>
      </c>
      <c r="D97" s="10" t="n">
        <v>6</v>
      </c>
      <c r="E97" s="10" t="n">
        <v>4</v>
      </c>
      <c r="F97" s="10" t="n">
        <v>8</v>
      </c>
      <c r="G97" s="10" t="n">
        <v>0</v>
      </c>
      <c r="H97" s="10" t="n">
        <v>6</v>
      </c>
      <c r="I97" s="10" t="n">
        <v>4</v>
      </c>
      <c r="J97" s="10" t="n">
        <v>4</v>
      </c>
      <c r="K97" s="10" t="n">
        <v>0</v>
      </c>
    </row>
    <row r="98" customFormat="false" ht="15" hidden="false" customHeight="false" outlineLevel="0" collapsed="false">
      <c r="A98" s="0" t="s">
        <v>213</v>
      </c>
      <c r="B98" s="8" t="s">
        <v>27</v>
      </c>
      <c r="C98" s="9" t="s">
        <v>214</v>
      </c>
      <c r="D98" s="10" t="n">
        <v>15</v>
      </c>
      <c r="E98" s="10" t="n">
        <v>4</v>
      </c>
      <c r="F98" s="10" t="n">
        <v>45</v>
      </c>
      <c r="G98" s="10" t="n">
        <v>14</v>
      </c>
      <c r="H98" s="10" t="n">
        <v>5</v>
      </c>
      <c r="I98" s="10" t="n">
        <v>0</v>
      </c>
      <c r="J98" s="10" t="n">
        <v>35</v>
      </c>
      <c r="K98" s="10" t="n">
        <v>10</v>
      </c>
    </row>
    <row r="99" customFormat="false" ht="15" hidden="false" customHeight="false" outlineLevel="0" collapsed="false">
      <c r="A99" s="0" t="s">
        <v>215</v>
      </c>
      <c r="B99" s="8" t="s">
        <v>27</v>
      </c>
      <c r="C99" s="9" t="s">
        <v>216</v>
      </c>
      <c r="D99" s="10" t="n">
        <v>0</v>
      </c>
      <c r="E99" s="10" t="n">
        <v>0</v>
      </c>
      <c r="F99" s="10" t="n">
        <v>0</v>
      </c>
      <c r="G99" s="10" t="n">
        <v>0</v>
      </c>
      <c r="H99" s="10" t="n">
        <v>0</v>
      </c>
      <c r="I99" s="10" t="n">
        <v>0</v>
      </c>
      <c r="J99" s="10" t="n">
        <v>0</v>
      </c>
      <c r="K99" s="10" t="n">
        <v>0</v>
      </c>
    </row>
    <row r="100" customFormat="false" ht="15" hidden="false" customHeight="false" outlineLevel="0" collapsed="false">
      <c r="A100" s="0" t="s">
        <v>217</v>
      </c>
      <c r="B100" s="8" t="s">
        <v>27</v>
      </c>
      <c r="C100" s="9" t="s">
        <v>218</v>
      </c>
      <c r="D100" s="10" t="n">
        <v>0.459875060067275</v>
      </c>
      <c r="E100" s="10" t="n">
        <v>0.0389235944257569</v>
      </c>
      <c r="F100" s="10" t="n">
        <v>0.484382508409419</v>
      </c>
      <c r="G100" s="10" t="n">
        <v>0.00144161460836136</v>
      </c>
      <c r="H100" s="10" t="n">
        <v>0.431042767900048</v>
      </c>
      <c r="I100" s="10" t="n">
        <v>0.0115329168668909</v>
      </c>
      <c r="J100" s="10" t="n">
        <v>0.397885631907737</v>
      </c>
      <c r="K100" s="10" t="n">
        <v>0.00144161460836136</v>
      </c>
    </row>
    <row r="101" customFormat="false" ht="15" hidden="false" customHeight="false" outlineLevel="0" collapsed="false">
      <c r="A101" s="0" t="s">
        <v>219</v>
      </c>
      <c r="B101" s="8" t="s">
        <v>27</v>
      </c>
      <c r="C101" s="9" t="s">
        <v>220</v>
      </c>
      <c r="D101" s="10" t="n">
        <v>85</v>
      </c>
      <c r="E101" s="10" t="n">
        <v>12</v>
      </c>
      <c r="F101" s="10" t="n">
        <v>80</v>
      </c>
      <c r="G101" s="10" t="n">
        <v>15</v>
      </c>
      <c r="H101" s="10" t="n">
        <v>65</v>
      </c>
      <c r="I101" s="10" t="n">
        <v>12</v>
      </c>
      <c r="J101" s="10" t="n">
        <v>80</v>
      </c>
      <c r="K101" s="10" t="n">
        <v>15</v>
      </c>
    </row>
    <row r="102" customFormat="false" ht="15" hidden="false" customHeight="false" outlineLevel="0" collapsed="false">
      <c r="A102" s="0" t="s">
        <v>221</v>
      </c>
      <c r="B102" s="8" t="s">
        <v>27</v>
      </c>
      <c r="C102" s="9" t="s">
        <v>222</v>
      </c>
      <c r="D102" s="10" t="n">
        <v>49</v>
      </c>
      <c r="E102" s="10" t="n">
        <v>4</v>
      </c>
      <c r="F102" s="10" t="n">
        <v>65</v>
      </c>
      <c r="G102" s="10" t="n">
        <v>4</v>
      </c>
      <c r="H102" s="10" t="n">
        <v>45</v>
      </c>
      <c r="I102" s="10" t="n">
        <v>4</v>
      </c>
      <c r="J102" s="10" t="n">
        <v>65</v>
      </c>
      <c r="K102" s="10" t="n">
        <v>4</v>
      </c>
    </row>
    <row r="103" customFormat="false" ht="15" hidden="false" customHeight="false" outlineLevel="0" collapsed="false">
      <c r="A103" s="0" t="s">
        <v>223</v>
      </c>
      <c r="B103" s="8" t="s">
        <v>27</v>
      </c>
      <c r="C103" s="9" t="s">
        <v>224</v>
      </c>
      <c r="D103" s="10" t="n">
        <v>5</v>
      </c>
      <c r="E103" s="10" t="n">
        <v>4</v>
      </c>
      <c r="F103" s="10" t="n">
        <v>45</v>
      </c>
      <c r="G103" s="10" t="n">
        <v>10</v>
      </c>
      <c r="H103" s="10" t="n">
        <v>5</v>
      </c>
      <c r="I103" s="10" t="n">
        <v>4</v>
      </c>
      <c r="J103" s="10" t="n">
        <v>45</v>
      </c>
      <c r="K103" s="10" t="n">
        <v>10</v>
      </c>
    </row>
    <row r="104" customFormat="false" ht="15" hidden="false" customHeight="false" outlineLevel="0" collapsed="false">
      <c r="A104" s="0" t="s">
        <v>225</v>
      </c>
      <c r="B104" s="8" t="s">
        <v>27</v>
      </c>
      <c r="C104" s="9" t="s">
        <v>226</v>
      </c>
      <c r="D104" s="10" t="n">
        <v>25</v>
      </c>
      <c r="E104" s="10" t="n">
        <v>10</v>
      </c>
      <c r="F104" s="10" t="n">
        <v>30</v>
      </c>
      <c r="G104" s="10" t="n">
        <v>10</v>
      </c>
      <c r="H104" s="10" t="n">
        <v>25</v>
      </c>
      <c r="I104" s="10" t="n">
        <v>10</v>
      </c>
      <c r="J104" s="10" t="n">
        <v>30</v>
      </c>
      <c r="K104" s="10" t="n">
        <v>10</v>
      </c>
    </row>
    <row r="105" customFormat="false" ht="15" hidden="false" customHeight="false" outlineLevel="0" collapsed="false">
      <c r="A105" s="0" t="s">
        <v>227</v>
      </c>
      <c r="B105" s="8" t="s">
        <v>27</v>
      </c>
      <c r="C105" s="9" t="s">
        <v>228</v>
      </c>
      <c r="D105" s="10" t="n">
        <v>0</v>
      </c>
      <c r="E105" s="10" t="n">
        <v>0</v>
      </c>
      <c r="F105" s="10" t="n">
        <v>0</v>
      </c>
      <c r="G105" s="10" t="n">
        <v>0</v>
      </c>
      <c r="H105" s="10" t="n">
        <v>0</v>
      </c>
      <c r="I105" s="10" t="n">
        <v>0</v>
      </c>
      <c r="J105" s="10" t="n">
        <v>0</v>
      </c>
      <c r="K105" s="10" t="n">
        <v>0</v>
      </c>
    </row>
    <row r="106" customFormat="false" ht="15" hidden="false" customHeight="false" outlineLevel="0" collapsed="false">
      <c r="A106" s="0" t="s">
        <v>229</v>
      </c>
      <c r="B106" s="8" t="s">
        <v>27</v>
      </c>
      <c r="C106" s="9" t="s">
        <v>230</v>
      </c>
      <c r="D106" s="10" t="n">
        <v>15</v>
      </c>
      <c r="E106" s="10" t="n">
        <v>10</v>
      </c>
      <c r="F106" s="10" t="n">
        <v>0</v>
      </c>
      <c r="G106" s="10" t="n">
        <v>0</v>
      </c>
      <c r="H106" s="10" t="n">
        <v>15</v>
      </c>
      <c r="I106" s="10" t="n">
        <v>10</v>
      </c>
      <c r="J106" s="10" t="n">
        <v>0</v>
      </c>
      <c r="K106" s="10" t="n">
        <v>0</v>
      </c>
    </row>
    <row r="107" customFormat="false" ht="15" hidden="false" customHeight="false" outlineLevel="0" collapsed="false">
      <c r="A107" s="0" t="s">
        <v>231</v>
      </c>
      <c r="B107" s="8" t="s">
        <v>27</v>
      </c>
      <c r="C107" s="9" t="s">
        <v>232</v>
      </c>
      <c r="D107" s="10" t="n">
        <v>24</v>
      </c>
      <c r="E107" s="10" t="n">
        <v>8</v>
      </c>
      <c r="F107" s="10" t="n">
        <v>70</v>
      </c>
      <c r="G107" s="10" t="n">
        <v>20</v>
      </c>
      <c r="H107" s="10" t="n">
        <v>20</v>
      </c>
      <c r="I107" s="10" t="n">
        <v>4</v>
      </c>
      <c r="J107" s="10" t="n">
        <v>70</v>
      </c>
      <c r="K107" s="10" t="n">
        <v>20</v>
      </c>
    </row>
    <row r="108" customFormat="false" ht="15" hidden="false" customHeight="false" outlineLevel="0" collapsed="false">
      <c r="A108" s="0" t="s">
        <v>233</v>
      </c>
      <c r="B108" s="8" t="s">
        <v>27</v>
      </c>
      <c r="C108" s="9" t="s">
        <v>234</v>
      </c>
      <c r="D108" s="10" t="n">
        <v>15</v>
      </c>
      <c r="E108" s="10" t="n">
        <v>0</v>
      </c>
      <c r="F108" s="10" t="n">
        <v>0</v>
      </c>
      <c r="G108" s="10" t="n">
        <v>0</v>
      </c>
      <c r="H108" s="10" t="n">
        <v>0</v>
      </c>
      <c r="I108" s="10" t="n">
        <v>0</v>
      </c>
      <c r="J108" s="10" t="n">
        <v>0</v>
      </c>
      <c r="K108" s="10" t="n">
        <v>0</v>
      </c>
    </row>
    <row r="109" customFormat="false" ht="15" hidden="false" customHeight="false" outlineLevel="0" collapsed="false">
      <c r="A109" s="0" t="s">
        <v>235</v>
      </c>
      <c r="B109" s="8" t="s">
        <v>27</v>
      </c>
      <c r="C109" s="9" t="s">
        <v>236</v>
      </c>
      <c r="D109" s="10" t="n">
        <v>472.835820895522</v>
      </c>
      <c r="E109" s="10" t="n">
        <v>74.5074626865672</v>
      </c>
      <c r="F109" s="10" t="n">
        <v>591.044776119403</v>
      </c>
      <c r="G109" s="10" t="n">
        <v>63.7611940298508</v>
      </c>
      <c r="H109" s="10" t="n">
        <v>410</v>
      </c>
      <c r="I109" s="10" t="n">
        <v>45</v>
      </c>
      <c r="J109" s="10" t="n">
        <v>520</v>
      </c>
      <c r="K109" s="10" t="n">
        <v>85</v>
      </c>
    </row>
    <row r="110" customFormat="false" ht="15" hidden="false" customHeight="false" outlineLevel="0" collapsed="false">
      <c r="A110" s="0" t="s">
        <v>237</v>
      </c>
      <c r="B110" s="8" t="s">
        <v>27</v>
      </c>
      <c r="C110" s="9" t="s">
        <v>238</v>
      </c>
      <c r="D110" s="10" t="n">
        <v>805</v>
      </c>
      <c r="E110" s="10" t="n">
        <v>191</v>
      </c>
      <c r="F110" s="10" t="n">
        <v>260</v>
      </c>
      <c r="G110" s="10" t="n">
        <v>30</v>
      </c>
      <c r="H110" s="10" t="n">
        <v>520</v>
      </c>
      <c r="I110" s="10" t="n">
        <v>66</v>
      </c>
      <c r="J110" s="10" t="n">
        <v>145</v>
      </c>
      <c r="K110" s="10" t="n">
        <v>30</v>
      </c>
    </row>
    <row r="111" customFormat="false" ht="15" hidden="false" customHeight="false" outlineLevel="0" collapsed="false">
      <c r="A111" s="0" t="s">
        <v>239</v>
      </c>
      <c r="B111" s="8" t="s">
        <v>27</v>
      </c>
      <c r="C111" s="9" t="s">
        <v>240</v>
      </c>
      <c r="D111" s="10" t="n">
        <v>40</v>
      </c>
      <c r="E111" s="10" t="n">
        <v>8</v>
      </c>
      <c r="F111" s="10" t="n">
        <v>49</v>
      </c>
      <c r="G111" s="10" t="n">
        <v>15</v>
      </c>
      <c r="H111" s="10" t="n">
        <v>40</v>
      </c>
      <c r="I111" s="10" t="n">
        <v>8</v>
      </c>
      <c r="J111" s="10" t="n">
        <v>45</v>
      </c>
      <c r="K111" s="10" t="n">
        <v>15</v>
      </c>
    </row>
    <row r="112" customFormat="false" ht="15" hidden="false" customHeight="false" outlineLevel="0" collapsed="false">
      <c r="A112" s="0" t="s">
        <v>241</v>
      </c>
      <c r="B112" s="8" t="s">
        <v>27</v>
      </c>
      <c r="C112" s="9" t="s">
        <v>242</v>
      </c>
      <c r="D112" s="10" t="n">
        <v>65.4670224933283</v>
      </c>
      <c r="E112" s="10" t="n">
        <v>8.56728936332444</v>
      </c>
      <c r="F112" s="10" t="n">
        <v>51.7270301181853</v>
      </c>
      <c r="G112" s="10" t="n">
        <v>4.04117422798323</v>
      </c>
      <c r="H112" s="10" t="n">
        <v>56.728</v>
      </c>
      <c r="I112" s="10" t="n">
        <v>8.59024</v>
      </c>
      <c r="J112" s="10" t="n">
        <v>42.1408</v>
      </c>
      <c r="K112" s="10" t="n">
        <v>4.052</v>
      </c>
    </row>
    <row r="113" customFormat="false" ht="15" hidden="false" customHeight="false" outlineLevel="0" collapsed="false">
      <c r="A113" s="0" t="s">
        <v>243</v>
      </c>
      <c r="B113" s="8" t="s">
        <v>27</v>
      </c>
      <c r="C113" s="9" t="s">
        <v>244</v>
      </c>
      <c r="D113" s="10" t="n">
        <v>17.8225806451613</v>
      </c>
      <c r="E113" s="10" t="n">
        <v>0</v>
      </c>
      <c r="F113" s="10" t="n">
        <v>37.0161290322581</v>
      </c>
      <c r="G113" s="10" t="n">
        <v>3.42741935483871</v>
      </c>
      <c r="H113" s="10" t="n">
        <v>18.973225</v>
      </c>
      <c r="I113" s="10" t="n">
        <v>0</v>
      </c>
      <c r="J113" s="10" t="n">
        <v>12.901793</v>
      </c>
      <c r="K113" s="10" t="n">
        <v>0.758929</v>
      </c>
    </row>
    <row r="114" customFormat="false" ht="15" hidden="false" customHeight="false" outlineLevel="0" collapsed="false">
      <c r="A114" s="0" t="s">
        <v>245</v>
      </c>
      <c r="B114" s="8" t="s">
        <v>27</v>
      </c>
      <c r="C114" s="9" t="s">
        <v>246</v>
      </c>
      <c r="D114" s="10" t="n">
        <v>65</v>
      </c>
      <c r="E114" s="10" t="n">
        <v>27</v>
      </c>
      <c r="F114" s="10" t="n">
        <v>65</v>
      </c>
      <c r="G114" s="10" t="n">
        <v>20</v>
      </c>
      <c r="H114" s="10" t="n">
        <v>65</v>
      </c>
      <c r="I114" s="10" t="n">
        <v>27</v>
      </c>
      <c r="J114" s="10" t="n">
        <v>65</v>
      </c>
      <c r="K114" s="10" t="n">
        <v>20</v>
      </c>
    </row>
    <row r="115" customFormat="false" ht="15" hidden="false" customHeight="false" outlineLevel="0" collapsed="false">
      <c r="A115" s="0" t="s">
        <v>247</v>
      </c>
      <c r="B115" s="8" t="s">
        <v>27</v>
      </c>
      <c r="C115" s="9" t="s">
        <v>248</v>
      </c>
      <c r="D115" s="10" t="n">
        <v>30</v>
      </c>
      <c r="E115" s="10" t="n">
        <v>8</v>
      </c>
      <c r="F115" s="10" t="n">
        <v>44</v>
      </c>
      <c r="G115" s="10" t="n">
        <v>14</v>
      </c>
      <c r="H115" s="10" t="n">
        <v>30</v>
      </c>
      <c r="I115" s="10" t="n">
        <v>8</v>
      </c>
      <c r="J115" s="10" t="n">
        <v>40</v>
      </c>
      <c r="K115" s="10" t="n">
        <v>10</v>
      </c>
    </row>
    <row r="116" customFormat="false" ht="15" hidden="false" customHeight="false" outlineLevel="0" collapsed="false">
      <c r="A116" s="0" t="s">
        <v>249</v>
      </c>
      <c r="B116" s="8" t="s">
        <v>27</v>
      </c>
      <c r="C116" s="9" t="s">
        <v>250</v>
      </c>
      <c r="D116" s="10" t="n">
        <v>66</v>
      </c>
      <c r="E116" s="10" t="n">
        <v>0</v>
      </c>
      <c r="F116" s="10" t="n">
        <v>94</v>
      </c>
      <c r="G116" s="10" t="n">
        <v>35</v>
      </c>
      <c r="H116" s="10" t="n">
        <v>60</v>
      </c>
      <c r="I116" s="10" t="n">
        <v>0</v>
      </c>
      <c r="J116" s="10" t="n">
        <v>90</v>
      </c>
      <c r="K116" s="10" t="n">
        <v>35</v>
      </c>
    </row>
    <row r="117" customFormat="false" ht="15" hidden="false" customHeight="false" outlineLevel="0" collapsed="false">
      <c r="A117" s="0" t="s">
        <v>251</v>
      </c>
      <c r="B117" s="8" t="s">
        <v>27</v>
      </c>
      <c r="C117" s="9" t="s">
        <v>252</v>
      </c>
      <c r="D117" s="10" t="n">
        <v>10</v>
      </c>
      <c r="E117" s="10" t="n">
        <v>4</v>
      </c>
      <c r="F117" s="10" t="n">
        <v>55</v>
      </c>
      <c r="G117" s="10" t="n">
        <v>4</v>
      </c>
      <c r="H117" s="10" t="n">
        <v>10</v>
      </c>
      <c r="I117" s="10" t="n">
        <v>4</v>
      </c>
      <c r="J117" s="10" t="n">
        <v>55</v>
      </c>
      <c r="K117" s="10" t="n">
        <v>4</v>
      </c>
    </row>
    <row r="118" customFormat="false" ht="15" hidden="false" customHeight="false" outlineLevel="0" collapsed="false">
      <c r="A118" s="0" t="s">
        <v>253</v>
      </c>
      <c r="B118" s="8" t="s">
        <v>27</v>
      </c>
      <c r="C118" s="9" t="s">
        <v>254</v>
      </c>
      <c r="D118" s="10" t="n">
        <v>263.855970829535</v>
      </c>
      <c r="E118" s="10" t="n">
        <v>50.2582801580067</v>
      </c>
      <c r="F118" s="10" t="n">
        <v>942.342752962625</v>
      </c>
      <c r="G118" s="10" t="n">
        <v>55.2841081738074</v>
      </c>
      <c r="H118" s="10" t="n">
        <v>295.273448569</v>
      </c>
      <c r="I118" s="10" t="n">
        <v>74.9900821762539</v>
      </c>
      <c r="J118" s="10" t="n">
        <v>998.30546897138</v>
      </c>
      <c r="K118" s="10" t="n">
        <v>74.9900821762539</v>
      </c>
    </row>
    <row r="119" customFormat="false" ht="15" hidden="false" customHeight="false" outlineLevel="0" collapsed="false">
      <c r="A119" s="0" t="s">
        <v>255</v>
      </c>
      <c r="B119" s="8" t="s">
        <v>27</v>
      </c>
      <c r="C119" s="9" t="s">
        <v>256</v>
      </c>
      <c r="D119" s="10" t="n">
        <v>5</v>
      </c>
      <c r="E119" s="10" t="n">
        <v>0</v>
      </c>
      <c r="F119" s="10" t="n">
        <v>20</v>
      </c>
      <c r="G119" s="10" t="n">
        <v>10</v>
      </c>
      <c r="H119" s="10" t="n">
        <v>5</v>
      </c>
      <c r="I119" s="10" t="n">
        <v>0</v>
      </c>
      <c r="J119" s="10" t="n">
        <v>20</v>
      </c>
      <c r="K119" s="10" t="n">
        <v>10</v>
      </c>
    </row>
    <row r="120" customFormat="false" ht="15" hidden="false" customHeight="false" outlineLevel="0" collapsed="false">
      <c r="A120" s="0" t="s">
        <v>257</v>
      </c>
      <c r="B120" s="8" t="s">
        <v>27</v>
      </c>
      <c r="C120" s="9" t="s">
        <v>258</v>
      </c>
      <c r="D120" s="10" t="n">
        <v>15</v>
      </c>
      <c r="E120" s="10" t="n">
        <v>0</v>
      </c>
      <c r="F120" s="10" t="n">
        <v>30</v>
      </c>
      <c r="G120" s="10" t="n">
        <v>10</v>
      </c>
      <c r="H120" s="10" t="n">
        <v>15</v>
      </c>
      <c r="I120" s="10" t="n">
        <v>0</v>
      </c>
      <c r="J120" s="10" t="n">
        <v>30</v>
      </c>
      <c r="K120" s="10" t="n">
        <v>10</v>
      </c>
    </row>
    <row r="121" customFormat="false" ht="15" hidden="false" customHeight="false" outlineLevel="0" collapsed="false">
      <c r="A121" s="0" t="s">
        <v>259</v>
      </c>
      <c r="B121" s="8" t="s">
        <v>27</v>
      </c>
      <c r="C121" s="9" t="s">
        <v>260</v>
      </c>
      <c r="D121" s="10" t="n">
        <v>20</v>
      </c>
      <c r="E121" s="10" t="n">
        <v>4</v>
      </c>
      <c r="F121" s="10" t="n">
        <v>49</v>
      </c>
      <c r="G121" s="10" t="n">
        <v>14</v>
      </c>
      <c r="H121" s="10" t="n">
        <v>20</v>
      </c>
      <c r="I121" s="10" t="n">
        <v>4</v>
      </c>
      <c r="J121" s="10" t="n">
        <v>45</v>
      </c>
      <c r="K121" s="10" t="n">
        <v>10</v>
      </c>
    </row>
    <row r="122" customFormat="false" ht="15" hidden="false" customHeight="false" outlineLevel="0" collapsed="false">
      <c r="A122" s="0" t="s">
        <v>261</v>
      </c>
      <c r="B122" s="8" t="s">
        <v>27</v>
      </c>
      <c r="C122" s="9" t="s">
        <v>262</v>
      </c>
      <c r="D122" s="10" t="n">
        <v>144.247477174435</v>
      </c>
      <c r="E122" s="10" t="n">
        <v>12.2090341182124</v>
      </c>
      <c r="F122" s="10" t="n">
        <v>151.934646804421</v>
      </c>
      <c r="G122" s="10" t="n">
        <v>0.452186448822681</v>
      </c>
      <c r="H122" s="10" t="n">
        <v>135.203748197982</v>
      </c>
      <c r="I122" s="10" t="n">
        <v>3.61749159058145</v>
      </c>
      <c r="J122" s="10" t="n">
        <v>124.80345987506</v>
      </c>
      <c r="K122" s="10" t="n">
        <v>0.452186448822681</v>
      </c>
    </row>
    <row r="123" customFormat="false" ht="15" hidden="false" customHeight="false" outlineLevel="0" collapsed="false">
      <c r="A123" s="0" t="s">
        <v>263</v>
      </c>
      <c r="B123" s="8" t="s">
        <v>27</v>
      </c>
      <c r="C123" s="9" t="s">
        <v>264</v>
      </c>
      <c r="D123" s="10" t="n">
        <v>60</v>
      </c>
      <c r="E123" s="10" t="n">
        <v>24</v>
      </c>
      <c r="F123" s="10" t="n">
        <v>79</v>
      </c>
      <c r="G123" s="10" t="n">
        <v>25</v>
      </c>
      <c r="H123" s="10" t="n">
        <v>60</v>
      </c>
      <c r="I123" s="10" t="n">
        <v>24</v>
      </c>
      <c r="J123" s="10" t="n">
        <v>75</v>
      </c>
      <c r="K123" s="10" t="n">
        <v>25</v>
      </c>
    </row>
    <row r="124" customFormat="false" ht="15" hidden="false" customHeight="false" outlineLevel="0" collapsed="false">
      <c r="A124" s="0" t="s">
        <v>265</v>
      </c>
      <c r="B124" s="8" t="s">
        <v>27</v>
      </c>
      <c r="C124" s="9" t="s">
        <v>266</v>
      </c>
      <c r="D124" s="10" t="n">
        <v>304</v>
      </c>
      <c r="E124" s="10" t="n">
        <v>50</v>
      </c>
      <c r="F124" s="10" t="n">
        <v>345</v>
      </c>
      <c r="G124" s="10" t="n">
        <v>10</v>
      </c>
      <c r="H124" s="10" t="n">
        <v>280</v>
      </c>
      <c r="I124" s="10" t="n">
        <v>50</v>
      </c>
      <c r="J124" s="10" t="n">
        <v>325</v>
      </c>
      <c r="K124" s="10" t="n">
        <v>10</v>
      </c>
    </row>
    <row r="125" customFormat="false" ht="15" hidden="false" customHeight="false" outlineLevel="0" collapsed="false">
      <c r="A125" s="0" t="s">
        <v>267</v>
      </c>
      <c r="B125" s="8" t="s">
        <v>27</v>
      </c>
      <c r="C125" s="9" t="s">
        <v>268</v>
      </c>
      <c r="D125" s="10" t="n">
        <v>25</v>
      </c>
      <c r="E125" s="10" t="n">
        <v>14</v>
      </c>
      <c r="F125" s="10" t="n">
        <v>50</v>
      </c>
      <c r="G125" s="10" t="n">
        <v>25</v>
      </c>
      <c r="H125" s="10" t="n">
        <v>25</v>
      </c>
      <c r="I125" s="10" t="n">
        <v>14</v>
      </c>
      <c r="J125" s="10" t="n">
        <v>50</v>
      </c>
      <c r="K125" s="10" t="n">
        <v>25</v>
      </c>
    </row>
    <row r="126" customFormat="false" ht="15" hidden="false" customHeight="false" outlineLevel="0" collapsed="false">
      <c r="A126" s="0" t="s">
        <v>269</v>
      </c>
      <c r="B126" s="8" t="s">
        <v>27</v>
      </c>
      <c r="C126" s="9" t="s">
        <v>270</v>
      </c>
      <c r="D126" s="10" t="n">
        <v>10</v>
      </c>
      <c r="E126" s="10" t="n">
        <v>4</v>
      </c>
      <c r="F126" s="10" t="n">
        <v>34</v>
      </c>
      <c r="G126" s="10" t="n">
        <v>10</v>
      </c>
      <c r="H126" s="10" t="n">
        <v>10</v>
      </c>
      <c r="I126" s="10" t="n">
        <v>4</v>
      </c>
      <c r="J126" s="10" t="n">
        <v>30</v>
      </c>
      <c r="K126" s="10" t="n">
        <v>10</v>
      </c>
    </row>
    <row r="127" customFormat="false" ht="15" hidden="false" customHeight="false" outlineLevel="0" collapsed="false">
      <c r="A127" s="0" t="s">
        <v>271</v>
      </c>
      <c r="B127" s="8" t="s">
        <v>27</v>
      </c>
      <c r="C127" s="9" t="s">
        <v>272</v>
      </c>
      <c r="D127" s="10" t="n">
        <v>60</v>
      </c>
      <c r="E127" s="10" t="n">
        <v>18</v>
      </c>
      <c r="F127" s="10" t="n">
        <v>75</v>
      </c>
      <c r="G127" s="10" t="n">
        <v>4</v>
      </c>
      <c r="H127" s="10" t="n">
        <v>60</v>
      </c>
      <c r="I127" s="10" t="n">
        <v>18</v>
      </c>
      <c r="J127" s="10" t="n">
        <v>75</v>
      </c>
      <c r="K127" s="10" t="n">
        <v>4</v>
      </c>
    </row>
    <row r="128" customFormat="false" ht="15" hidden="false" customHeight="false" outlineLevel="0" collapsed="false">
      <c r="A128" s="0" t="s">
        <v>273</v>
      </c>
      <c r="B128" s="8" t="s">
        <v>27</v>
      </c>
      <c r="C128" s="9" t="s">
        <v>274</v>
      </c>
      <c r="D128" s="10" t="n">
        <v>15</v>
      </c>
      <c r="E128" s="10" t="n">
        <v>10</v>
      </c>
      <c r="F128" s="10" t="n">
        <v>40</v>
      </c>
      <c r="G128" s="10" t="n">
        <v>4</v>
      </c>
      <c r="H128" s="10" t="n">
        <v>15</v>
      </c>
      <c r="I128" s="10" t="n">
        <v>10</v>
      </c>
      <c r="J128" s="10" t="n">
        <v>40</v>
      </c>
      <c r="K128" s="10" t="n">
        <v>4</v>
      </c>
    </row>
    <row r="129" customFormat="false" ht="15" hidden="false" customHeight="false" outlineLevel="0" collapsed="false">
      <c r="A129" s="0" t="s">
        <v>275</v>
      </c>
      <c r="B129" s="8" t="s">
        <v>27</v>
      </c>
      <c r="C129" s="9" t="s">
        <v>276</v>
      </c>
      <c r="D129" s="10" t="n">
        <v>90</v>
      </c>
      <c r="E129" s="10" t="n">
        <v>33</v>
      </c>
      <c r="F129" s="10" t="n">
        <v>55</v>
      </c>
      <c r="G129" s="10" t="n">
        <v>25</v>
      </c>
      <c r="H129" s="10" t="n">
        <v>90</v>
      </c>
      <c r="I129" s="10" t="n">
        <v>33</v>
      </c>
      <c r="J129" s="10" t="n">
        <v>55</v>
      </c>
      <c r="K129" s="10" t="n">
        <v>25</v>
      </c>
    </row>
    <row r="130" customFormat="false" ht="15" hidden="false" customHeight="false" outlineLevel="0" collapsed="false">
      <c r="A130" s="0" t="s">
        <v>277</v>
      </c>
      <c r="B130" s="8" t="s">
        <v>27</v>
      </c>
      <c r="C130" s="9" t="s">
        <v>278</v>
      </c>
      <c r="D130" s="10" t="n">
        <v>11</v>
      </c>
      <c r="E130" s="10" t="n">
        <v>0</v>
      </c>
      <c r="F130" s="10" t="n">
        <v>4</v>
      </c>
      <c r="G130" s="10" t="n">
        <v>0</v>
      </c>
      <c r="H130" s="10" t="n">
        <v>11</v>
      </c>
      <c r="I130" s="10" t="n">
        <v>0</v>
      </c>
      <c r="J130" s="10" t="n">
        <v>4</v>
      </c>
      <c r="K130" s="10" t="n">
        <v>0</v>
      </c>
    </row>
    <row r="131" customFormat="false" ht="15" hidden="false" customHeight="false" outlineLevel="0" collapsed="false">
      <c r="A131" s="0" t="s">
        <v>279</v>
      </c>
      <c r="B131" s="8" t="s">
        <v>27</v>
      </c>
      <c r="C131" s="9" t="s">
        <v>280</v>
      </c>
      <c r="D131" s="10" t="n">
        <v>3.83229216722729</v>
      </c>
      <c r="E131" s="10" t="n">
        <v>0.324363286881307</v>
      </c>
      <c r="F131" s="10" t="n">
        <v>4.03652090341182</v>
      </c>
      <c r="G131" s="10" t="n">
        <v>0.012013455069678</v>
      </c>
      <c r="H131" s="10" t="n">
        <v>3.59202306583373</v>
      </c>
      <c r="I131" s="10" t="n">
        <v>0.0961076405574243</v>
      </c>
      <c r="J131" s="10" t="n">
        <v>3.31571359923114</v>
      </c>
      <c r="K131" s="10" t="n">
        <v>0.012013455069678</v>
      </c>
    </row>
    <row r="132" customFormat="false" ht="15" hidden="false" customHeight="false" outlineLevel="0" collapsed="false">
      <c r="A132" s="0" t="s">
        <v>281</v>
      </c>
      <c r="B132" s="8" t="s">
        <v>27</v>
      </c>
      <c r="C132" s="9" t="s">
        <v>282</v>
      </c>
      <c r="D132" s="10" t="n">
        <v>15</v>
      </c>
      <c r="E132" s="10" t="n">
        <v>8</v>
      </c>
      <c r="F132" s="10" t="n">
        <v>19</v>
      </c>
      <c r="G132" s="10" t="n">
        <v>4</v>
      </c>
      <c r="H132" s="10" t="n">
        <v>15</v>
      </c>
      <c r="I132" s="10" t="n">
        <v>8</v>
      </c>
      <c r="J132" s="10" t="n">
        <v>15</v>
      </c>
      <c r="K132" s="10" t="n">
        <v>4</v>
      </c>
    </row>
    <row r="133" customFormat="false" ht="15" hidden="false" customHeight="false" outlineLevel="0" collapsed="false">
      <c r="A133" s="0" t="s">
        <v>283</v>
      </c>
      <c r="B133" s="8" t="s">
        <v>27</v>
      </c>
      <c r="C133" s="9" t="s">
        <v>284</v>
      </c>
      <c r="D133" s="10" t="n">
        <v>6</v>
      </c>
      <c r="E133" s="10" t="n">
        <v>4</v>
      </c>
      <c r="F133" s="10" t="n">
        <v>8</v>
      </c>
      <c r="G133" s="10" t="n">
        <v>0</v>
      </c>
      <c r="H133" s="10" t="n">
        <v>6</v>
      </c>
      <c r="I133" s="10" t="n">
        <v>4</v>
      </c>
      <c r="J133" s="10" t="n">
        <v>4</v>
      </c>
      <c r="K133" s="10" t="n">
        <v>0</v>
      </c>
    </row>
    <row r="134" customFormat="false" ht="15" hidden="false" customHeight="false" outlineLevel="0" collapsed="false">
      <c r="A134" s="0" t="s">
        <v>285</v>
      </c>
      <c r="B134" s="8" t="s">
        <v>27</v>
      </c>
      <c r="C134" s="9" t="s">
        <v>286</v>
      </c>
      <c r="D134" s="10" t="n">
        <v>10</v>
      </c>
      <c r="E134" s="10" t="n">
        <v>4</v>
      </c>
      <c r="F134" s="10" t="n">
        <v>49</v>
      </c>
      <c r="G134" s="10" t="n">
        <v>8</v>
      </c>
      <c r="H134" s="10" t="n">
        <v>10</v>
      </c>
      <c r="I134" s="10" t="n">
        <v>4</v>
      </c>
      <c r="J134" s="10" t="n">
        <v>45</v>
      </c>
      <c r="K134" s="10" t="n">
        <v>4</v>
      </c>
    </row>
    <row r="135" customFormat="false" ht="15" hidden="false" customHeight="false" outlineLevel="0" collapsed="false">
      <c r="A135" s="0" t="s">
        <v>287</v>
      </c>
      <c r="B135" s="8" t="s">
        <v>27</v>
      </c>
      <c r="C135" s="9" t="s">
        <v>288</v>
      </c>
      <c r="D135" s="10" t="n">
        <v>8</v>
      </c>
      <c r="E135" s="10" t="n">
        <v>4</v>
      </c>
      <c r="F135" s="10" t="n">
        <v>0</v>
      </c>
      <c r="G135" s="10" t="n">
        <v>0</v>
      </c>
      <c r="H135" s="10" t="n">
        <v>4</v>
      </c>
      <c r="I135" s="10" t="n">
        <v>0</v>
      </c>
      <c r="J135" s="10" t="n">
        <v>0</v>
      </c>
      <c r="K135" s="10" t="n">
        <v>0</v>
      </c>
    </row>
    <row r="136" customFormat="false" ht="15" hidden="false" customHeight="false" outlineLevel="0" collapsed="false">
      <c r="A136" s="0" t="s">
        <v>289</v>
      </c>
      <c r="B136" s="8" t="s">
        <v>27</v>
      </c>
      <c r="C136" s="9" t="s">
        <v>290</v>
      </c>
      <c r="D136" s="10" t="n">
        <v>44</v>
      </c>
      <c r="E136" s="10" t="n">
        <v>8</v>
      </c>
      <c r="F136" s="10" t="n">
        <v>45</v>
      </c>
      <c r="G136" s="10" t="n">
        <v>15</v>
      </c>
      <c r="H136" s="10" t="n">
        <v>40</v>
      </c>
      <c r="I136" s="10" t="n">
        <v>8</v>
      </c>
      <c r="J136" s="10" t="n">
        <v>45</v>
      </c>
      <c r="K136" s="10" t="n">
        <v>15</v>
      </c>
    </row>
    <row r="137" customFormat="false" ht="15" hidden="false" customHeight="false" outlineLevel="0" collapsed="false">
      <c r="A137" s="0" t="s">
        <v>291</v>
      </c>
      <c r="B137" s="8" t="s">
        <v>27</v>
      </c>
      <c r="C137" s="9" t="s">
        <v>292</v>
      </c>
      <c r="D137" s="10" t="n">
        <v>45</v>
      </c>
      <c r="E137" s="10" t="n">
        <v>4</v>
      </c>
      <c r="F137" s="10" t="n">
        <v>49</v>
      </c>
      <c r="G137" s="10" t="n">
        <v>10</v>
      </c>
      <c r="H137" s="10" t="n">
        <v>45</v>
      </c>
      <c r="I137" s="10" t="n">
        <v>4</v>
      </c>
      <c r="J137" s="10" t="n">
        <v>45</v>
      </c>
      <c r="K137" s="10" t="n">
        <v>10</v>
      </c>
    </row>
    <row r="138" customFormat="false" ht="15" hidden="false" customHeight="false" outlineLevel="0" collapsed="false">
      <c r="A138" s="0" t="s">
        <v>293</v>
      </c>
      <c r="B138" s="8" t="s">
        <v>27</v>
      </c>
      <c r="C138" s="9" t="s">
        <v>294</v>
      </c>
      <c r="D138" s="10" t="n">
        <v>0</v>
      </c>
      <c r="E138" s="10" t="n">
        <v>0</v>
      </c>
      <c r="F138" s="10" t="n">
        <v>0</v>
      </c>
      <c r="G138" s="10" t="n">
        <v>0</v>
      </c>
      <c r="H138" s="10" t="n">
        <v>0</v>
      </c>
      <c r="I138" s="10" t="n">
        <v>0</v>
      </c>
      <c r="J138" s="10" t="n">
        <v>0</v>
      </c>
      <c r="K138" s="10" t="n">
        <v>0</v>
      </c>
    </row>
    <row r="139" customFormat="false" ht="15" hidden="false" customHeight="false" outlineLevel="0" collapsed="false">
      <c r="A139" s="0" t="s">
        <v>295</v>
      </c>
      <c r="B139" s="8" t="s">
        <v>27</v>
      </c>
      <c r="C139" s="9" t="s">
        <v>296</v>
      </c>
      <c r="D139" s="10" t="n">
        <v>50</v>
      </c>
      <c r="E139" s="10" t="n">
        <v>4</v>
      </c>
      <c r="F139" s="10" t="n">
        <v>35</v>
      </c>
      <c r="G139" s="10" t="n">
        <v>4</v>
      </c>
      <c r="H139" s="10" t="n">
        <v>45</v>
      </c>
      <c r="I139" s="10" t="n">
        <v>4</v>
      </c>
      <c r="J139" s="10" t="n">
        <v>10</v>
      </c>
      <c r="K139" s="10" t="n">
        <v>0</v>
      </c>
    </row>
    <row r="140" customFormat="false" ht="15" hidden="false" customHeight="false" outlineLevel="0" collapsed="false">
      <c r="A140" s="0" t="s">
        <v>297</v>
      </c>
      <c r="B140" s="8" t="s">
        <v>27</v>
      </c>
      <c r="C140" s="9" t="s">
        <v>298</v>
      </c>
      <c r="D140" s="10" t="n">
        <v>40</v>
      </c>
      <c r="E140" s="10" t="n">
        <v>8</v>
      </c>
      <c r="F140" s="10" t="n">
        <v>35</v>
      </c>
      <c r="G140" s="10" t="n">
        <v>10</v>
      </c>
      <c r="H140" s="10" t="n">
        <v>40</v>
      </c>
      <c r="I140" s="10" t="n">
        <v>8</v>
      </c>
      <c r="J140" s="10" t="n">
        <v>35</v>
      </c>
      <c r="K140" s="10" t="n">
        <v>10</v>
      </c>
    </row>
    <row r="141" customFormat="false" ht="15" hidden="false" customHeight="false" outlineLevel="0" collapsed="false">
      <c r="A141" s="0" t="s">
        <v>299</v>
      </c>
      <c r="B141" s="8" t="s">
        <v>27</v>
      </c>
      <c r="C141" s="9" t="s">
        <v>300</v>
      </c>
      <c r="D141" s="10" t="n">
        <v>15</v>
      </c>
      <c r="E141" s="10" t="n">
        <v>4</v>
      </c>
      <c r="F141" s="10" t="n">
        <v>25</v>
      </c>
      <c r="G141" s="10" t="n">
        <v>10</v>
      </c>
      <c r="H141" s="10" t="n">
        <v>15</v>
      </c>
      <c r="I141" s="10" t="n">
        <v>4</v>
      </c>
      <c r="J141" s="10" t="n">
        <v>25</v>
      </c>
      <c r="K141" s="10" t="n">
        <v>10</v>
      </c>
    </row>
    <row r="142" customFormat="false" ht="15" hidden="false" customHeight="false" outlineLevel="0" collapsed="false">
      <c r="A142" s="0" t="s">
        <v>301</v>
      </c>
      <c r="B142" s="8" t="s">
        <v>27</v>
      </c>
      <c r="C142" s="9" t="s">
        <v>302</v>
      </c>
      <c r="D142" s="10" t="n">
        <v>260</v>
      </c>
      <c r="E142" s="10" t="n">
        <v>24</v>
      </c>
      <c r="F142" s="10" t="n">
        <v>264</v>
      </c>
      <c r="G142" s="10" t="n">
        <v>30</v>
      </c>
      <c r="H142" s="10" t="n">
        <v>260</v>
      </c>
      <c r="I142" s="10" t="n">
        <v>24</v>
      </c>
      <c r="J142" s="10" t="n">
        <v>250</v>
      </c>
      <c r="K142" s="10" t="n">
        <v>30</v>
      </c>
    </row>
    <row r="143" customFormat="false" ht="15" hidden="false" customHeight="false" outlineLevel="0" collapsed="false">
      <c r="A143" s="0" t="s">
        <v>303</v>
      </c>
      <c r="B143" s="8" t="s">
        <v>27</v>
      </c>
      <c r="C143" s="9" t="s">
        <v>304</v>
      </c>
      <c r="D143" s="10" t="n">
        <v>10</v>
      </c>
      <c r="E143" s="10" t="n">
        <v>0</v>
      </c>
      <c r="F143" s="10" t="n">
        <v>49</v>
      </c>
      <c r="G143" s="10" t="n">
        <v>15</v>
      </c>
      <c r="H143" s="10" t="n">
        <v>10</v>
      </c>
      <c r="I143" s="10" t="n">
        <v>0</v>
      </c>
      <c r="J143" s="10" t="n">
        <v>45</v>
      </c>
      <c r="K143" s="10" t="n">
        <v>15</v>
      </c>
    </row>
    <row r="144" customFormat="false" ht="15" hidden="false" customHeight="false" outlineLevel="0" collapsed="false">
      <c r="A144" s="0" t="s">
        <v>305</v>
      </c>
      <c r="B144" s="8" t="s">
        <v>27</v>
      </c>
      <c r="C144" s="9" t="s">
        <v>306</v>
      </c>
      <c r="D144" s="10" t="n">
        <v>25</v>
      </c>
      <c r="E144" s="10" t="n">
        <v>0</v>
      </c>
      <c r="F144" s="10" t="n">
        <v>60</v>
      </c>
      <c r="G144" s="10" t="n">
        <v>0</v>
      </c>
      <c r="H144" s="10" t="n">
        <v>15</v>
      </c>
      <c r="I144" s="10" t="n">
        <v>0</v>
      </c>
      <c r="J144" s="10" t="n">
        <v>50</v>
      </c>
      <c r="K144" s="10" t="n">
        <v>0</v>
      </c>
    </row>
    <row r="145" customFormat="false" ht="15" hidden="false" customHeight="false" outlineLevel="0" collapsed="false">
      <c r="A145" s="0" t="s">
        <v>307</v>
      </c>
      <c r="B145" s="8" t="s">
        <v>27</v>
      </c>
      <c r="C145" s="9" t="s">
        <v>308</v>
      </c>
      <c r="D145" s="10" t="n">
        <v>10</v>
      </c>
      <c r="E145" s="10" t="n">
        <v>5</v>
      </c>
      <c r="F145" s="10" t="n">
        <v>0</v>
      </c>
      <c r="G145" s="10" t="n">
        <v>0</v>
      </c>
      <c r="H145" s="10" t="n">
        <v>10</v>
      </c>
      <c r="I145" s="10" t="n">
        <v>5</v>
      </c>
      <c r="J145" s="10" t="n">
        <v>0</v>
      </c>
      <c r="K145" s="10" t="n">
        <v>0</v>
      </c>
    </row>
    <row r="146" customFormat="false" ht="15" hidden="false" customHeight="false" outlineLevel="0" collapsed="false">
      <c r="A146" s="0" t="s">
        <v>309</v>
      </c>
      <c r="B146" s="8" t="s">
        <v>27</v>
      </c>
      <c r="C146" s="9" t="s">
        <v>310</v>
      </c>
      <c r="D146" s="10" t="n">
        <v>10</v>
      </c>
      <c r="E146" s="10" t="n">
        <v>4</v>
      </c>
      <c r="F146" s="10" t="n">
        <v>40</v>
      </c>
      <c r="G146" s="10" t="n">
        <v>10</v>
      </c>
      <c r="H146" s="10" t="n">
        <v>10</v>
      </c>
      <c r="I146" s="10" t="n">
        <v>4</v>
      </c>
      <c r="J146" s="10" t="n">
        <v>40</v>
      </c>
      <c r="K146" s="10" t="n">
        <v>10</v>
      </c>
    </row>
    <row r="147" customFormat="false" ht="15" hidden="false" customHeight="false" outlineLevel="0" collapsed="false">
      <c r="A147" s="0" t="s">
        <v>311</v>
      </c>
      <c r="B147" s="8" t="s">
        <v>27</v>
      </c>
      <c r="C147" s="9" t="s">
        <v>312</v>
      </c>
      <c r="D147" s="10" t="n">
        <v>0</v>
      </c>
      <c r="E147" s="10" t="n">
        <v>0</v>
      </c>
      <c r="F147" s="10" t="n">
        <v>0</v>
      </c>
      <c r="G147" s="10" t="n">
        <v>0</v>
      </c>
      <c r="H147" s="10" t="n">
        <v>0</v>
      </c>
      <c r="I147" s="10" t="n">
        <v>0</v>
      </c>
      <c r="J147" s="10" t="n">
        <v>0</v>
      </c>
      <c r="K147" s="10" t="n">
        <v>0</v>
      </c>
    </row>
    <row r="148" customFormat="false" ht="15" hidden="false" customHeight="false" outlineLevel="0" collapsed="false">
      <c r="A148" s="0" t="s">
        <v>313</v>
      </c>
      <c r="B148" s="8" t="s">
        <v>27</v>
      </c>
      <c r="C148" s="9" t="s">
        <v>314</v>
      </c>
      <c r="D148" s="10" t="n">
        <v>60</v>
      </c>
      <c r="E148" s="10" t="n">
        <v>23</v>
      </c>
      <c r="F148" s="10" t="n">
        <v>35</v>
      </c>
      <c r="G148" s="10" t="n">
        <v>15</v>
      </c>
      <c r="H148" s="10" t="n">
        <v>60</v>
      </c>
      <c r="I148" s="10" t="n">
        <v>23</v>
      </c>
      <c r="J148" s="10" t="n">
        <v>35</v>
      </c>
      <c r="K148" s="10" t="n">
        <v>15</v>
      </c>
    </row>
    <row r="149" customFormat="false" ht="15" hidden="false" customHeight="false" outlineLevel="0" collapsed="false">
      <c r="A149" s="0" t="s">
        <v>315</v>
      </c>
      <c r="B149" s="8" t="s">
        <v>27</v>
      </c>
      <c r="C149" s="9" t="s">
        <v>316</v>
      </c>
      <c r="D149" s="10" t="n">
        <v>15</v>
      </c>
      <c r="E149" s="10" t="n">
        <v>0</v>
      </c>
      <c r="F149" s="10" t="n">
        <v>50</v>
      </c>
      <c r="G149" s="10" t="n">
        <v>4</v>
      </c>
      <c r="H149" s="10" t="n">
        <v>15</v>
      </c>
      <c r="I149" s="10" t="n">
        <v>0</v>
      </c>
      <c r="J149" s="10" t="n">
        <v>50</v>
      </c>
      <c r="K149" s="10" t="n">
        <v>4</v>
      </c>
    </row>
    <row r="150" customFormat="false" ht="15" hidden="false" customHeight="false" outlineLevel="0" collapsed="false">
      <c r="A150" s="0" t="s">
        <v>317</v>
      </c>
      <c r="B150" s="8" t="s">
        <v>27</v>
      </c>
      <c r="C150" s="9" t="s">
        <v>318</v>
      </c>
      <c r="D150" s="10" t="n">
        <v>4</v>
      </c>
      <c r="E150" s="10" t="n">
        <v>0</v>
      </c>
      <c r="F150" s="10" t="n">
        <v>4</v>
      </c>
      <c r="G150" s="10" t="n">
        <v>4</v>
      </c>
      <c r="H150" s="10" t="n">
        <v>0</v>
      </c>
      <c r="I150" s="10" t="n">
        <v>0</v>
      </c>
      <c r="J150" s="10" t="n">
        <v>4</v>
      </c>
      <c r="K150" s="10" t="n">
        <v>4</v>
      </c>
    </row>
    <row r="151" customFormat="false" ht="15" hidden="false" customHeight="false" outlineLevel="0" collapsed="false">
      <c r="A151" s="0" t="s">
        <v>319</v>
      </c>
      <c r="B151" s="8" t="s">
        <v>27</v>
      </c>
      <c r="C151" s="9" t="s">
        <v>320</v>
      </c>
      <c r="D151" s="10" t="n">
        <v>41</v>
      </c>
      <c r="E151" s="10" t="n">
        <v>8</v>
      </c>
      <c r="F151" s="10" t="n">
        <v>39</v>
      </c>
      <c r="G151" s="10" t="n">
        <v>14</v>
      </c>
      <c r="H151" s="10" t="n">
        <v>25</v>
      </c>
      <c r="I151" s="10" t="n">
        <v>4</v>
      </c>
      <c r="J151" s="10" t="n">
        <v>35</v>
      </c>
      <c r="K151" s="10" t="n">
        <v>10</v>
      </c>
    </row>
    <row r="152" customFormat="false" ht="15" hidden="false" customHeight="false" outlineLevel="0" collapsed="false">
      <c r="A152" s="0" t="s">
        <v>321</v>
      </c>
      <c r="B152" s="8" t="s">
        <v>27</v>
      </c>
      <c r="C152" s="9" t="s">
        <v>322</v>
      </c>
      <c r="D152" s="10" t="n">
        <v>10</v>
      </c>
      <c r="E152" s="10" t="n">
        <v>8</v>
      </c>
      <c r="F152" s="10" t="n">
        <v>34</v>
      </c>
      <c r="G152" s="10" t="n">
        <v>4</v>
      </c>
      <c r="H152" s="10" t="n">
        <v>10</v>
      </c>
      <c r="I152" s="10" t="n">
        <v>8</v>
      </c>
      <c r="J152" s="10" t="n">
        <v>30</v>
      </c>
      <c r="K152" s="10" t="n">
        <v>4</v>
      </c>
    </row>
    <row r="153" customFormat="false" ht="15" hidden="false" customHeight="false" outlineLevel="0" collapsed="false">
      <c r="A153" s="0" t="s">
        <v>323</v>
      </c>
      <c r="B153" s="8" t="s">
        <v>27</v>
      </c>
      <c r="C153" s="9" t="s">
        <v>324</v>
      </c>
      <c r="D153" s="10" t="n">
        <v>40</v>
      </c>
      <c r="E153" s="10" t="n">
        <v>14</v>
      </c>
      <c r="F153" s="10" t="n">
        <v>50</v>
      </c>
      <c r="G153" s="10" t="n">
        <v>10</v>
      </c>
      <c r="H153" s="10" t="n">
        <v>40</v>
      </c>
      <c r="I153" s="10" t="n">
        <v>14</v>
      </c>
      <c r="J153" s="10" t="n">
        <v>50</v>
      </c>
      <c r="K153" s="10" t="n">
        <v>10</v>
      </c>
    </row>
    <row r="154" customFormat="false" ht="15" hidden="false" customHeight="false" outlineLevel="0" collapsed="false">
      <c r="A154" s="0" t="s">
        <v>325</v>
      </c>
      <c r="B154" s="8" t="s">
        <v>27</v>
      </c>
      <c r="C154" s="9" t="s">
        <v>326</v>
      </c>
      <c r="D154" s="10" t="n">
        <v>10</v>
      </c>
      <c r="E154" s="10" t="n">
        <v>4</v>
      </c>
      <c r="F154" s="10" t="n">
        <v>20</v>
      </c>
      <c r="G154" s="10" t="n">
        <v>4</v>
      </c>
      <c r="H154" s="10" t="n">
        <v>10</v>
      </c>
      <c r="I154" s="10" t="n">
        <v>4</v>
      </c>
      <c r="J154" s="10" t="n">
        <v>20</v>
      </c>
      <c r="K154" s="10" t="n">
        <v>4</v>
      </c>
    </row>
    <row r="155" customFormat="false" ht="15" hidden="false" customHeight="false" outlineLevel="0" collapsed="false">
      <c r="A155" s="0" t="s">
        <v>327</v>
      </c>
      <c r="B155" s="8" t="s">
        <v>27</v>
      </c>
      <c r="C155" s="9" t="s">
        <v>328</v>
      </c>
      <c r="D155" s="10" t="n">
        <v>15</v>
      </c>
      <c r="E155" s="10" t="n">
        <v>4</v>
      </c>
      <c r="F155" s="10" t="n">
        <v>55</v>
      </c>
      <c r="G155" s="10" t="n">
        <v>15</v>
      </c>
      <c r="H155" s="10" t="n">
        <v>15</v>
      </c>
      <c r="I155" s="10" t="n">
        <v>4</v>
      </c>
      <c r="J155" s="10" t="n">
        <v>55</v>
      </c>
      <c r="K155" s="10" t="n">
        <v>15</v>
      </c>
    </row>
    <row r="156" customFormat="false" ht="15" hidden="false" customHeight="false" outlineLevel="0" collapsed="false">
      <c r="A156" s="0" t="s">
        <v>329</v>
      </c>
      <c r="B156" s="8" t="s">
        <v>27</v>
      </c>
      <c r="C156" s="9" t="s">
        <v>330</v>
      </c>
      <c r="D156" s="10" t="n">
        <v>20</v>
      </c>
      <c r="E156" s="10" t="n">
        <v>4</v>
      </c>
      <c r="F156" s="10" t="n">
        <v>40</v>
      </c>
      <c r="G156" s="10" t="n">
        <v>4</v>
      </c>
      <c r="H156" s="10" t="n">
        <v>20</v>
      </c>
      <c r="I156" s="10" t="n">
        <v>4</v>
      </c>
      <c r="J156" s="10" t="n">
        <v>40</v>
      </c>
      <c r="K156" s="10" t="n">
        <v>4</v>
      </c>
    </row>
    <row r="157" customFormat="false" ht="15" hidden="false" customHeight="false" outlineLevel="0" collapsed="false">
      <c r="A157" s="0" t="s">
        <v>331</v>
      </c>
      <c r="B157" s="8" t="s">
        <v>27</v>
      </c>
      <c r="C157" s="9" t="s">
        <v>332</v>
      </c>
      <c r="D157" s="10" t="n">
        <v>20</v>
      </c>
      <c r="E157" s="10" t="n">
        <v>19</v>
      </c>
      <c r="F157" s="10" t="n">
        <v>10</v>
      </c>
      <c r="G157" s="10" t="n">
        <v>10</v>
      </c>
      <c r="H157" s="10" t="n">
        <v>20</v>
      </c>
      <c r="I157" s="10" t="n">
        <v>19</v>
      </c>
      <c r="J157" s="10" t="n">
        <v>10</v>
      </c>
      <c r="K157" s="10" t="n">
        <v>10</v>
      </c>
    </row>
    <row r="158" customFormat="false" ht="15" hidden="false" customHeight="false" outlineLevel="0" collapsed="false">
      <c r="A158" s="0" t="s">
        <v>333</v>
      </c>
      <c r="B158" s="8" t="s">
        <v>27</v>
      </c>
      <c r="C158" s="9" t="s">
        <v>334</v>
      </c>
      <c r="D158" s="10" t="n">
        <v>0</v>
      </c>
      <c r="E158" s="10" t="n">
        <v>0</v>
      </c>
      <c r="F158" s="10" t="n">
        <v>14</v>
      </c>
      <c r="G158" s="10" t="n">
        <v>0</v>
      </c>
      <c r="H158" s="10" t="n">
        <v>0</v>
      </c>
      <c r="I158" s="10" t="n">
        <v>0</v>
      </c>
      <c r="J158" s="10" t="n">
        <v>10</v>
      </c>
      <c r="K158" s="10" t="n">
        <v>0</v>
      </c>
    </row>
    <row r="159" customFormat="false" ht="15" hidden="false" customHeight="false" outlineLevel="0" collapsed="false">
      <c r="A159" s="0" t="s">
        <v>335</v>
      </c>
      <c r="B159" s="8" t="s">
        <v>27</v>
      </c>
      <c r="C159" s="9" t="s">
        <v>336</v>
      </c>
      <c r="D159" s="10" t="n">
        <v>165</v>
      </c>
      <c r="E159" s="10" t="n">
        <v>18</v>
      </c>
      <c r="F159" s="10" t="n">
        <v>270</v>
      </c>
      <c r="G159" s="10" t="n">
        <v>34</v>
      </c>
      <c r="H159" s="10" t="n">
        <v>95</v>
      </c>
      <c r="I159" s="10" t="n">
        <v>14</v>
      </c>
      <c r="J159" s="10" t="n">
        <v>165</v>
      </c>
      <c r="K159" s="10" t="n">
        <v>20</v>
      </c>
    </row>
    <row r="160" customFormat="false" ht="15" hidden="false" customHeight="false" outlineLevel="0" collapsed="false">
      <c r="A160" s="0" t="s">
        <v>337</v>
      </c>
      <c r="B160" s="8" t="s">
        <v>27</v>
      </c>
      <c r="C160" s="9" t="s">
        <v>338</v>
      </c>
      <c r="D160" s="10" t="n">
        <v>44</v>
      </c>
      <c r="E160" s="10" t="n">
        <v>8</v>
      </c>
      <c r="F160" s="10" t="n">
        <v>45</v>
      </c>
      <c r="G160" s="10" t="n">
        <v>0</v>
      </c>
      <c r="H160" s="10" t="n">
        <v>40</v>
      </c>
      <c r="I160" s="10" t="n">
        <v>8</v>
      </c>
      <c r="J160" s="10" t="n">
        <v>45</v>
      </c>
      <c r="K160" s="10" t="n">
        <v>0</v>
      </c>
    </row>
    <row r="161" customFormat="false" ht="15" hidden="false" customHeight="false" outlineLevel="0" collapsed="false">
      <c r="A161" s="0" t="s">
        <v>339</v>
      </c>
      <c r="B161" s="8" t="s">
        <v>27</v>
      </c>
      <c r="C161" s="9" t="s">
        <v>340</v>
      </c>
      <c r="D161" s="10" t="n">
        <v>265.573770491803</v>
      </c>
      <c r="E161" s="10" t="n">
        <v>34.7540983606557</v>
      </c>
      <c r="F161" s="10" t="n">
        <v>209.83606557377</v>
      </c>
      <c r="G161" s="10" t="n">
        <v>16.3934426229508</v>
      </c>
      <c r="H161" s="10" t="n">
        <v>230.1222</v>
      </c>
      <c r="I161" s="10" t="n">
        <v>34.847076</v>
      </c>
      <c r="J161" s="10" t="n">
        <v>170.94792</v>
      </c>
      <c r="K161" s="10" t="n">
        <v>16.4373</v>
      </c>
    </row>
    <row r="162" customFormat="false" ht="15" hidden="false" customHeight="false" outlineLevel="0" collapsed="false">
      <c r="A162" s="0" t="s">
        <v>341</v>
      </c>
      <c r="B162" s="8" t="s">
        <v>27</v>
      </c>
      <c r="C162" s="9" t="s">
        <v>342</v>
      </c>
      <c r="D162" s="10" t="n">
        <v>20</v>
      </c>
      <c r="E162" s="10" t="n">
        <v>4</v>
      </c>
      <c r="F162" s="10" t="n">
        <v>40</v>
      </c>
      <c r="G162" s="10" t="n">
        <v>15</v>
      </c>
      <c r="H162" s="10" t="n">
        <v>20</v>
      </c>
      <c r="I162" s="10" t="n">
        <v>4</v>
      </c>
      <c r="J162" s="10" t="n">
        <v>40</v>
      </c>
      <c r="K162" s="10" t="n">
        <v>15</v>
      </c>
    </row>
    <row r="163" customFormat="false" ht="15" hidden="false" customHeight="false" outlineLevel="0" collapsed="false">
      <c r="A163" s="0" t="s">
        <v>343</v>
      </c>
      <c r="B163" s="8" t="s">
        <v>27</v>
      </c>
      <c r="C163" s="9" t="s">
        <v>344</v>
      </c>
      <c r="D163" s="10" t="n">
        <v>60</v>
      </c>
      <c r="E163" s="10" t="n">
        <v>14</v>
      </c>
      <c r="F163" s="10" t="n">
        <v>80</v>
      </c>
      <c r="G163" s="10" t="n">
        <v>10</v>
      </c>
      <c r="H163" s="10" t="n">
        <v>60</v>
      </c>
      <c r="I163" s="10" t="n">
        <v>14</v>
      </c>
      <c r="J163" s="10" t="n">
        <v>80</v>
      </c>
      <c r="K163" s="10" t="n">
        <v>10</v>
      </c>
    </row>
    <row r="164" customFormat="false" ht="15" hidden="false" customHeight="false" outlineLevel="0" collapsed="false">
      <c r="A164" s="0" t="s">
        <v>345</v>
      </c>
      <c r="B164" s="8" t="s">
        <v>27</v>
      </c>
      <c r="C164" s="9" t="s">
        <v>346</v>
      </c>
      <c r="D164" s="10" t="n">
        <v>60.5570406372351</v>
      </c>
      <c r="E164" s="10" t="n">
        <v>10.8809234507898</v>
      </c>
      <c r="F164" s="10" t="n">
        <v>50.9657081139463</v>
      </c>
      <c r="G164" s="10" t="n">
        <v>6.8778182800054</v>
      </c>
      <c r="H164" s="10" t="n">
        <v>42.9326312947212</v>
      </c>
      <c r="I164" s="10" t="n">
        <v>10.0480626434454</v>
      </c>
      <c r="J164" s="10" t="n">
        <v>34.6577561765897</v>
      </c>
      <c r="K164" s="10" t="n">
        <v>6.01809099500473</v>
      </c>
    </row>
    <row r="165" customFormat="false" ht="15" hidden="false" customHeight="false" outlineLevel="0" collapsed="false">
      <c r="A165" s="0" t="s">
        <v>347</v>
      </c>
      <c r="B165" s="8" t="s">
        <v>27</v>
      </c>
      <c r="C165" s="9" t="s">
        <v>348</v>
      </c>
      <c r="D165" s="10" t="n">
        <v>30</v>
      </c>
      <c r="E165" s="10" t="n">
        <v>0</v>
      </c>
      <c r="F165" s="10" t="n">
        <v>75</v>
      </c>
      <c r="G165" s="10" t="n">
        <v>0</v>
      </c>
      <c r="H165" s="10" t="n">
        <v>30</v>
      </c>
      <c r="I165" s="10" t="n">
        <v>0</v>
      </c>
      <c r="J165" s="10" t="n">
        <v>75</v>
      </c>
      <c r="K165" s="10" t="n">
        <v>0</v>
      </c>
    </row>
    <row r="166" customFormat="false" ht="15" hidden="false" customHeight="false" outlineLevel="0" collapsed="false">
      <c r="A166" s="0" t="s">
        <v>349</v>
      </c>
      <c r="B166" s="8" t="s">
        <v>27</v>
      </c>
      <c r="C166" s="9" t="s">
        <v>350</v>
      </c>
      <c r="D166" s="10" t="n">
        <v>15</v>
      </c>
      <c r="E166" s="10" t="n">
        <v>0</v>
      </c>
      <c r="F166" s="10" t="n">
        <v>60</v>
      </c>
      <c r="G166" s="10" t="n">
        <v>10</v>
      </c>
      <c r="H166" s="10" t="n">
        <v>15</v>
      </c>
      <c r="I166" s="10" t="n">
        <v>0</v>
      </c>
      <c r="J166" s="10" t="n">
        <v>60</v>
      </c>
      <c r="K166" s="10" t="n">
        <v>10</v>
      </c>
    </row>
    <row r="167" customFormat="false" ht="30" hidden="false" customHeight="false" outlineLevel="0" collapsed="false">
      <c r="A167" s="0" t="s">
        <v>351</v>
      </c>
      <c r="B167" s="8" t="s">
        <v>27</v>
      </c>
      <c r="C167" s="9" t="s">
        <v>352</v>
      </c>
      <c r="D167" s="10" t="n">
        <v>65</v>
      </c>
      <c r="E167" s="10" t="n">
        <v>4</v>
      </c>
      <c r="F167" s="10" t="n">
        <v>60</v>
      </c>
      <c r="G167" s="10" t="n">
        <v>4</v>
      </c>
      <c r="H167" s="10" t="n">
        <v>65</v>
      </c>
      <c r="I167" s="10" t="n">
        <v>4</v>
      </c>
      <c r="J167" s="10" t="n">
        <v>60</v>
      </c>
      <c r="K167" s="10" t="n">
        <v>4</v>
      </c>
    </row>
    <row r="168" customFormat="false" ht="15" hidden="false" customHeight="false" outlineLevel="0" collapsed="false">
      <c r="A168" s="0" t="s">
        <v>353</v>
      </c>
      <c r="B168" s="8" t="s">
        <v>27</v>
      </c>
      <c r="C168" s="9" t="s">
        <v>354</v>
      </c>
      <c r="D168" s="10" t="n">
        <v>20</v>
      </c>
      <c r="E168" s="10" t="n">
        <v>10</v>
      </c>
      <c r="F168" s="10" t="n">
        <v>10</v>
      </c>
      <c r="G168" s="10" t="n">
        <v>0</v>
      </c>
      <c r="H168" s="10" t="n">
        <v>20</v>
      </c>
      <c r="I168" s="10" t="n">
        <v>10</v>
      </c>
      <c r="J168" s="10" t="n">
        <v>10</v>
      </c>
      <c r="K168" s="10" t="n">
        <v>0</v>
      </c>
    </row>
    <row r="169" customFormat="false" ht="15" hidden="false" customHeight="false" outlineLevel="0" collapsed="false">
      <c r="A169" s="0" t="s">
        <v>355</v>
      </c>
      <c r="B169" s="8" t="s">
        <v>27</v>
      </c>
      <c r="C169" s="9" t="s">
        <v>356</v>
      </c>
      <c r="D169" s="10" t="n">
        <v>55</v>
      </c>
      <c r="E169" s="10" t="n">
        <v>18</v>
      </c>
      <c r="F169" s="10" t="n">
        <v>40</v>
      </c>
      <c r="G169" s="10" t="n">
        <v>4</v>
      </c>
      <c r="H169" s="10" t="n">
        <v>55</v>
      </c>
      <c r="I169" s="10" t="n">
        <v>18</v>
      </c>
      <c r="J169" s="10" t="n">
        <v>40</v>
      </c>
      <c r="K169" s="10" t="n">
        <v>4</v>
      </c>
    </row>
    <row r="170" customFormat="false" ht="15" hidden="false" customHeight="false" outlineLevel="0" collapsed="false">
      <c r="A170" s="0" t="s">
        <v>357</v>
      </c>
      <c r="B170" s="8" t="s">
        <v>27</v>
      </c>
      <c r="C170" s="9" t="s">
        <v>358</v>
      </c>
      <c r="D170" s="10" t="n">
        <v>0</v>
      </c>
      <c r="E170" s="10" t="n">
        <v>0</v>
      </c>
      <c r="F170" s="10" t="n">
        <v>0</v>
      </c>
      <c r="G170" s="10" t="n">
        <v>0</v>
      </c>
      <c r="H170" s="10" t="n">
        <v>0</v>
      </c>
      <c r="I170" s="10" t="n">
        <v>0</v>
      </c>
      <c r="J170" s="10" t="n">
        <v>0</v>
      </c>
      <c r="K170" s="10" t="n">
        <v>0</v>
      </c>
    </row>
    <row r="171" customFormat="false" ht="15" hidden="false" customHeight="false" outlineLevel="0" collapsed="false">
      <c r="A171" s="0" t="s">
        <v>359</v>
      </c>
      <c r="B171" s="8" t="s">
        <v>27</v>
      </c>
      <c r="C171" s="9" t="s">
        <v>360</v>
      </c>
      <c r="D171" s="10" t="n">
        <v>30</v>
      </c>
      <c r="E171" s="10" t="n">
        <v>19</v>
      </c>
      <c r="F171" s="10" t="n">
        <v>35</v>
      </c>
      <c r="G171" s="10" t="n">
        <v>15</v>
      </c>
      <c r="H171" s="10" t="n">
        <v>30</v>
      </c>
      <c r="I171" s="10" t="n">
        <v>19</v>
      </c>
      <c r="J171" s="10" t="n">
        <v>35</v>
      </c>
      <c r="K171" s="10" t="n">
        <v>15</v>
      </c>
    </row>
    <row r="172" customFormat="false" ht="15" hidden="false" customHeight="false" outlineLevel="0" collapsed="false">
      <c r="A172" s="0" t="s">
        <v>361</v>
      </c>
      <c r="B172" s="8" t="s">
        <v>27</v>
      </c>
      <c r="C172" s="9" t="s">
        <v>362</v>
      </c>
      <c r="D172" s="10" t="n">
        <v>410</v>
      </c>
      <c r="E172" s="10" t="n">
        <v>120</v>
      </c>
      <c r="F172" s="10" t="n">
        <v>660</v>
      </c>
      <c r="G172" s="10" t="n">
        <v>40</v>
      </c>
      <c r="H172" s="10" t="n">
        <v>350</v>
      </c>
      <c r="I172" s="10" t="n">
        <v>120</v>
      </c>
      <c r="J172" s="10" t="n">
        <v>590</v>
      </c>
      <c r="K172" s="10" t="n">
        <v>40</v>
      </c>
    </row>
    <row r="173" customFormat="false" ht="15" hidden="false" customHeight="false" outlineLevel="0" collapsed="false">
      <c r="A173" s="0" t="s">
        <v>363</v>
      </c>
      <c r="B173" s="8" t="s">
        <v>27</v>
      </c>
      <c r="C173" s="9" t="s">
        <v>364</v>
      </c>
      <c r="D173" s="10" t="n">
        <v>11</v>
      </c>
      <c r="E173" s="10" t="n">
        <v>4</v>
      </c>
      <c r="F173" s="10" t="n">
        <v>4</v>
      </c>
      <c r="G173" s="10" t="n">
        <v>0</v>
      </c>
      <c r="H173" s="10" t="n">
        <v>11</v>
      </c>
      <c r="I173" s="10" t="n">
        <v>4</v>
      </c>
      <c r="J173" s="10" t="n">
        <v>4</v>
      </c>
      <c r="K173" s="10" t="n">
        <v>0</v>
      </c>
    </row>
    <row r="174" customFormat="false" ht="15" hidden="false" customHeight="false" outlineLevel="0" collapsed="false">
      <c r="A174" s="0" t="s">
        <v>365</v>
      </c>
      <c r="B174" s="8" t="s">
        <v>27</v>
      </c>
      <c r="C174" s="9" t="s">
        <v>366</v>
      </c>
      <c r="D174" s="10" t="n">
        <v>60</v>
      </c>
      <c r="E174" s="10" t="n">
        <v>19</v>
      </c>
      <c r="F174" s="10" t="n">
        <v>20</v>
      </c>
      <c r="G174" s="10" t="n">
        <v>15</v>
      </c>
      <c r="H174" s="10" t="n">
        <v>60</v>
      </c>
      <c r="I174" s="10" t="n">
        <v>19</v>
      </c>
      <c r="J174" s="10" t="n">
        <v>20</v>
      </c>
      <c r="K174" s="10" t="n">
        <v>15</v>
      </c>
    </row>
    <row r="175" customFormat="false" ht="15" hidden="false" customHeight="false" outlineLevel="0" collapsed="false">
      <c r="A175" s="0" t="s">
        <v>367</v>
      </c>
      <c r="B175" s="8" t="s">
        <v>27</v>
      </c>
      <c r="C175" s="9" t="s">
        <v>368</v>
      </c>
      <c r="D175" s="10" t="n">
        <v>0</v>
      </c>
      <c r="E175" s="10" t="n">
        <v>0</v>
      </c>
      <c r="F175" s="10" t="n">
        <v>0</v>
      </c>
      <c r="G175" s="10" t="n">
        <v>0</v>
      </c>
      <c r="H175" s="10" t="n">
        <v>0</v>
      </c>
      <c r="I175" s="10" t="n">
        <v>0</v>
      </c>
      <c r="J175" s="10" t="n">
        <v>0</v>
      </c>
      <c r="K175" s="10" t="n">
        <v>0</v>
      </c>
    </row>
    <row r="176" customFormat="false" ht="15" hidden="false" customHeight="false" outlineLevel="0" collapsed="false">
      <c r="A176" s="0" t="s">
        <v>369</v>
      </c>
      <c r="B176" s="8" t="s">
        <v>27</v>
      </c>
      <c r="C176" s="9" t="s">
        <v>370</v>
      </c>
      <c r="D176" s="10" t="n">
        <v>3.49315068493151</v>
      </c>
      <c r="E176" s="10" t="n">
        <v>0</v>
      </c>
      <c r="F176" s="10" t="n">
        <v>0</v>
      </c>
      <c r="G176" s="10" t="n">
        <v>0</v>
      </c>
      <c r="H176" s="10" t="n">
        <v>3.944752</v>
      </c>
      <c r="I176" s="10" t="n">
        <v>0</v>
      </c>
      <c r="J176" s="10" t="n">
        <v>1.127072</v>
      </c>
      <c r="K176" s="10" t="n">
        <v>0</v>
      </c>
    </row>
    <row r="177" customFormat="false" ht="15" hidden="false" customHeight="false" outlineLevel="0" collapsed="false">
      <c r="A177" s="0" t="s">
        <v>371</v>
      </c>
      <c r="B177" s="8" t="s">
        <v>27</v>
      </c>
      <c r="C177" s="9" t="s">
        <v>372</v>
      </c>
      <c r="D177" s="10" t="n">
        <v>6</v>
      </c>
      <c r="E177" s="10" t="n">
        <v>0</v>
      </c>
      <c r="F177" s="10" t="n">
        <v>4</v>
      </c>
      <c r="G177" s="10" t="n">
        <v>0</v>
      </c>
      <c r="H177" s="10" t="n">
        <v>6</v>
      </c>
      <c r="I177" s="10" t="n">
        <v>0</v>
      </c>
      <c r="J177" s="10" t="n">
        <v>4</v>
      </c>
      <c r="K177" s="10" t="n">
        <v>0</v>
      </c>
    </row>
    <row r="178" customFormat="false" ht="15" hidden="false" customHeight="false" outlineLevel="0" collapsed="false">
      <c r="A178" s="0" t="s">
        <v>373</v>
      </c>
      <c r="B178" s="8" t="s">
        <v>27</v>
      </c>
      <c r="C178" s="9" t="s">
        <v>374</v>
      </c>
      <c r="D178" s="10" t="n">
        <v>20</v>
      </c>
      <c r="E178" s="10" t="n">
        <v>8</v>
      </c>
      <c r="F178" s="10" t="n">
        <v>15</v>
      </c>
      <c r="G178" s="10" t="n">
        <v>4</v>
      </c>
      <c r="H178" s="10" t="n">
        <v>20</v>
      </c>
      <c r="I178" s="10" t="n">
        <v>8</v>
      </c>
      <c r="J178" s="10" t="n">
        <v>15</v>
      </c>
      <c r="K178" s="10" t="n">
        <v>4</v>
      </c>
    </row>
    <row r="179" customFormat="false" ht="15" hidden="false" customHeight="false" outlineLevel="0" collapsed="false">
      <c r="A179" s="0" t="s">
        <v>375</v>
      </c>
      <c r="B179" s="8" t="s">
        <v>27</v>
      </c>
      <c r="C179" s="9" t="s">
        <v>376</v>
      </c>
      <c r="D179" s="10" t="n">
        <v>110</v>
      </c>
      <c r="E179" s="10" t="n">
        <v>0</v>
      </c>
      <c r="F179" s="10" t="n">
        <v>40</v>
      </c>
      <c r="G179" s="10" t="n">
        <v>0</v>
      </c>
      <c r="H179" s="10" t="n">
        <v>35</v>
      </c>
      <c r="I179" s="10" t="n">
        <v>0</v>
      </c>
      <c r="J179" s="10" t="n">
        <v>30</v>
      </c>
      <c r="K179" s="10" t="n">
        <v>0</v>
      </c>
    </row>
    <row r="180" customFormat="false" ht="15" hidden="false" customHeight="false" outlineLevel="0" collapsed="false">
      <c r="A180" s="0" t="s">
        <v>377</v>
      </c>
      <c r="B180" s="8" t="s">
        <v>27</v>
      </c>
      <c r="C180" s="9" t="s">
        <v>378</v>
      </c>
      <c r="D180" s="10" t="n">
        <v>0</v>
      </c>
      <c r="E180" s="10" t="n">
        <v>0</v>
      </c>
      <c r="F180" s="10" t="n">
        <v>8</v>
      </c>
      <c r="G180" s="10" t="n">
        <v>0</v>
      </c>
      <c r="H180" s="10" t="n">
        <v>0</v>
      </c>
      <c r="I180" s="10" t="n">
        <v>0</v>
      </c>
      <c r="J180" s="10" t="n">
        <v>4</v>
      </c>
      <c r="K180" s="10" t="n">
        <v>0</v>
      </c>
    </row>
    <row r="181" customFormat="false" ht="15" hidden="false" customHeight="false" outlineLevel="0" collapsed="false">
      <c r="A181" s="0" t="s">
        <v>379</v>
      </c>
      <c r="B181" s="8" t="s">
        <v>27</v>
      </c>
      <c r="C181" s="9" t="s">
        <v>380</v>
      </c>
      <c r="D181" s="10" t="n">
        <v>34</v>
      </c>
      <c r="E181" s="10" t="n">
        <v>4</v>
      </c>
      <c r="F181" s="10" t="n">
        <v>65</v>
      </c>
      <c r="G181" s="10" t="n">
        <v>20</v>
      </c>
      <c r="H181" s="10" t="n">
        <v>30</v>
      </c>
      <c r="I181" s="10" t="n">
        <v>4</v>
      </c>
      <c r="J181" s="10" t="n">
        <v>65</v>
      </c>
      <c r="K181" s="10" t="n">
        <v>20</v>
      </c>
    </row>
    <row r="182" customFormat="false" ht="15" hidden="false" customHeight="false" outlineLevel="0" collapsed="false">
      <c r="A182" s="0" t="s">
        <v>381</v>
      </c>
      <c r="B182" s="8" t="s">
        <v>27</v>
      </c>
      <c r="C182" s="9" t="s">
        <v>382</v>
      </c>
      <c r="D182" s="10" t="n">
        <v>5</v>
      </c>
      <c r="E182" s="10" t="n">
        <v>4</v>
      </c>
      <c r="F182" s="10" t="n">
        <v>30</v>
      </c>
      <c r="G182" s="10" t="n">
        <v>10</v>
      </c>
      <c r="H182" s="10" t="n">
        <v>5</v>
      </c>
      <c r="I182" s="10" t="n">
        <v>4</v>
      </c>
      <c r="J182" s="10" t="n">
        <v>30</v>
      </c>
      <c r="K182" s="10" t="n">
        <v>10</v>
      </c>
    </row>
    <row r="183" customFormat="false" ht="15" hidden="false" customHeight="false" outlineLevel="0" collapsed="false">
      <c r="A183" s="0" t="s">
        <v>383</v>
      </c>
      <c r="B183" s="8" t="s">
        <v>27</v>
      </c>
      <c r="C183" s="9" t="s">
        <v>384</v>
      </c>
      <c r="D183" s="10" t="n">
        <v>0</v>
      </c>
      <c r="E183" s="10" t="n">
        <v>0</v>
      </c>
      <c r="F183" s="10" t="n">
        <v>15</v>
      </c>
      <c r="G183" s="10" t="n">
        <v>10</v>
      </c>
      <c r="H183" s="10" t="n">
        <v>0</v>
      </c>
      <c r="I183" s="10" t="n">
        <v>0</v>
      </c>
      <c r="J183" s="10" t="n">
        <v>15</v>
      </c>
      <c r="K183" s="10" t="n">
        <v>10</v>
      </c>
    </row>
    <row r="184" customFormat="false" ht="15" hidden="false" customHeight="false" outlineLevel="0" collapsed="false">
      <c r="A184" s="0" t="s">
        <v>385</v>
      </c>
      <c r="B184" s="8" t="s">
        <v>27</v>
      </c>
      <c r="C184" s="9" t="s">
        <v>386</v>
      </c>
      <c r="D184" s="10" t="n">
        <v>120</v>
      </c>
      <c r="E184" s="10" t="n">
        <v>8</v>
      </c>
      <c r="F184" s="10" t="n">
        <v>85</v>
      </c>
      <c r="G184" s="10" t="n">
        <v>4</v>
      </c>
      <c r="H184" s="10" t="n">
        <v>110</v>
      </c>
      <c r="I184" s="10" t="n">
        <v>8</v>
      </c>
      <c r="J184" s="10" t="n">
        <v>85</v>
      </c>
      <c r="K184" s="10" t="n">
        <v>4</v>
      </c>
    </row>
    <row r="185" customFormat="false" ht="15" hidden="false" customHeight="false" outlineLevel="0" collapsed="false">
      <c r="A185" s="0" t="s">
        <v>387</v>
      </c>
      <c r="B185" s="8" t="s">
        <v>27</v>
      </c>
      <c r="C185" s="9" t="s">
        <v>388</v>
      </c>
      <c r="D185" s="10" t="n">
        <v>30</v>
      </c>
      <c r="E185" s="10" t="n">
        <v>4</v>
      </c>
      <c r="F185" s="10" t="n">
        <v>39</v>
      </c>
      <c r="G185" s="10" t="n">
        <v>4</v>
      </c>
      <c r="H185" s="10" t="n">
        <v>30</v>
      </c>
      <c r="I185" s="10" t="n">
        <v>4</v>
      </c>
      <c r="J185" s="10" t="n">
        <v>35</v>
      </c>
      <c r="K185" s="10" t="n">
        <v>4</v>
      </c>
    </row>
    <row r="186" customFormat="false" ht="15" hidden="false" customHeight="false" outlineLevel="0" collapsed="false">
      <c r="A186" s="0" t="s">
        <v>389</v>
      </c>
      <c r="B186" s="8" t="s">
        <v>27</v>
      </c>
      <c r="C186" s="9" t="s">
        <v>390</v>
      </c>
      <c r="D186" s="10" t="n">
        <v>15</v>
      </c>
      <c r="E186" s="10" t="n">
        <v>4</v>
      </c>
      <c r="F186" s="10" t="n">
        <v>20</v>
      </c>
      <c r="G186" s="10" t="n">
        <v>10</v>
      </c>
      <c r="H186" s="10" t="n">
        <v>15</v>
      </c>
      <c r="I186" s="10" t="n">
        <v>4</v>
      </c>
      <c r="J186" s="10" t="n">
        <v>20</v>
      </c>
      <c r="K186" s="10" t="n">
        <v>10</v>
      </c>
    </row>
    <row r="187" customFormat="false" ht="15" hidden="false" customHeight="false" outlineLevel="0" collapsed="false">
      <c r="A187" s="0" t="s">
        <v>391</v>
      </c>
      <c r="B187" s="8" t="s">
        <v>27</v>
      </c>
      <c r="C187" s="9" t="s">
        <v>392</v>
      </c>
      <c r="D187" s="10" t="n">
        <v>0</v>
      </c>
      <c r="E187" s="10" t="n">
        <v>0</v>
      </c>
      <c r="F187" s="10" t="n">
        <v>24</v>
      </c>
      <c r="G187" s="10" t="n">
        <v>10</v>
      </c>
      <c r="H187" s="10" t="n">
        <v>0</v>
      </c>
      <c r="I187" s="10" t="n">
        <v>0</v>
      </c>
      <c r="J187" s="10" t="n">
        <v>20</v>
      </c>
      <c r="K187" s="10" t="n">
        <v>10</v>
      </c>
    </row>
    <row r="188" customFormat="false" ht="15" hidden="false" customHeight="false" outlineLevel="0" collapsed="false">
      <c r="A188" s="0" t="s">
        <v>393</v>
      </c>
      <c r="B188" s="8" t="s">
        <v>27</v>
      </c>
      <c r="C188" s="9" t="s">
        <v>394</v>
      </c>
      <c r="D188" s="10" t="n">
        <v>15</v>
      </c>
      <c r="E188" s="10" t="n">
        <v>0</v>
      </c>
      <c r="F188" s="10" t="n">
        <v>65</v>
      </c>
      <c r="G188" s="10" t="n">
        <v>10</v>
      </c>
      <c r="H188" s="10" t="n">
        <v>15</v>
      </c>
      <c r="I188" s="10" t="n">
        <v>0</v>
      </c>
      <c r="J188" s="10" t="n">
        <v>65</v>
      </c>
      <c r="K188" s="10" t="n">
        <v>10</v>
      </c>
    </row>
    <row r="189" customFormat="false" ht="15" hidden="false" customHeight="false" outlineLevel="0" collapsed="false">
      <c r="A189" s="0" t="s">
        <v>395</v>
      </c>
      <c r="B189" s="8" t="s">
        <v>27</v>
      </c>
      <c r="C189" s="9" t="s">
        <v>396</v>
      </c>
      <c r="D189" s="10" t="n">
        <v>0</v>
      </c>
      <c r="E189" s="10" t="n">
        <v>0</v>
      </c>
      <c r="F189" s="10" t="n">
        <v>0</v>
      </c>
      <c r="G189" s="10" t="n">
        <v>0</v>
      </c>
      <c r="H189" s="10" t="n">
        <v>0</v>
      </c>
      <c r="I189" s="10" t="n">
        <v>0</v>
      </c>
      <c r="J189" s="10" t="n">
        <v>0</v>
      </c>
      <c r="K189" s="10" t="n">
        <v>0</v>
      </c>
    </row>
    <row r="190" customFormat="false" ht="30" hidden="false" customHeight="false" outlineLevel="0" collapsed="false">
      <c r="A190" s="0" t="s">
        <v>397</v>
      </c>
      <c r="B190" s="8" t="s">
        <v>27</v>
      </c>
      <c r="C190" s="9" t="s">
        <v>398</v>
      </c>
      <c r="D190" s="10" t="n">
        <v>50</v>
      </c>
      <c r="E190" s="10" t="n">
        <v>4</v>
      </c>
      <c r="F190" s="10" t="n">
        <v>29</v>
      </c>
      <c r="G190" s="10" t="n">
        <v>8</v>
      </c>
      <c r="H190" s="10" t="n">
        <v>35</v>
      </c>
      <c r="I190" s="10" t="n">
        <v>4</v>
      </c>
      <c r="J190" s="10" t="n">
        <v>25</v>
      </c>
      <c r="K190" s="10" t="n">
        <v>4</v>
      </c>
    </row>
    <row r="191" customFormat="false" ht="15" hidden="false" customHeight="false" outlineLevel="0" collapsed="false">
      <c r="A191" s="0" t="s">
        <v>399</v>
      </c>
      <c r="B191" s="8" t="s">
        <v>27</v>
      </c>
      <c r="C191" s="9" t="s">
        <v>400</v>
      </c>
      <c r="D191" s="10" t="n">
        <v>25</v>
      </c>
      <c r="E191" s="10" t="n">
        <v>8</v>
      </c>
      <c r="F191" s="10" t="n">
        <v>34</v>
      </c>
      <c r="G191" s="10" t="n">
        <v>0</v>
      </c>
      <c r="H191" s="10" t="n">
        <v>25</v>
      </c>
      <c r="I191" s="10" t="n">
        <v>8</v>
      </c>
      <c r="J191" s="10" t="n">
        <v>30</v>
      </c>
      <c r="K191" s="10" t="n">
        <v>0</v>
      </c>
    </row>
    <row r="192" customFormat="false" ht="15" hidden="false" customHeight="false" outlineLevel="0" collapsed="false">
      <c r="A192" s="0" t="s">
        <v>401</v>
      </c>
      <c r="B192" s="8" t="s">
        <v>27</v>
      </c>
      <c r="C192" s="9" t="s">
        <v>402</v>
      </c>
      <c r="D192" s="10" t="n">
        <v>0</v>
      </c>
      <c r="E192" s="10" t="n">
        <v>0</v>
      </c>
      <c r="F192" s="10" t="n">
        <v>19</v>
      </c>
      <c r="G192" s="10" t="n">
        <v>0</v>
      </c>
      <c r="H192" s="10" t="n">
        <v>0</v>
      </c>
      <c r="I192" s="10" t="n">
        <v>0</v>
      </c>
      <c r="J192" s="10" t="n">
        <v>15</v>
      </c>
      <c r="K192" s="10" t="n">
        <v>0</v>
      </c>
    </row>
    <row r="193" customFormat="false" ht="15" hidden="false" customHeight="false" outlineLevel="0" collapsed="false">
      <c r="A193" s="0" t="s">
        <v>403</v>
      </c>
      <c r="B193" s="8" t="s">
        <v>27</v>
      </c>
      <c r="C193" s="9" t="s">
        <v>404</v>
      </c>
      <c r="D193" s="10" t="n">
        <v>0</v>
      </c>
      <c r="E193" s="10" t="n">
        <v>0</v>
      </c>
      <c r="F193" s="10" t="n">
        <v>4</v>
      </c>
      <c r="G193" s="10" t="n">
        <v>0</v>
      </c>
      <c r="H193" s="10" t="n">
        <v>0</v>
      </c>
      <c r="I193" s="10" t="n">
        <v>0</v>
      </c>
      <c r="J193" s="10" t="n">
        <v>4</v>
      </c>
      <c r="K193" s="10" t="n">
        <v>0</v>
      </c>
    </row>
    <row r="194" customFormat="false" ht="15" hidden="false" customHeight="false" outlineLevel="0" collapsed="false">
      <c r="A194" s="0" t="s">
        <v>405</v>
      </c>
      <c r="B194" s="8" t="s">
        <v>27</v>
      </c>
      <c r="C194" s="9" t="s">
        <v>406</v>
      </c>
      <c r="D194" s="10" t="n">
        <v>14</v>
      </c>
      <c r="E194" s="10" t="n">
        <v>10</v>
      </c>
      <c r="F194" s="10" t="n">
        <v>65</v>
      </c>
      <c r="G194" s="10" t="n">
        <v>10</v>
      </c>
      <c r="H194" s="10" t="n">
        <v>10</v>
      </c>
      <c r="I194" s="10" t="n">
        <v>10</v>
      </c>
      <c r="J194" s="10" t="n">
        <v>65</v>
      </c>
      <c r="K194" s="10" t="n">
        <v>10</v>
      </c>
    </row>
    <row r="195" customFormat="false" ht="15" hidden="false" customHeight="false" outlineLevel="0" collapsed="false">
      <c r="A195" s="0" t="s">
        <v>407</v>
      </c>
      <c r="B195" s="8" t="s">
        <v>27</v>
      </c>
      <c r="C195" s="9" t="s">
        <v>408</v>
      </c>
      <c r="D195" s="10" t="n">
        <v>11</v>
      </c>
      <c r="E195" s="10" t="n">
        <v>8</v>
      </c>
      <c r="F195" s="10" t="n">
        <v>4</v>
      </c>
      <c r="G195" s="10" t="n">
        <v>0</v>
      </c>
      <c r="H195" s="10" t="n">
        <v>11</v>
      </c>
      <c r="I195" s="10" t="n">
        <v>8</v>
      </c>
      <c r="J195" s="10" t="n">
        <v>4</v>
      </c>
      <c r="K195" s="10" t="n">
        <v>0</v>
      </c>
    </row>
    <row r="196" customFormat="false" ht="15" hidden="false" customHeight="false" outlineLevel="0" collapsed="false">
      <c r="A196" s="0" t="s">
        <v>409</v>
      </c>
      <c r="B196" s="8" t="s">
        <v>27</v>
      </c>
      <c r="C196" s="9" t="s">
        <v>410</v>
      </c>
      <c r="D196" s="10" t="n">
        <v>30</v>
      </c>
      <c r="E196" s="10" t="n">
        <v>4</v>
      </c>
      <c r="F196" s="10" t="n">
        <v>49</v>
      </c>
      <c r="G196" s="10" t="n">
        <v>25</v>
      </c>
      <c r="H196" s="10" t="n">
        <v>30</v>
      </c>
      <c r="I196" s="10" t="n">
        <v>4</v>
      </c>
      <c r="J196" s="10" t="n">
        <v>45</v>
      </c>
      <c r="K196" s="10" t="n">
        <v>25</v>
      </c>
    </row>
    <row r="197" customFormat="false" ht="15" hidden="false" customHeight="false" outlineLevel="0" collapsed="false">
      <c r="A197" s="0" t="s">
        <v>411</v>
      </c>
      <c r="B197" s="8" t="s">
        <v>27</v>
      </c>
      <c r="C197" s="9" t="s">
        <v>412</v>
      </c>
      <c r="D197" s="10" t="n">
        <v>45</v>
      </c>
      <c r="E197" s="10" t="n">
        <v>16</v>
      </c>
      <c r="F197" s="10" t="n">
        <v>34</v>
      </c>
      <c r="G197" s="10" t="n">
        <v>4</v>
      </c>
      <c r="H197" s="10" t="n">
        <v>45</v>
      </c>
      <c r="I197" s="10" t="n">
        <v>16</v>
      </c>
      <c r="J197" s="10" t="n">
        <v>30</v>
      </c>
      <c r="K197" s="10" t="n">
        <v>0</v>
      </c>
    </row>
    <row r="198" customFormat="false" ht="15" hidden="false" customHeight="false" outlineLevel="0" collapsed="false">
      <c r="A198" s="0" t="s">
        <v>413</v>
      </c>
      <c r="B198" s="8" t="s">
        <v>27</v>
      </c>
      <c r="C198" s="9" t="s">
        <v>414</v>
      </c>
      <c r="D198" s="10" t="n">
        <v>4</v>
      </c>
      <c r="E198" s="10" t="n">
        <v>0</v>
      </c>
      <c r="F198" s="10" t="n">
        <v>4</v>
      </c>
      <c r="G198" s="10" t="n">
        <v>0</v>
      </c>
      <c r="H198" s="10" t="n">
        <v>4</v>
      </c>
      <c r="I198" s="10" t="n">
        <v>0</v>
      </c>
      <c r="J198" s="10" t="n">
        <v>0</v>
      </c>
      <c r="K198" s="10" t="n">
        <v>0</v>
      </c>
    </row>
    <row r="199" customFormat="false" ht="15" hidden="false" customHeight="false" outlineLevel="0" collapsed="false">
      <c r="A199" s="0" t="s">
        <v>415</v>
      </c>
      <c r="B199" s="8" t="s">
        <v>27</v>
      </c>
      <c r="C199" s="9" t="s">
        <v>416</v>
      </c>
      <c r="D199" s="10" t="n">
        <v>64</v>
      </c>
      <c r="E199" s="10" t="n">
        <v>41</v>
      </c>
      <c r="F199" s="10" t="n">
        <v>65</v>
      </c>
      <c r="G199" s="10" t="n">
        <v>25</v>
      </c>
      <c r="H199" s="10" t="n">
        <v>60</v>
      </c>
      <c r="I199" s="10" t="n">
        <v>37</v>
      </c>
      <c r="J199" s="10" t="n">
        <v>65</v>
      </c>
      <c r="K199" s="10" t="n">
        <v>25</v>
      </c>
    </row>
    <row r="200" customFormat="false" ht="15" hidden="false" customHeight="false" outlineLevel="0" collapsed="false">
      <c r="A200" s="0" t="s">
        <v>417</v>
      </c>
      <c r="B200" s="8" t="s">
        <v>27</v>
      </c>
      <c r="C200" s="9" t="s">
        <v>418</v>
      </c>
      <c r="D200" s="10" t="n">
        <v>55</v>
      </c>
      <c r="E200" s="10" t="n">
        <v>4</v>
      </c>
      <c r="F200" s="10" t="n">
        <v>75</v>
      </c>
      <c r="G200" s="10" t="n">
        <v>20</v>
      </c>
      <c r="H200" s="10" t="n">
        <v>55</v>
      </c>
      <c r="I200" s="10" t="n">
        <v>4</v>
      </c>
      <c r="J200" s="10" t="n">
        <v>75</v>
      </c>
      <c r="K200" s="10" t="n">
        <v>20</v>
      </c>
    </row>
    <row r="201" customFormat="false" ht="15" hidden="false" customHeight="false" outlineLevel="0" collapsed="false">
      <c r="A201" s="0" t="s">
        <v>419</v>
      </c>
      <c r="B201" s="8" t="s">
        <v>27</v>
      </c>
      <c r="C201" s="9" t="s">
        <v>420</v>
      </c>
      <c r="D201" s="10" t="n">
        <v>45</v>
      </c>
      <c r="E201" s="10" t="n">
        <v>14</v>
      </c>
      <c r="F201" s="10" t="n">
        <v>45</v>
      </c>
      <c r="G201" s="10" t="n">
        <v>10</v>
      </c>
      <c r="H201" s="10" t="n">
        <v>45</v>
      </c>
      <c r="I201" s="10" t="n">
        <v>14</v>
      </c>
      <c r="J201" s="10" t="n">
        <v>45</v>
      </c>
      <c r="K201" s="10" t="n">
        <v>10</v>
      </c>
    </row>
    <row r="202" customFormat="false" ht="15" hidden="false" customHeight="false" outlineLevel="0" collapsed="false">
      <c r="A202" s="0" t="s">
        <v>421</v>
      </c>
      <c r="B202" s="8" t="s">
        <v>27</v>
      </c>
      <c r="C202" s="9" t="s">
        <v>422</v>
      </c>
      <c r="D202" s="10" t="n">
        <v>49</v>
      </c>
      <c r="E202" s="10" t="n">
        <v>33</v>
      </c>
      <c r="F202" s="10" t="n">
        <v>110</v>
      </c>
      <c r="G202" s="10" t="n">
        <v>40</v>
      </c>
      <c r="H202" s="10" t="n">
        <v>45</v>
      </c>
      <c r="I202" s="10" t="n">
        <v>29</v>
      </c>
      <c r="J202" s="10" t="n">
        <v>110</v>
      </c>
      <c r="K202" s="10" t="n">
        <v>40</v>
      </c>
    </row>
    <row r="203" customFormat="false" ht="15" hidden="false" customHeight="false" outlineLevel="0" collapsed="false">
      <c r="A203" s="0" t="s">
        <v>423</v>
      </c>
      <c r="B203" s="8" t="s">
        <v>27</v>
      </c>
      <c r="C203" s="9" t="s">
        <v>424</v>
      </c>
      <c r="D203" s="10" t="n">
        <v>20</v>
      </c>
      <c r="E203" s="10" t="n">
        <v>10</v>
      </c>
      <c r="F203" s="10" t="n">
        <v>43</v>
      </c>
      <c r="G203" s="10" t="n">
        <v>0</v>
      </c>
      <c r="H203" s="10" t="n">
        <v>20</v>
      </c>
      <c r="I203" s="10" t="n">
        <v>10</v>
      </c>
      <c r="J203" s="10" t="n">
        <v>35</v>
      </c>
      <c r="K203" s="10" t="n">
        <v>0</v>
      </c>
    </row>
    <row r="204" customFormat="false" ht="15" hidden="false" customHeight="false" outlineLevel="0" collapsed="false">
      <c r="A204" s="0" t="s">
        <v>425</v>
      </c>
      <c r="B204" s="8" t="s">
        <v>27</v>
      </c>
      <c r="C204" s="9" t="s">
        <v>426</v>
      </c>
      <c r="D204" s="10" t="n">
        <v>10</v>
      </c>
      <c r="E204" s="10" t="n">
        <v>4</v>
      </c>
      <c r="F204" s="10" t="n">
        <v>25</v>
      </c>
      <c r="G204" s="10" t="n">
        <v>4</v>
      </c>
      <c r="H204" s="10" t="n">
        <v>10</v>
      </c>
      <c r="I204" s="10" t="n">
        <v>4</v>
      </c>
      <c r="J204" s="10" t="n">
        <v>25</v>
      </c>
      <c r="K204" s="10" t="n">
        <v>4</v>
      </c>
    </row>
    <row r="205" customFormat="false" ht="15" hidden="false" customHeight="false" outlineLevel="0" collapsed="false">
      <c r="A205" s="0" t="s">
        <v>427</v>
      </c>
      <c r="B205" s="8" t="s">
        <v>27</v>
      </c>
      <c r="C205" s="9" t="s">
        <v>428</v>
      </c>
      <c r="D205" s="10" t="n">
        <v>45</v>
      </c>
      <c r="E205" s="10" t="n">
        <v>15</v>
      </c>
      <c r="F205" s="10" t="n">
        <v>24</v>
      </c>
      <c r="G205" s="10" t="n">
        <v>4</v>
      </c>
      <c r="H205" s="10" t="n">
        <v>45</v>
      </c>
      <c r="I205" s="10" t="n">
        <v>15</v>
      </c>
      <c r="J205" s="10" t="n">
        <v>20</v>
      </c>
      <c r="K205" s="10" t="n">
        <v>4</v>
      </c>
    </row>
    <row r="206" customFormat="false" ht="15" hidden="false" customHeight="false" outlineLevel="0" collapsed="false">
      <c r="A206" s="0" t="s">
        <v>429</v>
      </c>
      <c r="B206" s="8" t="s">
        <v>27</v>
      </c>
      <c r="C206" s="9" t="s">
        <v>430</v>
      </c>
      <c r="D206" s="10" t="n">
        <v>50</v>
      </c>
      <c r="E206" s="10" t="n">
        <v>18</v>
      </c>
      <c r="F206" s="10" t="n">
        <v>99</v>
      </c>
      <c r="G206" s="10" t="n">
        <v>24</v>
      </c>
      <c r="H206" s="10" t="n">
        <v>50</v>
      </c>
      <c r="I206" s="10" t="n">
        <v>18</v>
      </c>
      <c r="J206" s="10" t="n">
        <v>95</v>
      </c>
      <c r="K206" s="10" t="n">
        <v>20</v>
      </c>
    </row>
    <row r="207" customFormat="false" ht="15" hidden="false" customHeight="false" outlineLevel="0" collapsed="false">
      <c r="A207" s="0" t="s">
        <v>431</v>
      </c>
      <c r="B207" s="8" t="s">
        <v>27</v>
      </c>
      <c r="C207" s="9" t="s">
        <v>432</v>
      </c>
      <c r="D207" s="10" t="n">
        <v>25</v>
      </c>
      <c r="E207" s="10" t="n">
        <v>10</v>
      </c>
      <c r="F207" s="10" t="n">
        <v>35</v>
      </c>
      <c r="G207" s="10" t="n">
        <v>10</v>
      </c>
      <c r="H207" s="10" t="n">
        <v>25</v>
      </c>
      <c r="I207" s="10" t="n">
        <v>10</v>
      </c>
      <c r="J207" s="10" t="n">
        <v>35</v>
      </c>
      <c r="K207" s="10" t="n">
        <v>10</v>
      </c>
    </row>
    <row r="208" customFormat="false" ht="15" hidden="false" customHeight="false" outlineLevel="0" collapsed="false">
      <c r="A208" s="0" t="s">
        <v>433</v>
      </c>
      <c r="B208" s="8" t="s">
        <v>27</v>
      </c>
      <c r="C208" s="9" t="s">
        <v>434</v>
      </c>
      <c r="D208" s="10" t="n">
        <v>515</v>
      </c>
      <c r="E208" s="10" t="n">
        <v>40</v>
      </c>
      <c r="F208" s="10" t="n">
        <v>340</v>
      </c>
      <c r="G208" s="10" t="n">
        <v>0</v>
      </c>
      <c r="H208" s="10" t="n">
        <v>390</v>
      </c>
      <c r="I208" s="10" t="n">
        <v>40</v>
      </c>
      <c r="J208" s="10" t="n">
        <v>285</v>
      </c>
      <c r="K208" s="10" t="n">
        <v>0</v>
      </c>
    </row>
    <row r="209" customFormat="false" ht="15" hidden="false" customHeight="false" outlineLevel="0" collapsed="false">
      <c r="A209" s="0" t="s">
        <v>435</v>
      </c>
      <c r="B209" s="8" t="s">
        <v>27</v>
      </c>
      <c r="C209" s="9" t="s">
        <v>436</v>
      </c>
      <c r="D209" s="10" t="n">
        <v>44</v>
      </c>
      <c r="E209" s="10" t="n">
        <v>2</v>
      </c>
      <c r="F209" s="10" t="n">
        <v>46</v>
      </c>
      <c r="G209" s="10" t="n">
        <v>0</v>
      </c>
      <c r="H209" s="10" t="n">
        <v>15</v>
      </c>
      <c r="I209" s="10" t="n">
        <v>2</v>
      </c>
      <c r="J209" s="10" t="n">
        <v>30</v>
      </c>
      <c r="K209" s="10" t="n">
        <v>0</v>
      </c>
    </row>
    <row r="210" customFormat="false" ht="15" hidden="false" customHeight="false" outlineLevel="0" collapsed="false">
      <c r="A210" s="0" t="s">
        <v>437</v>
      </c>
      <c r="B210" s="8" t="s">
        <v>27</v>
      </c>
      <c r="C210" s="9" t="s">
        <v>438</v>
      </c>
      <c r="D210" s="10" t="n">
        <v>15</v>
      </c>
      <c r="E210" s="10" t="n">
        <v>0</v>
      </c>
      <c r="F210" s="10" t="n">
        <v>25</v>
      </c>
      <c r="G210" s="10" t="n">
        <v>4</v>
      </c>
      <c r="H210" s="10" t="n">
        <v>15</v>
      </c>
      <c r="I210" s="10" t="n">
        <v>0</v>
      </c>
      <c r="J210" s="10" t="n">
        <v>25</v>
      </c>
      <c r="K210" s="10" t="n">
        <v>4</v>
      </c>
    </row>
    <row r="211" customFormat="false" ht="15" hidden="false" customHeight="false" outlineLevel="0" collapsed="false">
      <c r="A211" s="0" t="s">
        <v>439</v>
      </c>
      <c r="B211" s="8" t="s">
        <v>27</v>
      </c>
      <c r="C211" s="9" t="s">
        <v>440</v>
      </c>
      <c r="D211" s="10" t="n">
        <v>0</v>
      </c>
      <c r="E211" s="10" t="n">
        <v>0</v>
      </c>
      <c r="F211" s="10" t="n">
        <v>0</v>
      </c>
      <c r="G211" s="10" t="n">
        <v>0</v>
      </c>
      <c r="H211" s="10" t="n">
        <v>0</v>
      </c>
      <c r="I211" s="10" t="n">
        <v>0</v>
      </c>
      <c r="J211" s="10" t="n">
        <v>0</v>
      </c>
      <c r="K211" s="10" t="n">
        <v>0</v>
      </c>
    </row>
    <row r="212" customFormat="false" ht="15" hidden="false" customHeight="false" outlineLevel="0" collapsed="false">
      <c r="A212" s="0" t="s">
        <v>441</v>
      </c>
      <c r="B212" s="8" t="s">
        <v>27</v>
      </c>
      <c r="C212" s="9" t="s">
        <v>442</v>
      </c>
      <c r="D212" s="10" t="n">
        <v>21</v>
      </c>
      <c r="E212" s="10" t="n">
        <v>0</v>
      </c>
      <c r="F212" s="10" t="n">
        <v>4</v>
      </c>
      <c r="G212" s="10" t="n">
        <v>4</v>
      </c>
      <c r="H212" s="10" t="n">
        <v>11</v>
      </c>
      <c r="I212" s="10" t="n">
        <v>0</v>
      </c>
      <c r="J212" s="10" t="n">
        <v>4</v>
      </c>
      <c r="K212" s="10" t="n">
        <v>4</v>
      </c>
    </row>
    <row r="213" customFormat="false" ht="15" hidden="false" customHeight="false" outlineLevel="0" collapsed="false">
      <c r="A213" s="0" t="s">
        <v>443</v>
      </c>
      <c r="B213" s="8" t="s">
        <v>27</v>
      </c>
      <c r="C213" s="9" t="s">
        <v>444</v>
      </c>
      <c r="D213" s="10" t="n">
        <v>50</v>
      </c>
      <c r="E213" s="10" t="n">
        <v>23</v>
      </c>
      <c r="F213" s="10" t="n">
        <v>45</v>
      </c>
      <c r="G213" s="10" t="n">
        <v>20</v>
      </c>
      <c r="H213" s="10" t="n">
        <v>50</v>
      </c>
      <c r="I213" s="10" t="n">
        <v>23</v>
      </c>
      <c r="J213" s="10" t="n">
        <v>45</v>
      </c>
      <c r="K213" s="10" t="n">
        <v>20</v>
      </c>
    </row>
    <row r="214" customFormat="false" ht="15" hidden="false" customHeight="false" outlineLevel="0" collapsed="false">
      <c r="A214" s="0" t="s">
        <v>445</v>
      </c>
      <c r="B214" s="8" t="s">
        <v>27</v>
      </c>
      <c r="C214" s="9" t="s">
        <v>446</v>
      </c>
      <c r="D214" s="10" t="n">
        <v>0</v>
      </c>
      <c r="E214" s="10" t="n">
        <v>0</v>
      </c>
      <c r="F214" s="10" t="n">
        <v>15</v>
      </c>
      <c r="G214" s="10" t="n">
        <v>10</v>
      </c>
      <c r="H214" s="10" t="n">
        <v>0</v>
      </c>
      <c r="I214" s="10" t="n">
        <v>0</v>
      </c>
      <c r="J214" s="10" t="n">
        <v>15</v>
      </c>
      <c r="K214" s="10" t="n">
        <v>10</v>
      </c>
    </row>
    <row r="215" customFormat="false" ht="15" hidden="false" customHeight="false" outlineLevel="0" collapsed="false">
      <c r="A215" s="0" t="s">
        <v>447</v>
      </c>
      <c r="B215" s="8" t="s">
        <v>27</v>
      </c>
      <c r="C215" s="9" t="s">
        <v>448</v>
      </c>
      <c r="D215" s="10" t="n">
        <v>0</v>
      </c>
      <c r="E215" s="10" t="n">
        <v>0</v>
      </c>
      <c r="F215" s="10" t="n">
        <v>15</v>
      </c>
      <c r="G215" s="10" t="n">
        <v>10</v>
      </c>
      <c r="H215" s="10" t="n">
        <v>0</v>
      </c>
      <c r="I215" s="10" t="n">
        <v>0</v>
      </c>
      <c r="J215" s="10" t="n">
        <v>15</v>
      </c>
      <c r="K215" s="10" t="n">
        <v>10</v>
      </c>
    </row>
    <row r="216" customFormat="false" ht="15" hidden="false" customHeight="false" outlineLevel="0" collapsed="false">
      <c r="A216" s="0" t="s">
        <v>449</v>
      </c>
      <c r="B216" s="8" t="s">
        <v>27</v>
      </c>
      <c r="C216" s="9" t="s">
        <v>450</v>
      </c>
      <c r="D216" s="10" t="n">
        <v>145.013935607881</v>
      </c>
      <c r="E216" s="10" t="n">
        <v>12.2739067755887</v>
      </c>
      <c r="F216" s="10" t="n">
        <v>152.741950985103</v>
      </c>
      <c r="G216" s="10" t="n">
        <v>0.454589139836617</v>
      </c>
      <c r="H216" s="10" t="n">
        <v>135.922152811149</v>
      </c>
      <c r="I216" s="10" t="n">
        <v>3.63671311869294</v>
      </c>
      <c r="J216" s="10" t="n">
        <v>125.466602594906</v>
      </c>
      <c r="K216" s="10" t="n">
        <v>0.454589139836617</v>
      </c>
    </row>
    <row r="217" customFormat="false" ht="15" hidden="false" customHeight="false" outlineLevel="0" collapsed="false">
      <c r="A217" s="0" t="s">
        <v>451</v>
      </c>
      <c r="B217" s="8" t="s">
        <v>27</v>
      </c>
      <c r="C217" s="9" t="s">
        <v>452</v>
      </c>
      <c r="D217" s="10" t="n">
        <v>0</v>
      </c>
      <c r="E217" s="10" t="n">
        <v>0</v>
      </c>
      <c r="F217" s="10" t="n">
        <v>4</v>
      </c>
      <c r="G217" s="10" t="n">
        <v>0</v>
      </c>
      <c r="H217" s="10" t="n">
        <v>0</v>
      </c>
      <c r="I217" s="10" t="n">
        <v>0</v>
      </c>
      <c r="J217" s="10" t="n">
        <v>4</v>
      </c>
      <c r="K217" s="10" t="n">
        <v>0</v>
      </c>
    </row>
    <row r="218" customFormat="false" ht="15" hidden="false" customHeight="false" outlineLevel="0" collapsed="false">
      <c r="A218" s="0" t="s">
        <v>453</v>
      </c>
      <c r="B218" s="8" t="s">
        <v>27</v>
      </c>
      <c r="C218" s="9" t="s">
        <v>454</v>
      </c>
      <c r="D218" s="10" t="n">
        <v>37</v>
      </c>
      <c r="E218" s="10" t="n">
        <v>10</v>
      </c>
      <c r="F218" s="10" t="n">
        <v>8</v>
      </c>
      <c r="G218" s="10" t="n">
        <v>0</v>
      </c>
      <c r="H218" s="10" t="n">
        <v>31</v>
      </c>
      <c r="I218" s="10" t="n">
        <v>10</v>
      </c>
      <c r="J218" s="10" t="n">
        <v>4</v>
      </c>
      <c r="K218" s="10" t="n">
        <v>0</v>
      </c>
    </row>
    <row r="219" customFormat="false" ht="15" hidden="false" customHeight="false" outlineLevel="0" collapsed="false">
      <c r="A219" s="0" t="s">
        <v>455</v>
      </c>
      <c r="B219" s="8" t="s">
        <v>27</v>
      </c>
      <c r="C219" s="9" t="s">
        <v>456</v>
      </c>
      <c r="D219" s="10" t="n">
        <v>24</v>
      </c>
      <c r="E219" s="10" t="n">
        <v>0</v>
      </c>
      <c r="F219" s="10" t="n">
        <v>65</v>
      </c>
      <c r="G219" s="10" t="n">
        <v>10</v>
      </c>
      <c r="H219" s="10" t="n">
        <v>20</v>
      </c>
      <c r="I219" s="10" t="n">
        <v>0</v>
      </c>
      <c r="J219" s="10" t="n">
        <v>65</v>
      </c>
      <c r="K219" s="10" t="n">
        <v>10</v>
      </c>
    </row>
    <row r="220" customFormat="false" ht="15" hidden="false" customHeight="false" outlineLevel="0" collapsed="false">
      <c r="A220" s="0" t="s">
        <v>457</v>
      </c>
      <c r="B220" s="8" t="s">
        <v>27</v>
      </c>
      <c r="C220" s="9" t="s">
        <v>458</v>
      </c>
      <c r="D220" s="10" t="n">
        <v>5</v>
      </c>
      <c r="E220" s="10" t="n">
        <v>0</v>
      </c>
      <c r="F220" s="10" t="n">
        <v>15</v>
      </c>
      <c r="G220" s="10" t="n">
        <v>0</v>
      </c>
      <c r="H220" s="10" t="n">
        <v>5</v>
      </c>
      <c r="I220" s="10" t="n">
        <v>0</v>
      </c>
      <c r="J220" s="10" t="n">
        <v>15</v>
      </c>
      <c r="K220" s="10" t="n">
        <v>0</v>
      </c>
    </row>
    <row r="221" customFormat="false" ht="15" hidden="false" customHeight="false" outlineLevel="0" collapsed="false">
      <c r="A221" s="0" t="s">
        <v>459</v>
      </c>
      <c r="B221" s="8" t="s">
        <v>27</v>
      </c>
      <c r="C221" s="9" t="s">
        <v>460</v>
      </c>
      <c r="D221" s="10" t="n">
        <v>10</v>
      </c>
      <c r="E221" s="10" t="n">
        <v>0</v>
      </c>
      <c r="F221" s="10" t="n">
        <v>34</v>
      </c>
      <c r="G221" s="10" t="n">
        <v>4</v>
      </c>
      <c r="H221" s="10" t="n">
        <v>10</v>
      </c>
      <c r="I221" s="10" t="n">
        <v>0</v>
      </c>
      <c r="J221" s="10" t="n">
        <v>30</v>
      </c>
      <c r="K221" s="10" t="n">
        <v>4</v>
      </c>
    </row>
    <row r="222" customFormat="false" ht="15" hidden="false" customHeight="false" outlineLevel="0" collapsed="false">
      <c r="A222" s="0" t="s">
        <v>461</v>
      </c>
      <c r="B222" s="8" t="s">
        <v>27</v>
      </c>
      <c r="C222" s="9" t="s">
        <v>462</v>
      </c>
      <c r="D222" s="10" t="n">
        <v>0</v>
      </c>
      <c r="E222" s="10" t="n">
        <v>0</v>
      </c>
      <c r="F222" s="10" t="n">
        <v>0</v>
      </c>
      <c r="G222" s="10" t="n">
        <v>0</v>
      </c>
      <c r="H222" s="10" t="n">
        <v>0</v>
      </c>
      <c r="I222" s="10" t="n">
        <v>0</v>
      </c>
      <c r="J222" s="10" t="n">
        <v>0</v>
      </c>
      <c r="K222" s="10" t="n">
        <v>0</v>
      </c>
    </row>
    <row r="223" customFormat="false" ht="15" hidden="false" customHeight="false" outlineLevel="0" collapsed="false">
      <c r="A223" s="0" t="s">
        <v>463</v>
      </c>
      <c r="B223" s="8" t="s">
        <v>27</v>
      </c>
      <c r="C223" s="9" t="s">
        <v>464</v>
      </c>
      <c r="D223" s="10" t="n">
        <v>41</v>
      </c>
      <c r="E223" s="10" t="n">
        <v>18</v>
      </c>
      <c r="F223" s="10" t="n">
        <v>34</v>
      </c>
      <c r="G223" s="10" t="n">
        <v>14</v>
      </c>
      <c r="H223" s="10" t="n">
        <v>35</v>
      </c>
      <c r="I223" s="10" t="n">
        <v>18</v>
      </c>
      <c r="J223" s="10" t="n">
        <v>30</v>
      </c>
      <c r="K223" s="10" t="n">
        <v>10</v>
      </c>
    </row>
    <row r="224" customFormat="false" ht="15" hidden="false" customHeight="false" outlineLevel="0" collapsed="false">
      <c r="A224" s="0" t="s">
        <v>465</v>
      </c>
      <c r="B224" s="8" t="s">
        <v>27</v>
      </c>
      <c r="C224" s="9" t="s">
        <v>466</v>
      </c>
      <c r="D224" s="10" t="n">
        <v>10</v>
      </c>
      <c r="E224" s="10" t="n">
        <v>0</v>
      </c>
      <c r="F224" s="10" t="n">
        <v>15</v>
      </c>
      <c r="G224" s="10" t="n">
        <v>10</v>
      </c>
      <c r="H224" s="10" t="n">
        <v>10</v>
      </c>
      <c r="I224" s="10" t="n">
        <v>0</v>
      </c>
      <c r="J224" s="10" t="n">
        <v>15</v>
      </c>
      <c r="K224" s="10" t="n">
        <v>10</v>
      </c>
    </row>
    <row r="225" customFormat="false" ht="15" hidden="false" customHeight="false" outlineLevel="0" collapsed="false">
      <c r="A225" s="0" t="s">
        <v>467</v>
      </c>
      <c r="B225" s="8" t="s">
        <v>27</v>
      </c>
      <c r="C225" s="9" t="s">
        <v>468</v>
      </c>
      <c r="D225" s="10" t="n">
        <v>959</v>
      </c>
      <c r="E225" s="10" t="n">
        <v>151</v>
      </c>
      <c r="F225" s="10" t="n">
        <v>752</v>
      </c>
      <c r="G225" s="10" t="n">
        <v>104</v>
      </c>
      <c r="H225" s="10" t="n">
        <v>640</v>
      </c>
      <c r="I225" s="10" t="n">
        <v>90</v>
      </c>
      <c r="J225" s="10" t="n">
        <v>530</v>
      </c>
      <c r="K225" s="10" t="n">
        <v>103</v>
      </c>
    </row>
    <row r="226" customFormat="false" ht="15" hidden="false" customHeight="false" outlineLevel="0" collapsed="false">
      <c r="A226" s="0" t="s">
        <v>469</v>
      </c>
      <c r="B226" s="8" t="s">
        <v>27</v>
      </c>
      <c r="C226" s="9" t="s">
        <v>470</v>
      </c>
      <c r="D226" s="10" t="n">
        <v>85</v>
      </c>
      <c r="E226" s="10" t="n">
        <v>14</v>
      </c>
      <c r="F226" s="10" t="n">
        <v>75</v>
      </c>
      <c r="G226" s="10" t="n">
        <v>20</v>
      </c>
      <c r="H226" s="10" t="n">
        <v>85</v>
      </c>
      <c r="I226" s="10" t="n">
        <v>14</v>
      </c>
      <c r="J226" s="10" t="n">
        <v>75</v>
      </c>
      <c r="K226" s="10" t="n">
        <v>20</v>
      </c>
    </row>
    <row r="227" customFormat="false" ht="15" hidden="false" customHeight="false" outlineLevel="0" collapsed="false">
      <c r="A227" s="0" t="s">
        <v>471</v>
      </c>
      <c r="B227" s="8" t="s">
        <v>27</v>
      </c>
      <c r="C227" s="9" t="s">
        <v>472</v>
      </c>
      <c r="D227" s="10" t="n">
        <v>50</v>
      </c>
      <c r="E227" s="10" t="n">
        <v>20</v>
      </c>
      <c r="F227" s="10" t="n">
        <v>35</v>
      </c>
      <c r="G227" s="10" t="n">
        <v>10</v>
      </c>
      <c r="H227" s="10" t="n">
        <v>50</v>
      </c>
      <c r="I227" s="10" t="n">
        <v>20</v>
      </c>
      <c r="J227" s="10" t="n">
        <v>35</v>
      </c>
      <c r="K227" s="10" t="n">
        <v>10</v>
      </c>
    </row>
    <row r="228" customFormat="false" ht="15" hidden="false" customHeight="false" outlineLevel="0" collapsed="false">
      <c r="A228" s="0" t="s">
        <v>473</v>
      </c>
      <c r="B228" s="8" t="s">
        <v>27</v>
      </c>
      <c r="C228" s="9" t="s">
        <v>474</v>
      </c>
      <c r="D228" s="10" t="n">
        <v>30</v>
      </c>
      <c r="E228" s="10" t="n">
        <v>15</v>
      </c>
      <c r="F228" s="10" t="n">
        <v>40</v>
      </c>
      <c r="G228" s="10" t="n">
        <v>10</v>
      </c>
      <c r="H228" s="10" t="n">
        <v>30</v>
      </c>
      <c r="I228" s="10" t="n">
        <v>15</v>
      </c>
      <c r="J228" s="10" t="n">
        <v>40</v>
      </c>
      <c r="K228" s="10" t="n">
        <v>10</v>
      </c>
    </row>
    <row r="229" customFormat="false" ht="15" hidden="false" customHeight="false" outlineLevel="0" collapsed="false">
      <c r="A229" s="0" t="s">
        <v>475</v>
      </c>
      <c r="B229" s="8" t="s">
        <v>27</v>
      </c>
      <c r="C229" s="9" t="s">
        <v>476</v>
      </c>
      <c r="D229" s="10" t="n">
        <v>59</v>
      </c>
      <c r="E229" s="10" t="n">
        <v>16</v>
      </c>
      <c r="F229" s="10" t="n">
        <v>30</v>
      </c>
      <c r="G229" s="10" t="n">
        <v>10</v>
      </c>
      <c r="H229" s="10" t="n">
        <v>55</v>
      </c>
      <c r="I229" s="10" t="n">
        <v>12</v>
      </c>
      <c r="J229" s="10" t="n">
        <v>30</v>
      </c>
      <c r="K229" s="10" t="n">
        <v>10</v>
      </c>
    </row>
    <row r="230" customFormat="false" ht="15" hidden="false" customHeight="false" outlineLevel="0" collapsed="false">
      <c r="A230" s="0" t="s">
        <v>477</v>
      </c>
      <c r="B230" s="8" t="s">
        <v>27</v>
      </c>
      <c r="C230" s="9" t="s">
        <v>478</v>
      </c>
      <c r="D230" s="10" t="n">
        <v>16</v>
      </c>
      <c r="E230" s="10" t="n">
        <v>0</v>
      </c>
      <c r="F230" s="10" t="n">
        <v>4</v>
      </c>
      <c r="G230" s="10" t="n">
        <v>0</v>
      </c>
      <c r="H230" s="10" t="n">
        <v>16</v>
      </c>
      <c r="I230" s="10" t="n">
        <v>0</v>
      </c>
      <c r="J230" s="10" t="n">
        <v>4</v>
      </c>
      <c r="K230" s="10" t="n">
        <v>0</v>
      </c>
    </row>
    <row r="231" customFormat="false" ht="15" hidden="false" customHeight="false" outlineLevel="0" collapsed="false">
      <c r="A231" s="0" t="s">
        <v>479</v>
      </c>
      <c r="B231" s="8" t="s">
        <v>27</v>
      </c>
      <c r="C231" s="9" t="s">
        <v>480</v>
      </c>
      <c r="D231" s="10" t="n">
        <v>85</v>
      </c>
      <c r="E231" s="10" t="n">
        <v>40</v>
      </c>
      <c r="F231" s="10" t="n">
        <v>10</v>
      </c>
      <c r="G231" s="10" t="n">
        <v>4</v>
      </c>
      <c r="H231" s="10" t="n">
        <v>85</v>
      </c>
      <c r="I231" s="10" t="n">
        <v>40</v>
      </c>
      <c r="J231" s="10" t="n">
        <v>10</v>
      </c>
      <c r="K231" s="10" t="n">
        <v>4</v>
      </c>
    </row>
    <row r="232" customFormat="false" ht="15" hidden="false" customHeight="false" outlineLevel="0" collapsed="false">
      <c r="A232" s="0" t="s">
        <v>481</v>
      </c>
      <c r="B232" s="8" t="s">
        <v>27</v>
      </c>
      <c r="C232" s="9" t="s">
        <v>482</v>
      </c>
      <c r="D232" s="10" t="n">
        <v>0</v>
      </c>
      <c r="E232" s="10" t="n">
        <v>0</v>
      </c>
      <c r="F232" s="10" t="n">
        <v>0</v>
      </c>
      <c r="G232" s="10" t="n">
        <v>0</v>
      </c>
      <c r="H232" s="10" t="n">
        <v>0</v>
      </c>
      <c r="I232" s="10" t="n">
        <v>0</v>
      </c>
      <c r="J232" s="10" t="n">
        <v>0</v>
      </c>
      <c r="K232" s="10" t="n">
        <v>0</v>
      </c>
    </row>
    <row r="233" customFormat="false" ht="15" hidden="false" customHeight="false" outlineLevel="0" collapsed="false">
      <c r="A233" s="0" t="s">
        <v>483</v>
      </c>
      <c r="B233" s="8" t="s">
        <v>27</v>
      </c>
      <c r="C233" s="9" t="s">
        <v>484</v>
      </c>
      <c r="D233" s="10" t="n">
        <v>-1.5</v>
      </c>
      <c r="E233" s="10" t="n">
        <v>2.5</v>
      </c>
      <c r="F233" s="10" t="n">
        <v>13.5</v>
      </c>
      <c r="G233" s="10" t="n">
        <v>9.5</v>
      </c>
      <c r="H233" s="10" t="n">
        <v>1.5</v>
      </c>
      <c r="I233" s="10" t="n">
        <v>3</v>
      </c>
      <c r="J233" s="10" t="n">
        <v>14</v>
      </c>
      <c r="K233" s="10" t="n">
        <v>10</v>
      </c>
    </row>
    <row r="234" customFormat="false" ht="15" hidden="false" customHeight="false" outlineLevel="0" collapsed="false">
      <c r="A234" s="0" t="s">
        <v>485</v>
      </c>
      <c r="B234" s="8" t="s">
        <v>27</v>
      </c>
      <c r="C234" s="9" t="s">
        <v>486</v>
      </c>
      <c r="D234" s="10" t="n">
        <v>85</v>
      </c>
      <c r="E234" s="10" t="n">
        <v>14</v>
      </c>
      <c r="F234" s="10" t="n">
        <v>90</v>
      </c>
      <c r="G234" s="10" t="n">
        <v>15</v>
      </c>
      <c r="H234" s="10" t="n">
        <v>85</v>
      </c>
      <c r="I234" s="10" t="n">
        <v>14</v>
      </c>
      <c r="J234" s="10" t="n">
        <v>75</v>
      </c>
      <c r="K234" s="10" t="n">
        <v>15</v>
      </c>
    </row>
    <row r="235" customFormat="false" ht="15" hidden="false" customHeight="false" outlineLevel="0" collapsed="false">
      <c r="A235" s="0" t="s">
        <v>487</v>
      </c>
      <c r="B235" s="8" t="s">
        <v>27</v>
      </c>
      <c r="C235" s="9" t="s">
        <v>488</v>
      </c>
      <c r="D235" s="10" t="n">
        <v>5.95890410958904</v>
      </c>
      <c r="E235" s="10" t="n">
        <v>0</v>
      </c>
      <c r="F235" s="10" t="n">
        <v>0</v>
      </c>
      <c r="G235" s="10" t="n">
        <v>0</v>
      </c>
      <c r="H235" s="10" t="n">
        <v>6.729282</v>
      </c>
      <c r="I235" s="10" t="n">
        <v>0</v>
      </c>
      <c r="J235" s="10" t="n">
        <v>1.922652</v>
      </c>
      <c r="K235" s="10" t="n">
        <v>0</v>
      </c>
    </row>
    <row r="236" customFormat="false" ht="15" hidden="false" customHeight="false" outlineLevel="0" collapsed="false">
      <c r="A236" s="0" t="s">
        <v>489</v>
      </c>
      <c r="B236" s="8" t="s">
        <v>27</v>
      </c>
      <c r="C236" s="9" t="s">
        <v>490</v>
      </c>
      <c r="D236" s="10" t="n">
        <v>72.1206966383151</v>
      </c>
      <c r="E236" s="10" t="n">
        <v>12.958687727825</v>
      </c>
      <c r="F236" s="10" t="n">
        <v>60.697853381936</v>
      </c>
      <c r="G236" s="10" t="n">
        <v>8.19117051437829</v>
      </c>
      <c r="H236" s="10" t="n">
        <v>51.1308221952207</v>
      </c>
      <c r="I236" s="10" t="n">
        <v>11.9667881733495</v>
      </c>
      <c r="J236" s="10" t="n">
        <v>41.2758201701094</v>
      </c>
      <c r="K236" s="10" t="n">
        <v>7.167274200081</v>
      </c>
    </row>
    <row r="237" customFormat="false" ht="15" hidden="false" customHeight="false" outlineLevel="0" collapsed="false">
      <c r="A237" s="0" t="s">
        <v>491</v>
      </c>
      <c r="B237" s="8" t="s">
        <v>27</v>
      </c>
      <c r="C237" s="9" t="s">
        <v>492</v>
      </c>
      <c r="D237" s="10" t="n">
        <v>111</v>
      </c>
      <c r="E237" s="10" t="n">
        <v>16</v>
      </c>
      <c r="F237" s="10" t="n">
        <v>84</v>
      </c>
      <c r="G237" s="10" t="n">
        <v>0</v>
      </c>
      <c r="H237" s="10" t="n">
        <v>105</v>
      </c>
      <c r="I237" s="10" t="n">
        <v>12</v>
      </c>
      <c r="J237" s="10" t="n">
        <v>80</v>
      </c>
      <c r="K237" s="10" t="n">
        <v>0</v>
      </c>
    </row>
    <row r="238" customFormat="false" ht="15" hidden="false" customHeight="false" outlineLevel="0" collapsed="false">
      <c r="A238" s="0" t="s">
        <v>493</v>
      </c>
      <c r="B238" s="8" t="s">
        <v>27</v>
      </c>
      <c r="C238" s="9" t="s">
        <v>494</v>
      </c>
      <c r="D238" s="10" t="n">
        <v>20</v>
      </c>
      <c r="E238" s="10" t="n">
        <v>18</v>
      </c>
      <c r="F238" s="10" t="n">
        <v>10</v>
      </c>
      <c r="G238" s="10" t="n">
        <v>0</v>
      </c>
      <c r="H238" s="10" t="n">
        <v>20</v>
      </c>
      <c r="I238" s="10" t="n">
        <v>18</v>
      </c>
      <c r="J238" s="10" t="n">
        <v>10</v>
      </c>
      <c r="K238" s="10" t="n">
        <v>0</v>
      </c>
    </row>
    <row r="239" customFormat="false" ht="15" hidden="false" customHeight="false" outlineLevel="0" collapsed="false">
      <c r="A239" s="0" t="s">
        <v>495</v>
      </c>
      <c r="B239" s="8" t="s">
        <v>27</v>
      </c>
      <c r="C239" s="9" t="s">
        <v>496</v>
      </c>
      <c r="D239" s="10" t="n">
        <v>35</v>
      </c>
      <c r="E239" s="10" t="n">
        <v>14</v>
      </c>
      <c r="F239" s="10" t="n">
        <v>20</v>
      </c>
      <c r="G239" s="10" t="n">
        <v>10</v>
      </c>
      <c r="H239" s="10" t="n">
        <v>35</v>
      </c>
      <c r="I239" s="10" t="n">
        <v>14</v>
      </c>
      <c r="J239" s="10" t="n">
        <v>20</v>
      </c>
      <c r="K239" s="10" t="n">
        <v>10</v>
      </c>
    </row>
    <row r="240" customFormat="false" ht="15" hidden="false" customHeight="false" outlineLevel="0" collapsed="false">
      <c r="A240" s="0" t="s">
        <v>497</v>
      </c>
      <c r="B240" s="8" t="s">
        <v>27</v>
      </c>
      <c r="C240" s="9" t="s">
        <v>498</v>
      </c>
      <c r="D240" s="10" t="n">
        <v>80</v>
      </c>
      <c r="E240" s="10" t="n">
        <v>35</v>
      </c>
      <c r="F240" s="10" t="n">
        <v>70</v>
      </c>
      <c r="G240" s="10" t="n">
        <v>0</v>
      </c>
      <c r="H240" s="10" t="n">
        <v>75</v>
      </c>
      <c r="I240" s="10" t="n">
        <v>35</v>
      </c>
      <c r="J240" s="10" t="n">
        <v>55</v>
      </c>
      <c r="K240" s="10" t="n">
        <v>0</v>
      </c>
    </row>
    <row r="241" customFormat="false" ht="15" hidden="false" customHeight="false" outlineLevel="0" collapsed="false">
      <c r="A241" s="0" t="s">
        <v>499</v>
      </c>
      <c r="B241" s="8" t="s">
        <v>27</v>
      </c>
      <c r="C241" s="9" t="s">
        <v>500</v>
      </c>
      <c r="D241" s="10" t="n">
        <v>91</v>
      </c>
      <c r="E241" s="10" t="n">
        <v>0</v>
      </c>
      <c r="F241" s="10" t="n">
        <v>64</v>
      </c>
      <c r="G241" s="10" t="n">
        <v>4</v>
      </c>
      <c r="H241" s="10" t="n">
        <v>80</v>
      </c>
      <c r="I241" s="10" t="n">
        <v>0</v>
      </c>
      <c r="J241" s="10" t="n">
        <v>60</v>
      </c>
      <c r="K241" s="10" t="n">
        <v>4</v>
      </c>
    </row>
    <row r="242" customFormat="false" ht="15" hidden="false" customHeight="false" outlineLevel="0" collapsed="false">
      <c r="A242" s="0" t="s">
        <v>501</v>
      </c>
      <c r="B242" s="8" t="s">
        <v>502</v>
      </c>
      <c r="C242" s="9" t="s">
        <v>503</v>
      </c>
      <c r="D242" s="10" t="n">
        <v>329.826412525528</v>
      </c>
      <c r="E242" s="10" t="n">
        <v>118.329475833901</v>
      </c>
      <c r="F242" s="10" t="n">
        <v>149.611980939415</v>
      </c>
      <c r="G242" s="10" t="n">
        <v>71.4057181756297</v>
      </c>
      <c r="H242" s="10" t="n">
        <v>183.614703880191</v>
      </c>
      <c r="I242" s="10" t="n">
        <v>77.5262083049694</v>
      </c>
      <c r="J242" s="10" t="n">
        <v>91.8073519400953</v>
      </c>
      <c r="K242" s="10" t="n">
        <v>44.2035398230088</v>
      </c>
    </row>
    <row r="243" customFormat="false" ht="15" hidden="false" customHeight="false" outlineLevel="0" collapsed="false">
      <c r="A243" s="0" t="s">
        <v>504</v>
      </c>
      <c r="B243" s="8" t="s">
        <v>502</v>
      </c>
      <c r="C243" s="9" t="s">
        <v>505</v>
      </c>
      <c r="D243" s="10" t="n">
        <v>726</v>
      </c>
      <c r="E243" s="10" t="n">
        <v>192</v>
      </c>
      <c r="F243" s="10" t="n">
        <v>249</v>
      </c>
      <c r="G243" s="10" t="n">
        <v>40</v>
      </c>
      <c r="H243" s="10" t="n">
        <v>596</v>
      </c>
      <c r="I243" s="10" t="n">
        <v>180</v>
      </c>
      <c r="J243" s="10" t="n">
        <v>189</v>
      </c>
      <c r="K243" s="10" t="n">
        <v>40</v>
      </c>
    </row>
    <row r="244" customFormat="false" ht="15" hidden="false" customHeight="false" outlineLevel="0" collapsed="false">
      <c r="A244" s="0" t="s">
        <v>506</v>
      </c>
      <c r="B244" s="8" t="s">
        <v>502</v>
      </c>
      <c r="C244" s="9" t="s">
        <v>507</v>
      </c>
      <c r="D244" s="10" t="n">
        <v>258.771456500489</v>
      </c>
      <c r="E244" s="10" t="n">
        <v>45.0502443792766</v>
      </c>
      <c r="F244" s="10" t="n">
        <v>152.089149560117</v>
      </c>
      <c r="G244" s="10" t="n">
        <v>29.4787878787879</v>
      </c>
      <c r="H244" s="10" t="n">
        <v>193.454545454545</v>
      </c>
      <c r="I244" s="10" t="n">
        <v>32.8664711632454</v>
      </c>
      <c r="J244" s="10" t="n">
        <v>120.94623655914</v>
      </c>
      <c r="K244" s="10" t="n">
        <v>25.1401759530792</v>
      </c>
    </row>
    <row r="245" customFormat="false" ht="30" hidden="false" customHeight="false" outlineLevel="0" collapsed="false">
      <c r="A245" s="0" t="s">
        <v>508</v>
      </c>
      <c r="B245" s="8" t="s">
        <v>502</v>
      </c>
      <c r="C245" s="9" t="s">
        <v>509</v>
      </c>
      <c r="D245" s="10" t="n">
        <v>80</v>
      </c>
      <c r="E245" s="10" t="n">
        <v>16</v>
      </c>
      <c r="F245" s="10" t="n">
        <v>129</v>
      </c>
      <c r="G245" s="10" t="n">
        <v>30</v>
      </c>
      <c r="H245" s="10" t="n">
        <v>80</v>
      </c>
      <c r="I245" s="10" t="n">
        <v>16</v>
      </c>
      <c r="J245" s="10" t="n">
        <v>125</v>
      </c>
      <c r="K245" s="10" t="n">
        <v>30</v>
      </c>
    </row>
    <row r="246" customFormat="false" ht="15" hidden="false" customHeight="false" outlineLevel="0" collapsed="false">
      <c r="A246" s="0" t="s">
        <v>510</v>
      </c>
      <c r="B246" s="8" t="s">
        <v>502</v>
      </c>
      <c r="C246" s="9" t="s">
        <v>511</v>
      </c>
      <c r="D246" s="10" t="n">
        <v>923.127006747824</v>
      </c>
      <c r="E246" s="10" t="n">
        <v>184.842980031249</v>
      </c>
      <c r="F246" s="10" t="n">
        <v>1386.37179993475</v>
      </c>
      <c r="G246" s="10" t="n">
        <v>238.347555845538</v>
      </c>
      <c r="H246" s="10" t="n">
        <v>824.336252724978</v>
      </c>
      <c r="I246" s="10" t="n">
        <v>152.66302061422</v>
      </c>
      <c r="J246" s="10" t="n">
        <v>1357.44521360003</v>
      </c>
      <c r="K246" s="10" t="n">
        <v>232.188778827399</v>
      </c>
    </row>
    <row r="247" customFormat="false" ht="15" hidden="false" customHeight="false" outlineLevel="0" collapsed="false">
      <c r="A247" s="0" t="s">
        <v>512</v>
      </c>
      <c r="B247" s="8" t="s">
        <v>502</v>
      </c>
      <c r="C247" s="9" t="s">
        <v>513</v>
      </c>
      <c r="D247" s="10" t="n">
        <v>308.901918976546</v>
      </c>
      <c r="E247" s="10" t="n">
        <v>76.634683724236</v>
      </c>
      <c r="F247" s="10" t="n">
        <v>71.120587538498</v>
      </c>
      <c r="G247" s="10" t="n">
        <v>23.6318407960199</v>
      </c>
      <c r="H247" s="10" t="n">
        <v>292.512246326102</v>
      </c>
      <c r="I247" s="10" t="n">
        <v>78.8896664334033</v>
      </c>
      <c r="J247" s="10" t="n">
        <v>91.742477256823</v>
      </c>
      <c r="K247" s="10" t="n">
        <v>23.0464194075111</v>
      </c>
    </row>
    <row r="248" customFormat="false" ht="15" hidden="false" customHeight="false" outlineLevel="0" collapsed="false">
      <c r="A248" s="0" t="s">
        <v>514</v>
      </c>
      <c r="B248" s="8" t="s">
        <v>502</v>
      </c>
      <c r="C248" s="9" t="s">
        <v>515</v>
      </c>
      <c r="D248" s="10" t="n">
        <v>361</v>
      </c>
      <c r="E248" s="10" t="n">
        <v>82</v>
      </c>
      <c r="F248" s="10" t="n">
        <v>393</v>
      </c>
      <c r="G248" s="10" t="n">
        <v>40</v>
      </c>
      <c r="H248" s="10" t="n">
        <v>276</v>
      </c>
      <c r="I248" s="10" t="n">
        <v>70</v>
      </c>
      <c r="J248" s="10" t="n">
        <v>194</v>
      </c>
      <c r="K248" s="10" t="n">
        <v>30</v>
      </c>
    </row>
    <row r="249" customFormat="false" ht="15" hidden="false" customHeight="false" outlineLevel="0" collapsed="false">
      <c r="A249" s="0" t="s">
        <v>516</v>
      </c>
      <c r="B249" s="8" t="s">
        <v>502</v>
      </c>
      <c r="C249" s="9" t="s">
        <v>517</v>
      </c>
      <c r="D249" s="10" t="n">
        <v>950</v>
      </c>
      <c r="E249" s="10" t="n">
        <v>375</v>
      </c>
      <c r="F249" s="10" t="n">
        <v>1335</v>
      </c>
      <c r="G249" s="10" t="n">
        <v>430</v>
      </c>
      <c r="H249" s="10" t="n">
        <v>950</v>
      </c>
      <c r="I249" s="10" t="n">
        <v>375</v>
      </c>
      <c r="J249" s="10" t="n">
        <v>1320</v>
      </c>
      <c r="K249" s="10" t="n">
        <v>430</v>
      </c>
    </row>
    <row r="250" customFormat="false" ht="30" hidden="false" customHeight="false" outlineLevel="0" collapsed="false">
      <c r="A250" s="0" t="s">
        <v>518</v>
      </c>
      <c r="B250" s="8" t="s">
        <v>502</v>
      </c>
      <c r="C250" s="9" t="s">
        <v>519</v>
      </c>
      <c r="D250" s="10" t="n">
        <v>2006.98896247241</v>
      </c>
      <c r="E250" s="10" t="n">
        <v>661.531125827815</v>
      </c>
      <c r="F250" s="10" t="n">
        <v>930.278145695364</v>
      </c>
      <c r="G250" s="10" t="n">
        <v>289.419867549669</v>
      </c>
      <c r="H250" s="10" t="n">
        <v>1740</v>
      </c>
      <c r="I250" s="10" t="n">
        <v>655</v>
      </c>
      <c r="J250" s="10" t="n">
        <v>874</v>
      </c>
      <c r="K250" s="10" t="n">
        <v>296</v>
      </c>
    </row>
    <row r="251" customFormat="false" ht="15" hidden="false" customHeight="false" outlineLevel="0" collapsed="false">
      <c r="A251" s="0" t="s">
        <v>520</v>
      </c>
      <c r="B251" s="8" t="s">
        <v>502</v>
      </c>
      <c r="C251" s="9" t="s">
        <v>521</v>
      </c>
      <c r="D251" s="10" t="n">
        <v>74.6534653465347</v>
      </c>
      <c r="E251" s="10" t="n">
        <v>30.8910891089109</v>
      </c>
      <c r="F251" s="10" t="n">
        <v>221.386138613861</v>
      </c>
      <c r="G251" s="10" t="n">
        <v>79.8019801980198</v>
      </c>
      <c r="H251" s="10" t="n">
        <v>61.7821782178218</v>
      </c>
      <c r="I251" s="10" t="n">
        <v>23.1683168316832</v>
      </c>
      <c r="J251" s="10" t="n">
        <v>205.940594059406</v>
      </c>
      <c r="K251" s="10" t="n">
        <v>74.6534653465347</v>
      </c>
    </row>
    <row r="252" customFormat="false" ht="30" hidden="false" customHeight="false" outlineLevel="0" collapsed="false">
      <c r="A252" s="0" t="s">
        <v>522</v>
      </c>
      <c r="B252" s="8" t="s">
        <v>502</v>
      </c>
      <c r="C252" s="9" t="s">
        <v>523</v>
      </c>
      <c r="D252" s="10" t="n">
        <v>140</v>
      </c>
      <c r="E252" s="10" t="n">
        <v>33</v>
      </c>
      <c r="F252" s="10" t="n">
        <v>175</v>
      </c>
      <c r="G252" s="10" t="n">
        <v>19</v>
      </c>
      <c r="H252" s="10" t="n">
        <v>120</v>
      </c>
      <c r="I252" s="10" t="n">
        <v>29</v>
      </c>
      <c r="J252" s="10" t="n">
        <v>90</v>
      </c>
      <c r="K252" s="10" t="n">
        <v>4</v>
      </c>
    </row>
    <row r="253" customFormat="false" ht="15" hidden="false" customHeight="false" outlineLevel="0" collapsed="false">
      <c r="A253" s="0" t="s">
        <v>524</v>
      </c>
      <c r="B253" s="8" t="s">
        <v>502</v>
      </c>
      <c r="C253" s="9" t="s">
        <v>525</v>
      </c>
      <c r="D253" s="10" t="n">
        <v>1010.90626693155</v>
      </c>
      <c r="E253" s="10" t="n">
        <v>202.528445006321</v>
      </c>
      <c r="F253" s="10" t="n">
        <v>908.484739028355</v>
      </c>
      <c r="G253" s="10" t="n">
        <v>130.775510204082</v>
      </c>
      <c r="H253" s="10" t="n">
        <v>549.720065017157</v>
      </c>
      <c r="I253" s="10" t="n">
        <v>100.685569803143</v>
      </c>
      <c r="J253" s="10" t="n">
        <v>587.911143218349</v>
      </c>
      <c r="K253" s="10" t="n">
        <v>74.0675456023117</v>
      </c>
    </row>
    <row r="254" customFormat="false" ht="15" hidden="false" customHeight="false" outlineLevel="0" collapsed="false">
      <c r="A254" s="0" t="s">
        <v>526</v>
      </c>
      <c r="B254" s="8" t="s">
        <v>502</v>
      </c>
      <c r="C254" s="9" t="s">
        <v>527</v>
      </c>
      <c r="D254" s="10" t="n">
        <v>435</v>
      </c>
      <c r="E254" s="10" t="n">
        <v>166</v>
      </c>
      <c r="F254" s="10" t="n">
        <v>659</v>
      </c>
      <c r="G254" s="10" t="n">
        <v>185</v>
      </c>
      <c r="H254" s="10" t="n">
        <v>380</v>
      </c>
      <c r="I254" s="10" t="n">
        <v>158</v>
      </c>
      <c r="J254" s="10" t="n">
        <v>624</v>
      </c>
      <c r="K254" s="10" t="n">
        <v>175</v>
      </c>
    </row>
    <row r="255" customFormat="false" ht="15" hidden="false" customHeight="false" outlineLevel="0" collapsed="false">
      <c r="A255" s="0" t="s">
        <v>528</v>
      </c>
      <c r="B255" s="8" t="s">
        <v>502</v>
      </c>
      <c r="C255" s="9" t="s">
        <v>529</v>
      </c>
      <c r="D255" s="10" t="n">
        <v>45</v>
      </c>
      <c r="E255" s="10" t="n">
        <v>8</v>
      </c>
      <c r="F255" s="10" t="n">
        <v>140</v>
      </c>
      <c r="G255" s="10" t="n">
        <v>4</v>
      </c>
      <c r="H255" s="10" t="n">
        <v>25</v>
      </c>
      <c r="I255" s="10" t="n">
        <v>4</v>
      </c>
      <c r="J255" s="10" t="n">
        <v>120</v>
      </c>
      <c r="K255" s="10" t="n">
        <v>4</v>
      </c>
    </row>
    <row r="256" customFormat="false" ht="15" hidden="false" customHeight="false" outlineLevel="0" collapsed="false">
      <c r="A256" s="0" t="s">
        <v>530</v>
      </c>
      <c r="B256" s="8" t="s">
        <v>502</v>
      </c>
      <c r="C256" s="9" t="s">
        <v>531</v>
      </c>
      <c r="D256" s="10" t="n">
        <v>3127.55734930348</v>
      </c>
      <c r="E256" s="10" t="n">
        <v>568.64679078245</v>
      </c>
      <c r="F256" s="10" t="n">
        <v>2806.73297747689</v>
      </c>
      <c r="G256" s="10" t="n">
        <v>483.157661762791</v>
      </c>
      <c r="H256" s="10" t="n">
        <v>1875</v>
      </c>
      <c r="I256" s="10" t="n">
        <v>363</v>
      </c>
      <c r="J256" s="10" t="n">
        <v>1849</v>
      </c>
      <c r="K256" s="10" t="n">
        <v>267</v>
      </c>
    </row>
    <row r="257" customFormat="false" ht="15" hidden="false" customHeight="false" outlineLevel="0" collapsed="false">
      <c r="A257" s="0" t="s">
        <v>532</v>
      </c>
      <c r="B257" s="8" t="s">
        <v>502</v>
      </c>
      <c r="C257" s="9" t="s">
        <v>533</v>
      </c>
      <c r="D257" s="10" t="n">
        <v>155.173587474472</v>
      </c>
      <c r="E257" s="10" t="n">
        <v>55.6705241660994</v>
      </c>
      <c r="F257" s="10" t="n">
        <v>70.3880190605854</v>
      </c>
      <c r="G257" s="10" t="n">
        <v>33.5942818243703</v>
      </c>
      <c r="H257" s="10" t="n">
        <v>86.3852961198094</v>
      </c>
      <c r="I257" s="10" t="n">
        <v>36.4737916950306</v>
      </c>
      <c r="J257" s="10" t="n">
        <v>43.1926480599047</v>
      </c>
      <c r="K257" s="10" t="n">
        <v>20.7964601769912</v>
      </c>
    </row>
    <row r="258" customFormat="false" ht="30" hidden="false" customHeight="false" outlineLevel="0" collapsed="false">
      <c r="A258" s="0" t="s">
        <v>534</v>
      </c>
      <c r="B258" s="8" t="s">
        <v>502</v>
      </c>
      <c r="C258" s="9" t="s">
        <v>535</v>
      </c>
      <c r="D258" s="10" t="n">
        <v>602.026686217009</v>
      </c>
      <c r="E258" s="10" t="n">
        <v>104.808504398827</v>
      </c>
      <c r="F258" s="10" t="n">
        <v>353.832404692082</v>
      </c>
      <c r="G258" s="10" t="n">
        <v>68.5818181818182</v>
      </c>
      <c r="H258" s="10" t="n">
        <v>450.068181818182</v>
      </c>
      <c r="I258" s="10" t="n">
        <v>76.4631964809384</v>
      </c>
      <c r="J258" s="10" t="n">
        <v>281.379032258065</v>
      </c>
      <c r="K258" s="10" t="n">
        <v>58.4881231671554</v>
      </c>
    </row>
    <row r="259" customFormat="false" ht="15" hidden="false" customHeight="false" outlineLevel="0" collapsed="false">
      <c r="A259" s="0" t="s">
        <v>536</v>
      </c>
      <c r="B259" s="8" t="s">
        <v>502</v>
      </c>
      <c r="C259" s="9" t="s">
        <v>537</v>
      </c>
      <c r="D259" s="10" t="n">
        <v>915</v>
      </c>
      <c r="E259" s="10" t="n">
        <v>459</v>
      </c>
      <c r="F259" s="10" t="n">
        <v>500</v>
      </c>
      <c r="G259" s="10" t="n">
        <v>134</v>
      </c>
      <c r="H259" s="10" t="n">
        <v>705</v>
      </c>
      <c r="I259" s="10" t="n">
        <v>305</v>
      </c>
      <c r="J259" s="10" t="n">
        <v>465</v>
      </c>
      <c r="K259" s="10" t="n">
        <v>130</v>
      </c>
    </row>
    <row r="260" customFormat="false" ht="15" hidden="false" customHeight="false" outlineLevel="0" collapsed="false">
      <c r="A260" s="0" t="s">
        <v>538</v>
      </c>
      <c r="B260" s="8" t="s">
        <v>502</v>
      </c>
      <c r="C260" s="9" t="s">
        <v>539</v>
      </c>
      <c r="D260" s="10" t="n">
        <v>375</v>
      </c>
      <c r="E260" s="10" t="n">
        <v>33</v>
      </c>
      <c r="F260" s="10" t="n">
        <v>570</v>
      </c>
      <c r="G260" s="10" t="n">
        <v>230</v>
      </c>
      <c r="H260" s="10" t="n">
        <v>305</v>
      </c>
      <c r="I260" s="10" t="n">
        <v>29</v>
      </c>
      <c r="J260" s="10" t="n">
        <v>470</v>
      </c>
      <c r="K260" s="10" t="n">
        <v>220</v>
      </c>
    </row>
    <row r="261" customFormat="false" ht="15" hidden="false" customHeight="false" outlineLevel="0" collapsed="false">
      <c r="A261" s="0" t="s">
        <v>540</v>
      </c>
      <c r="B261" s="8" t="s">
        <v>502</v>
      </c>
      <c r="C261" s="9" t="s">
        <v>541</v>
      </c>
      <c r="D261" s="10" t="n">
        <v>10</v>
      </c>
      <c r="E261" s="10" t="n">
        <v>0</v>
      </c>
      <c r="F261" s="10" t="n">
        <v>15</v>
      </c>
      <c r="G261" s="10" t="n">
        <v>0</v>
      </c>
      <c r="H261" s="10" t="n">
        <v>10</v>
      </c>
      <c r="I261" s="10" t="n">
        <v>0</v>
      </c>
      <c r="J261" s="10" t="n">
        <v>15</v>
      </c>
      <c r="K261" s="10" t="n">
        <v>0</v>
      </c>
    </row>
    <row r="262" customFormat="false" ht="30" hidden="false" customHeight="false" outlineLevel="0" collapsed="false">
      <c r="A262" s="0" t="s">
        <v>542</v>
      </c>
      <c r="B262" s="8" t="s">
        <v>502</v>
      </c>
      <c r="C262" s="9" t="s">
        <v>543</v>
      </c>
      <c r="D262" s="10" t="n">
        <v>1171</v>
      </c>
      <c r="E262" s="10" t="n">
        <v>393</v>
      </c>
      <c r="F262" s="10" t="n">
        <v>1133</v>
      </c>
      <c r="G262" s="10" t="n">
        <v>489</v>
      </c>
      <c r="H262" s="10" t="n">
        <v>990</v>
      </c>
      <c r="I262" s="10" t="n">
        <v>369</v>
      </c>
      <c r="J262" s="10" t="n">
        <v>1005</v>
      </c>
      <c r="K262" s="10" t="n">
        <v>452.5</v>
      </c>
    </row>
    <row r="263" customFormat="false" ht="15" hidden="false" customHeight="false" outlineLevel="0" collapsed="false">
      <c r="A263" s="0" t="s">
        <v>544</v>
      </c>
      <c r="B263" s="8" t="s">
        <v>502</v>
      </c>
      <c r="C263" s="9" t="s">
        <v>545</v>
      </c>
      <c r="D263" s="10" t="n">
        <v>366</v>
      </c>
      <c r="E263" s="10" t="n">
        <v>73</v>
      </c>
      <c r="F263" s="10" t="n">
        <v>177</v>
      </c>
      <c r="G263" s="10" t="n">
        <v>66</v>
      </c>
      <c r="H263" s="10" t="n">
        <v>181</v>
      </c>
      <c r="I263" s="10" t="n">
        <v>25</v>
      </c>
      <c r="J263" s="10" t="n">
        <v>63</v>
      </c>
      <c r="K263" s="10" t="n">
        <v>12</v>
      </c>
    </row>
    <row r="264" customFormat="false" ht="15" hidden="false" customHeight="false" outlineLevel="0" collapsed="false">
      <c r="A264" s="0" t="s">
        <v>546</v>
      </c>
      <c r="B264" s="8" t="s">
        <v>502</v>
      </c>
      <c r="C264" s="9" t="s">
        <v>547</v>
      </c>
      <c r="D264" s="10" t="n">
        <v>736.093733068449</v>
      </c>
      <c r="E264" s="10" t="n">
        <v>147.471554993679</v>
      </c>
      <c r="F264" s="10" t="n">
        <v>661.515260971645</v>
      </c>
      <c r="G264" s="10" t="n">
        <v>95.2244897959184</v>
      </c>
      <c r="H264" s="10" t="n">
        <v>400.279934982843</v>
      </c>
      <c r="I264" s="10" t="n">
        <v>73.3144301968575</v>
      </c>
      <c r="J264" s="10" t="n">
        <v>428.088856781651</v>
      </c>
      <c r="K264" s="10" t="n">
        <v>53.9324543976883</v>
      </c>
    </row>
    <row r="265" customFormat="false" ht="15" hidden="false" customHeight="false" outlineLevel="0" collapsed="false">
      <c r="A265" s="0" t="s">
        <v>548</v>
      </c>
      <c r="B265" s="8" t="s">
        <v>502</v>
      </c>
      <c r="C265" s="9" t="s">
        <v>549</v>
      </c>
      <c r="D265" s="10" t="n">
        <v>176</v>
      </c>
      <c r="E265" s="10" t="n">
        <v>45</v>
      </c>
      <c r="F265" s="10" t="n">
        <v>139</v>
      </c>
      <c r="G265" s="10" t="n">
        <v>45</v>
      </c>
      <c r="H265" s="10" t="n">
        <v>120</v>
      </c>
      <c r="I265" s="10" t="n">
        <v>35</v>
      </c>
      <c r="J265" s="10" t="n">
        <v>135</v>
      </c>
      <c r="K265" s="10" t="n">
        <v>45</v>
      </c>
    </row>
    <row r="266" customFormat="false" ht="15" hidden="false" customHeight="false" outlineLevel="0" collapsed="false">
      <c r="A266" s="0" t="s">
        <v>550</v>
      </c>
      <c r="B266" s="8" t="s">
        <v>502</v>
      </c>
      <c r="C266" s="9" t="s">
        <v>551</v>
      </c>
      <c r="D266" s="10" t="n">
        <v>10209</v>
      </c>
      <c r="E266" s="10" t="n">
        <v>2638</v>
      </c>
      <c r="F266" s="10" t="n">
        <v>14296</v>
      </c>
      <c r="G266" s="10" t="n">
        <v>3925</v>
      </c>
      <c r="H266" s="10" t="n">
        <v>8589</v>
      </c>
      <c r="I266" s="10" t="n">
        <v>2134</v>
      </c>
      <c r="J266" s="10" t="n">
        <v>12261</v>
      </c>
      <c r="K266" s="10" t="n">
        <v>3570</v>
      </c>
    </row>
    <row r="267" customFormat="false" ht="15" hidden="false" customHeight="false" outlineLevel="0" collapsed="false">
      <c r="A267" s="0" t="s">
        <v>552</v>
      </c>
      <c r="B267" s="8" t="s">
        <v>502</v>
      </c>
      <c r="C267" s="9" t="s">
        <v>553</v>
      </c>
      <c r="D267" s="10" t="n">
        <v>5</v>
      </c>
      <c r="E267" s="10" t="n">
        <v>0</v>
      </c>
      <c r="F267" s="10" t="n">
        <v>50</v>
      </c>
      <c r="G267" s="10" t="n">
        <v>0</v>
      </c>
      <c r="H267" s="10" t="n">
        <v>5</v>
      </c>
      <c r="I267" s="10" t="n">
        <v>0</v>
      </c>
      <c r="J267" s="10" t="n">
        <v>35</v>
      </c>
      <c r="K267" s="10" t="n">
        <v>0</v>
      </c>
    </row>
    <row r="268" customFormat="false" ht="15" hidden="false" customHeight="false" outlineLevel="0" collapsed="false">
      <c r="A268" s="0" t="s">
        <v>554</v>
      </c>
      <c r="B268" s="8" t="s">
        <v>502</v>
      </c>
      <c r="C268" s="9" t="s">
        <v>555</v>
      </c>
      <c r="D268" s="10" t="n">
        <v>740</v>
      </c>
      <c r="E268" s="10" t="n">
        <v>70</v>
      </c>
      <c r="F268" s="10" t="n">
        <v>460</v>
      </c>
      <c r="G268" s="10" t="n">
        <v>130</v>
      </c>
      <c r="H268" s="10" t="n">
        <v>245</v>
      </c>
      <c r="I268" s="10" t="n">
        <v>55</v>
      </c>
      <c r="J268" s="10" t="n">
        <v>230</v>
      </c>
      <c r="K268" s="10" t="n">
        <v>90</v>
      </c>
    </row>
    <row r="269" customFormat="false" ht="30" hidden="false" customHeight="false" outlineLevel="0" collapsed="false">
      <c r="A269" s="0" t="s">
        <v>556</v>
      </c>
      <c r="B269" s="8" t="s">
        <v>502</v>
      </c>
      <c r="C269" s="9" t="s">
        <v>557</v>
      </c>
      <c r="D269" s="10" t="n">
        <v>230.892870418556</v>
      </c>
      <c r="E269" s="10" t="n">
        <v>41.8901196937031</v>
      </c>
      <c r="F269" s="10" t="n">
        <v>115.881495799569</v>
      </c>
      <c r="G269" s="10" t="n">
        <v>19.3912720243848</v>
      </c>
      <c r="H269" s="10" t="n">
        <v>261.103202846975</v>
      </c>
      <c r="I269" s="10" t="n">
        <v>48.1494661921708</v>
      </c>
      <c r="J269" s="10" t="n">
        <v>118.612099644128</v>
      </c>
      <c r="K269" s="10" t="n">
        <v>22.9395017793594</v>
      </c>
    </row>
    <row r="270" customFormat="false" ht="15" hidden="false" customHeight="false" outlineLevel="0" collapsed="false">
      <c r="A270" s="0" t="s">
        <v>558</v>
      </c>
      <c r="B270" s="8" t="s">
        <v>502</v>
      </c>
      <c r="C270" s="9" t="s">
        <v>559</v>
      </c>
      <c r="D270" s="10" t="n">
        <v>300</v>
      </c>
      <c r="E270" s="10" t="n">
        <v>123</v>
      </c>
      <c r="F270" s="10" t="n">
        <v>565</v>
      </c>
      <c r="G270" s="10" t="n">
        <v>260</v>
      </c>
      <c r="H270" s="10" t="n">
        <v>300</v>
      </c>
      <c r="I270" s="10" t="n">
        <v>123</v>
      </c>
      <c r="J270" s="10" t="n">
        <v>555</v>
      </c>
      <c r="K270" s="10" t="n">
        <v>260</v>
      </c>
    </row>
    <row r="271" customFormat="false" ht="15" hidden="false" customHeight="false" outlineLevel="0" collapsed="false">
      <c r="A271" s="0" t="s">
        <v>560</v>
      </c>
      <c r="B271" s="8" t="s">
        <v>502</v>
      </c>
      <c r="C271" s="9" t="s">
        <v>561</v>
      </c>
      <c r="D271" s="10" t="n">
        <v>0</v>
      </c>
      <c r="E271" s="10" t="n">
        <v>0</v>
      </c>
      <c r="F271" s="10" t="n">
        <v>0</v>
      </c>
      <c r="G271" s="10" t="n">
        <v>0</v>
      </c>
      <c r="H271" s="10" t="n">
        <v>0</v>
      </c>
      <c r="I271" s="10" t="n">
        <v>0</v>
      </c>
      <c r="J271" s="10" t="n">
        <v>0</v>
      </c>
      <c r="K271" s="10" t="n">
        <v>0</v>
      </c>
    </row>
    <row r="272" customFormat="false" ht="30" hidden="false" customHeight="false" outlineLevel="0" collapsed="false">
      <c r="A272" s="0" t="s">
        <v>562</v>
      </c>
      <c r="B272" s="8" t="s">
        <v>502</v>
      </c>
      <c r="C272" s="9" t="s">
        <v>563</v>
      </c>
      <c r="D272" s="10" t="n">
        <v>570</v>
      </c>
      <c r="E272" s="10" t="n">
        <v>116</v>
      </c>
      <c r="F272" s="10" t="n">
        <v>790</v>
      </c>
      <c r="G272" s="10" t="n">
        <v>223</v>
      </c>
      <c r="H272" s="10" t="n">
        <v>420</v>
      </c>
      <c r="I272" s="10" t="n">
        <v>81</v>
      </c>
      <c r="J272" s="10" t="n">
        <v>655</v>
      </c>
      <c r="K272" s="10" t="n">
        <v>215</v>
      </c>
    </row>
    <row r="273" customFormat="false" ht="15" hidden="false" customHeight="false" outlineLevel="0" collapsed="false">
      <c r="A273" s="0" t="s">
        <v>564</v>
      </c>
      <c r="B273" s="8" t="s">
        <v>502</v>
      </c>
      <c r="C273" s="9" t="s">
        <v>565</v>
      </c>
      <c r="D273" s="10" t="n">
        <v>1334</v>
      </c>
      <c r="E273" s="10" t="n">
        <v>411</v>
      </c>
      <c r="F273" s="10" t="n">
        <v>1615</v>
      </c>
      <c r="G273" s="10" t="n">
        <v>335</v>
      </c>
      <c r="H273" s="10" t="n">
        <v>975</v>
      </c>
      <c r="I273" s="10" t="n">
        <v>314</v>
      </c>
      <c r="J273" s="10" t="n">
        <v>1220</v>
      </c>
      <c r="K273" s="10" t="n">
        <v>240</v>
      </c>
    </row>
    <row r="274" customFormat="false" ht="30" hidden="false" customHeight="false" outlineLevel="0" collapsed="false">
      <c r="A274" s="0" t="s">
        <v>566</v>
      </c>
      <c r="B274" s="8" t="s">
        <v>502</v>
      </c>
      <c r="C274" s="9" t="s">
        <v>567</v>
      </c>
      <c r="D274" s="10" t="n">
        <v>225</v>
      </c>
      <c r="E274" s="10" t="n">
        <v>68</v>
      </c>
      <c r="F274" s="10" t="n">
        <v>335</v>
      </c>
      <c r="G274" s="10" t="n">
        <v>110</v>
      </c>
      <c r="H274" s="10" t="n">
        <v>200</v>
      </c>
      <c r="I274" s="10" t="n">
        <v>43</v>
      </c>
      <c r="J274" s="10" t="n">
        <v>335</v>
      </c>
      <c r="K274" s="10" t="n">
        <v>110</v>
      </c>
    </row>
    <row r="275" customFormat="false" ht="15" hidden="false" customHeight="false" outlineLevel="0" collapsed="false">
      <c r="A275" s="0" t="s">
        <v>568</v>
      </c>
      <c r="B275" s="8" t="s">
        <v>502</v>
      </c>
      <c r="C275" s="9" t="s">
        <v>569</v>
      </c>
      <c r="D275" s="10" t="n">
        <v>590</v>
      </c>
      <c r="E275" s="10" t="n">
        <v>68</v>
      </c>
      <c r="F275" s="10" t="n">
        <v>275</v>
      </c>
      <c r="G275" s="10" t="n">
        <v>135</v>
      </c>
      <c r="H275" s="10" t="n">
        <v>320</v>
      </c>
      <c r="I275" s="10" t="n">
        <v>58</v>
      </c>
      <c r="J275" s="10" t="n">
        <v>175</v>
      </c>
      <c r="K275" s="10" t="n">
        <v>95</v>
      </c>
    </row>
    <row r="276" customFormat="false" ht="30" hidden="false" customHeight="false" outlineLevel="0" collapsed="false">
      <c r="A276" s="0" t="s">
        <v>570</v>
      </c>
      <c r="B276" s="8" t="s">
        <v>502</v>
      </c>
      <c r="C276" s="9" t="s">
        <v>571</v>
      </c>
      <c r="D276" s="10" t="n">
        <v>745</v>
      </c>
      <c r="E276" s="10" t="n">
        <v>270</v>
      </c>
      <c r="F276" s="10" t="n">
        <v>175</v>
      </c>
      <c r="G276" s="10" t="n">
        <v>24</v>
      </c>
      <c r="H276" s="10" t="n">
        <v>225</v>
      </c>
      <c r="I276" s="10" t="n">
        <v>90</v>
      </c>
      <c r="J276" s="10" t="n">
        <v>85</v>
      </c>
      <c r="K276" s="10" t="n">
        <v>4</v>
      </c>
    </row>
    <row r="277" customFormat="false" ht="15" hidden="false" customHeight="false" outlineLevel="0" collapsed="false">
      <c r="A277" s="0" t="s">
        <v>572</v>
      </c>
      <c r="B277" s="8" t="s">
        <v>502</v>
      </c>
      <c r="C277" s="9" t="s">
        <v>573</v>
      </c>
      <c r="D277" s="10" t="n">
        <v>658.415841584158</v>
      </c>
      <c r="E277" s="10" t="n">
        <v>154.015401540154</v>
      </c>
      <c r="F277" s="10" t="n">
        <v>176.017601760176</v>
      </c>
      <c r="G277" s="10" t="n">
        <v>17.4184085075174</v>
      </c>
      <c r="H277" s="10" t="n">
        <v>744.955609362389</v>
      </c>
      <c r="I277" s="10" t="n">
        <v>177.562550443906</v>
      </c>
      <c r="J277" s="10" t="n">
        <v>203.793381759483</v>
      </c>
      <c r="K277" s="10" t="n">
        <v>30.2663438256659</v>
      </c>
    </row>
    <row r="278" customFormat="false" ht="15" hidden="false" customHeight="false" outlineLevel="0" collapsed="false">
      <c r="A278" s="0" t="s">
        <v>574</v>
      </c>
      <c r="B278" s="8" t="s">
        <v>502</v>
      </c>
      <c r="C278" s="9" t="s">
        <v>575</v>
      </c>
      <c r="D278" s="10" t="n">
        <v>2640</v>
      </c>
      <c r="E278" s="10" t="n">
        <v>635</v>
      </c>
      <c r="F278" s="10" t="n">
        <v>1885</v>
      </c>
      <c r="G278" s="10" t="n">
        <v>340</v>
      </c>
      <c r="H278" s="10" t="n">
        <v>2115</v>
      </c>
      <c r="I278" s="10" t="n">
        <v>540</v>
      </c>
      <c r="J278" s="10" t="n">
        <v>1565</v>
      </c>
      <c r="K278" s="10" t="n">
        <v>275</v>
      </c>
    </row>
    <row r="279" customFormat="false" ht="15" hidden="false" customHeight="false" outlineLevel="0" collapsed="false">
      <c r="A279" s="0" t="s">
        <v>576</v>
      </c>
      <c r="B279" s="8" t="s">
        <v>502</v>
      </c>
      <c r="C279" s="9" t="s">
        <v>577</v>
      </c>
      <c r="D279" s="10" t="n">
        <v>0</v>
      </c>
      <c r="E279" s="10" t="n">
        <v>0</v>
      </c>
      <c r="F279" s="10" t="n">
        <v>0</v>
      </c>
      <c r="G279" s="10" t="n">
        <v>0</v>
      </c>
      <c r="H279" s="10" t="n">
        <v>0</v>
      </c>
      <c r="I279" s="10" t="n">
        <v>0</v>
      </c>
      <c r="J279" s="10" t="n">
        <v>0</v>
      </c>
      <c r="K279" s="10" t="n">
        <v>0</v>
      </c>
    </row>
    <row r="280" customFormat="false" ht="15" hidden="false" customHeight="false" outlineLevel="0" collapsed="false">
      <c r="A280" s="0" t="s">
        <v>578</v>
      </c>
      <c r="B280" s="8" t="s">
        <v>502</v>
      </c>
      <c r="C280" s="9" t="s">
        <v>579</v>
      </c>
      <c r="D280" s="10" t="n">
        <v>90</v>
      </c>
      <c r="E280" s="10" t="n">
        <v>57</v>
      </c>
      <c r="F280" s="10" t="n">
        <v>129</v>
      </c>
      <c r="G280" s="10" t="n">
        <v>65</v>
      </c>
      <c r="H280" s="10" t="n">
        <v>90</v>
      </c>
      <c r="I280" s="10" t="n">
        <v>53</v>
      </c>
      <c r="J280" s="10" t="n">
        <v>125</v>
      </c>
      <c r="K280" s="10" t="n">
        <v>65</v>
      </c>
    </row>
    <row r="281" customFormat="false" ht="15" hidden="false" customHeight="false" outlineLevel="0" collapsed="false">
      <c r="A281" s="0" t="s">
        <v>580</v>
      </c>
      <c r="B281" s="8" t="s">
        <v>502</v>
      </c>
      <c r="C281" s="9" t="s">
        <v>581</v>
      </c>
      <c r="D281" s="10" t="n">
        <v>810</v>
      </c>
      <c r="E281" s="10" t="n">
        <v>242</v>
      </c>
      <c r="F281" s="10" t="n">
        <v>505</v>
      </c>
      <c r="G281" s="10" t="n">
        <v>160</v>
      </c>
      <c r="H281" s="10" t="n">
        <v>410</v>
      </c>
      <c r="I281" s="10" t="n">
        <v>108</v>
      </c>
      <c r="J281" s="10" t="n">
        <v>305</v>
      </c>
      <c r="K281" s="10" t="n">
        <v>130</v>
      </c>
    </row>
    <row r="282" customFormat="false" ht="15" hidden="false" customHeight="false" outlineLevel="0" collapsed="false">
      <c r="A282" s="0" t="s">
        <v>582</v>
      </c>
      <c r="B282" s="8" t="s">
        <v>502</v>
      </c>
      <c r="C282" s="9" t="s">
        <v>583</v>
      </c>
      <c r="D282" s="10" t="n">
        <v>329</v>
      </c>
      <c r="E282" s="10" t="n">
        <v>110</v>
      </c>
      <c r="F282" s="10" t="n">
        <v>216</v>
      </c>
      <c r="G282" s="10" t="n">
        <v>70</v>
      </c>
      <c r="H282" s="10" t="n">
        <v>175</v>
      </c>
      <c r="I282" s="10" t="n">
        <v>71</v>
      </c>
      <c r="J282" s="10" t="n">
        <v>150</v>
      </c>
      <c r="K282" s="10" t="n">
        <v>40</v>
      </c>
    </row>
    <row r="283" customFormat="false" ht="15" hidden="false" customHeight="false" outlineLevel="0" collapsed="false">
      <c r="A283" s="0" t="s">
        <v>584</v>
      </c>
      <c r="B283" s="8" t="s">
        <v>502</v>
      </c>
      <c r="C283" s="9" t="s">
        <v>585</v>
      </c>
      <c r="D283" s="10" t="n">
        <v>1507.47854500617</v>
      </c>
      <c r="E283" s="10" t="n">
        <v>378.289642416769</v>
      </c>
      <c r="F283" s="10" t="n">
        <v>1571.09482120838</v>
      </c>
      <c r="G283" s="10" t="n">
        <v>285.515906288533</v>
      </c>
      <c r="H283" s="10" t="n">
        <v>1213.31009296149</v>
      </c>
      <c r="I283" s="10" t="n">
        <v>307.235945108455</v>
      </c>
      <c r="J283" s="10" t="n">
        <v>1475.00442673749</v>
      </c>
      <c r="K283" s="10" t="n">
        <v>295.000885347499</v>
      </c>
    </row>
    <row r="284" customFormat="false" ht="15" hidden="false" customHeight="false" outlineLevel="0" collapsed="false">
      <c r="A284" s="0" t="s">
        <v>586</v>
      </c>
      <c r="B284" s="8" t="s">
        <v>502</v>
      </c>
      <c r="C284" s="9" t="s">
        <v>587</v>
      </c>
      <c r="D284" s="10" t="n">
        <v>2239.88179317523</v>
      </c>
      <c r="E284" s="10" t="n">
        <v>406.374247267861</v>
      </c>
      <c r="F284" s="10" t="n">
        <v>1124.16140063936</v>
      </c>
      <c r="G284" s="10" t="n">
        <v>188.113894877704</v>
      </c>
      <c r="H284" s="10" t="n">
        <v>2532.95092713991</v>
      </c>
      <c r="I284" s="10" t="n">
        <v>467.09589810826</v>
      </c>
      <c r="J284" s="10" t="n">
        <v>1150.65087094962</v>
      </c>
      <c r="K284" s="10" t="n">
        <v>222.53511893613</v>
      </c>
    </row>
    <row r="285" customFormat="false" ht="30" hidden="false" customHeight="false" outlineLevel="0" collapsed="false">
      <c r="A285" s="0" t="s">
        <v>588</v>
      </c>
      <c r="B285" s="8" t="s">
        <v>502</v>
      </c>
      <c r="C285" s="9" t="s">
        <v>589</v>
      </c>
      <c r="D285" s="10" t="n">
        <v>156</v>
      </c>
      <c r="E285" s="10" t="n">
        <v>73</v>
      </c>
      <c r="F285" s="10" t="n">
        <v>144</v>
      </c>
      <c r="G285" s="10" t="n">
        <v>50</v>
      </c>
      <c r="H285" s="10" t="n">
        <v>140</v>
      </c>
      <c r="I285" s="10" t="n">
        <v>58</v>
      </c>
      <c r="J285" s="10" t="n">
        <v>140</v>
      </c>
      <c r="K285" s="10" t="n">
        <v>50</v>
      </c>
    </row>
    <row r="286" customFormat="false" ht="15" hidden="false" customHeight="false" outlineLevel="0" collapsed="false">
      <c r="A286" s="0" t="s">
        <v>590</v>
      </c>
      <c r="B286" s="8" t="s">
        <v>502</v>
      </c>
      <c r="C286" s="9" t="s">
        <v>591</v>
      </c>
      <c r="D286" s="10" t="n">
        <v>695</v>
      </c>
      <c r="E286" s="10" t="n">
        <v>274</v>
      </c>
      <c r="F286" s="10" t="n">
        <v>1350</v>
      </c>
      <c r="G286" s="10" t="n">
        <v>585</v>
      </c>
      <c r="H286" s="10" t="n">
        <v>600</v>
      </c>
      <c r="I286" s="10" t="n">
        <v>254</v>
      </c>
      <c r="J286" s="10" t="n">
        <v>1255</v>
      </c>
      <c r="K286" s="10" t="n">
        <v>552.5</v>
      </c>
    </row>
    <row r="287" customFormat="false" ht="30" hidden="false" customHeight="false" outlineLevel="0" collapsed="false">
      <c r="A287" s="0" t="s">
        <v>592</v>
      </c>
      <c r="B287" s="8" t="s">
        <v>502</v>
      </c>
      <c r="C287" s="9" t="s">
        <v>593</v>
      </c>
      <c r="D287" s="10" t="n">
        <v>55</v>
      </c>
      <c r="E287" s="10" t="n">
        <v>12</v>
      </c>
      <c r="F287" s="10" t="n">
        <v>220</v>
      </c>
      <c r="G287" s="10" t="n">
        <v>40</v>
      </c>
      <c r="H287" s="10" t="n">
        <v>55</v>
      </c>
      <c r="I287" s="10" t="n">
        <v>12</v>
      </c>
      <c r="J287" s="10" t="n">
        <v>220</v>
      </c>
      <c r="K287" s="10" t="n">
        <v>40</v>
      </c>
    </row>
    <row r="288" customFormat="false" ht="15" hidden="false" customHeight="false" outlineLevel="0" collapsed="false">
      <c r="A288" s="0" t="s">
        <v>594</v>
      </c>
      <c r="B288" s="8" t="s">
        <v>502</v>
      </c>
      <c r="C288" s="9" t="s">
        <v>595</v>
      </c>
      <c r="D288" s="10" t="n">
        <v>1546.03386004515</v>
      </c>
      <c r="E288" s="10" t="n">
        <v>391.131772009029</v>
      </c>
      <c r="F288" s="10" t="n">
        <v>1146.58013544018</v>
      </c>
      <c r="G288" s="10" t="n">
        <v>268.151805869075</v>
      </c>
      <c r="H288" s="10" t="n">
        <v>796</v>
      </c>
      <c r="I288" s="10" t="n">
        <v>176</v>
      </c>
      <c r="J288" s="10" t="n">
        <v>794</v>
      </c>
      <c r="K288" s="10" t="n">
        <v>169</v>
      </c>
    </row>
    <row r="289" customFormat="false" ht="15" hidden="false" customHeight="false" outlineLevel="0" collapsed="false">
      <c r="A289" s="0" t="s">
        <v>596</v>
      </c>
      <c r="B289" s="8" t="s">
        <v>502</v>
      </c>
      <c r="C289" s="9" t="s">
        <v>597</v>
      </c>
      <c r="D289" s="10" t="n">
        <v>280</v>
      </c>
      <c r="E289" s="10" t="n">
        <v>98</v>
      </c>
      <c r="F289" s="10" t="n">
        <v>230</v>
      </c>
      <c r="G289" s="10" t="n">
        <v>74</v>
      </c>
      <c r="H289" s="10" t="n">
        <v>230</v>
      </c>
      <c r="I289" s="10" t="n">
        <v>68</v>
      </c>
      <c r="J289" s="10" t="n">
        <v>205</v>
      </c>
      <c r="K289" s="10" t="n">
        <v>70</v>
      </c>
    </row>
    <row r="290" customFormat="false" ht="15" hidden="false" customHeight="false" outlineLevel="0" collapsed="false">
      <c r="A290" s="0" t="s">
        <v>598</v>
      </c>
      <c r="B290" s="8" t="s">
        <v>502</v>
      </c>
      <c r="C290" s="9" t="s">
        <v>599</v>
      </c>
      <c r="D290" s="10" t="n">
        <v>3493.2018572825</v>
      </c>
      <c r="E290" s="10" t="n">
        <v>608.141251221896</v>
      </c>
      <c r="F290" s="10" t="n">
        <v>2053.0784457478</v>
      </c>
      <c r="G290" s="10" t="n">
        <v>397.939393939394</v>
      </c>
      <c r="H290" s="10" t="n">
        <v>2611.47727272727</v>
      </c>
      <c r="I290" s="10" t="n">
        <v>443.670332355816</v>
      </c>
      <c r="J290" s="10" t="n">
        <v>1632.6747311828</v>
      </c>
      <c r="K290" s="10" t="n">
        <v>339.371700879765</v>
      </c>
    </row>
    <row r="291" customFormat="false" ht="15" hidden="false" customHeight="false" outlineLevel="0" collapsed="false">
      <c r="A291" s="0" t="s">
        <v>600</v>
      </c>
      <c r="B291" s="8" t="s">
        <v>502</v>
      </c>
      <c r="C291" s="9" t="s">
        <v>601</v>
      </c>
      <c r="D291" s="10" t="n">
        <v>55</v>
      </c>
      <c r="E291" s="10" t="n">
        <v>19</v>
      </c>
      <c r="F291" s="10" t="n">
        <v>273</v>
      </c>
      <c r="G291" s="10" t="n">
        <v>27</v>
      </c>
      <c r="H291" s="10" t="n">
        <v>55</v>
      </c>
      <c r="I291" s="10" t="n">
        <v>19</v>
      </c>
      <c r="J291" s="10" t="n">
        <v>265</v>
      </c>
      <c r="K291" s="10" t="n">
        <v>27</v>
      </c>
    </row>
    <row r="292" customFormat="false" ht="15" hidden="false" customHeight="false" outlineLevel="0" collapsed="false">
      <c r="A292" s="0" t="s">
        <v>602</v>
      </c>
      <c r="B292" s="8" t="s">
        <v>502</v>
      </c>
      <c r="C292" s="9" t="s">
        <v>603</v>
      </c>
      <c r="D292" s="10" t="n">
        <v>904</v>
      </c>
      <c r="E292" s="10" t="n">
        <v>189</v>
      </c>
      <c r="F292" s="10" t="n">
        <v>484</v>
      </c>
      <c r="G292" s="10" t="n">
        <v>103</v>
      </c>
      <c r="H292" s="10" t="n">
        <v>825</v>
      </c>
      <c r="I292" s="10" t="n">
        <v>179</v>
      </c>
      <c r="J292" s="10" t="n">
        <v>444</v>
      </c>
      <c r="K292" s="10" t="n">
        <v>95</v>
      </c>
    </row>
    <row r="293" customFormat="false" ht="30" hidden="false" customHeight="false" outlineLevel="0" collapsed="false">
      <c r="A293" s="0" t="s">
        <v>604</v>
      </c>
      <c r="B293" s="8" t="s">
        <v>502</v>
      </c>
      <c r="C293" s="9" t="s">
        <v>605</v>
      </c>
      <c r="D293" s="10" t="n">
        <v>15</v>
      </c>
      <c r="E293" s="10" t="n">
        <v>4</v>
      </c>
      <c r="F293" s="10" t="n">
        <v>109</v>
      </c>
      <c r="G293" s="10" t="n">
        <v>4</v>
      </c>
      <c r="H293" s="10" t="n">
        <v>15</v>
      </c>
      <c r="I293" s="10" t="n">
        <v>4</v>
      </c>
      <c r="J293" s="10" t="n">
        <v>105</v>
      </c>
      <c r="K293" s="10" t="n">
        <v>4</v>
      </c>
    </row>
    <row r="294" customFormat="false" ht="15" hidden="false" customHeight="false" outlineLevel="0" collapsed="false">
      <c r="A294" s="0" t="s">
        <v>606</v>
      </c>
      <c r="B294" s="8" t="s">
        <v>502</v>
      </c>
      <c r="C294" s="9" t="s">
        <v>607</v>
      </c>
      <c r="D294" s="10" t="n">
        <v>100</v>
      </c>
      <c r="E294" s="10" t="n">
        <v>24</v>
      </c>
      <c r="F294" s="10" t="n">
        <v>55</v>
      </c>
      <c r="G294" s="10" t="n">
        <v>10</v>
      </c>
      <c r="H294" s="10" t="n">
        <v>100</v>
      </c>
      <c r="I294" s="10" t="n">
        <v>24</v>
      </c>
      <c r="J294" s="10" t="n">
        <v>55</v>
      </c>
      <c r="K294" s="10" t="n">
        <v>10</v>
      </c>
    </row>
    <row r="295" customFormat="false" ht="15" hidden="false" customHeight="false" outlineLevel="0" collapsed="false">
      <c r="A295" s="0" t="s">
        <v>608</v>
      </c>
      <c r="B295" s="8" t="s">
        <v>502</v>
      </c>
      <c r="C295" s="9" t="s">
        <v>609</v>
      </c>
      <c r="D295" s="10" t="n">
        <v>70.3465346534653</v>
      </c>
      <c r="E295" s="10" t="n">
        <v>29.1089108910891</v>
      </c>
      <c r="F295" s="10" t="n">
        <v>208.613861386139</v>
      </c>
      <c r="G295" s="10" t="n">
        <v>75.1980198019802</v>
      </c>
      <c r="H295" s="10" t="n">
        <v>58.2178217821782</v>
      </c>
      <c r="I295" s="10" t="n">
        <v>21.8316831683168</v>
      </c>
      <c r="J295" s="10" t="n">
        <v>194.059405940594</v>
      </c>
      <c r="K295" s="10" t="n">
        <v>70.3465346534653</v>
      </c>
    </row>
    <row r="296" customFormat="false" ht="15" hidden="false" customHeight="false" outlineLevel="0" collapsed="false">
      <c r="A296" s="0" t="s">
        <v>610</v>
      </c>
      <c r="B296" s="8" t="s">
        <v>502</v>
      </c>
      <c r="C296" s="9" t="s">
        <v>611</v>
      </c>
      <c r="D296" s="10" t="n">
        <v>930</v>
      </c>
      <c r="E296" s="10" t="n">
        <v>100</v>
      </c>
      <c r="F296" s="10" t="n">
        <v>599</v>
      </c>
      <c r="G296" s="10" t="n">
        <v>49</v>
      </c>
      <c r="H296" s="10" t="n">
        <v>720</v>
      </c>
      <c r="I296" s="10" t="n">
        <v>78</v>
      </c>
      <c r="J296" s="10" t="n">
        <v>575</v>
      </c>
      <c r="K296" s="10" t="n">
        <v>45</v>
      </c>
    </row>
    <row r="297" customFormat="false" ht="15" hidden="false" customHeight="false" outlineLevel="0" collapsed="false">
      <c r="A297" s="0" t="s">
        <v>612</v>
      </c>
      <c r="B297" s="8" t="s">
        <v>502</v>
      </c>
      <c r="C297" s="9" t="s">
        <v>613</v>
      </c>
      <c r="D297" s="10" t="n">
        <v>95</v>
      </c>
      <c r="E297" s="10" t="n">
        <v>18</v>
      </c>
      <c r="F297" s="10" t="n">
        <v>104</v>
      </c>
      <c r="G297" s="10" t="n">
        <v>15</v>
      </c>
      <c r="H297" s="10" t="n">
        <v>95</v>
      </c>
      <c r="I297" s="10" t="n">
        <v>14</v>
      </c>
      <c r="J297" s="10" t="n">
        <v>100</v>
      </c>
      <c r="K297" s="10" t="n">
        <v>15</v>
      </c>
    </row>
    <row r="298" customFormat="false" ht="15" hidden="false" customHeight="false" outlineLevel="0" collapsed="false">
      <c r="A298" s="0" t="s">
        <v>614</v>
      </c>
      <c r="B298" s="8" t="s">
        <v>502</v>
      </c>
      <c r="C298" s="9" t="s">
        <v>615</v>
      </c>
      <c r="D298" s="10" t="n">
        <v>0</v>
      </c>
      <c r="E298" s="10" t="n">
        <v>0</v>
      </c>
      <c r="F298" s="10" t="n">
        <v>0</v>
      </c>
      <c r="G298" s="10" t="n">
        <v>0</v>
      </c>
      <c r="H298" s="10" t="n">
        <v>0</v>
      </c>
      <c r="I298" s="10" t="n">
        <v>0</v>
      </c>
      <c r="J298" s="10" t="n">
        <v>0</v>
      </c>
      <c r="K298" s="10" t="n">
        <v>0</v>
      </c>
    </row>
    <row r="299" customFormat="false" ht="15" hidden="false" customHeight="false" outlineLevel="0" collapsed="false">
      <c r="A299" s="0" t="s">
        <v>616</v>
      </c>
      <c r="B299" s="8" t="s">
        <v>502</v>
      </c>
      <c r="C299" s="9" t="s">
        <v>617</v>
      </c>
      <c r="D299" s="10" t="n">
        <v>0</v>
      </c>
      <c r="E299" s="10" t="n">
        <v>0</v>
      </c>
      <c r="F299" s="10" t="n">
        <v>0</v>
      </c>
      <c r="G299" s="10" t="n">
        <v>0</v>
      </c>
      <c r="H299" s="10" t="n">
        <v>0</v>
      </c>
      <c r="I299" s="10" t="n">
        <v>0</v>
      </c>
      <c r="J299" s="10" t="n">
        <v>0</v>
      </c>
      <c r="K299" s="10" t="n">
        <v>0</v>
      </c>
    </row>
    <row r="300" customFormat="false" ht="30" hidden="false" customHeight="false" outlineLevel="0" collapsed="false">
      <c r="A300" s="0" t="s">
        <v>618</v>
      </c>
      <c r="B300" s="8" t="s">
        <v>502</v>
      </c>
      <c r="C300" s="9" t="s">
        <v>619</v>
      </c>
      <c r="D300" s="10" t="n">
        <v>212</v>
      </c>
      <c r="E300" s="10" t="n">
        <v>67</v>
      </c>
      <c r="F300" s="10" t="n">
        <v>72</v>
      </c>
      <c r="G300" s="10" t="n">
        <v>15</v>
      </c>
      <c r="H300" s="10" t="n">
        <v>131</v>
      </c>
      <c r="I300" s="10" t="n">
        <v>43</v>
      </c>
      <c r="J300" s="10" t="n">
        <v>54</v>
      </c>
      <c r="K300" s="10" t="n">
        <v>15</v>
      </c>
    </row>
    <row r="301" customFormat="false" ht="15" hidden="false" customHeight="false" outlineLevel="0" collapsed="false">
      <c r="A301" s="0" t="s">
        <v>620</v>
      </c>
      <c r="B301" s="8" t="s">
        <v>502</v>
      </c>
      <c r="C301" s="9" t="s">
        <v>621</v>
      </c>
      <c r="D301" s="10" t="n">
        <v>226</v>
      </c>
      <c r="E301" s="10" t="n">
        <v>31</v>
      </c>
      <c r="F301" s="10" t="n">
        <v>354</v>
      </c>
      <c r="G301" s="10" t="n">
        <v>45</v>
      </c>
      <c r="H301" s="10" t="n">
        <v>220</v>
      </c>
      <c r="I301" s="10" t="n">
        <v>27</v>
      </c>
      <c r="J301" s="10" t="n">
        <v>350</v>
      </c>
      <c r="K301" s="10" t="n">
        <v>45</v>
      </c>
    </row>
    <row r="302" customFormat="false" ht="30" hidden="false" customHeight="false" outlineLevel="0" collapsed="false">
      <c r="A302" s="0" t="s">
        <v>622</v>
      </c>
      <c r="B302" s="8" t="s">
        <v>502</v>
      </c>
      <c r="C302" s="9" t="s">
        <v>623</v>
      </c>
      <c r="D302" s="10" t="n">
        <v>15</v>
      </c>
      <c r="E302" s="10" t="n">
        <v>0</v>
      </c>
      <c r="F302" s="10" t="n">
        <v>105</v>
      </c>
      <c r="G302" s="10" t="n">
        <v>19</v>
      </c>
      <c r="H302" s="10" t="n">
        <v>15</v>
      </c>
      <c r="I302" s="10" t="n">
        <v>0</v>
      </c>
      <c r="J302" s="10" t="n">
        <v>75</v>
      </c>
      <c r="K302" s="10" t="n">
        <v>15</v>
      </c>
    </row>
    <row r="303" customFormat="false" ht="30" hidden="false" customHeight="false" outlineLevel="0" collapsed="false">
      <c r="A303" s="0" t="s">
        <v>624</v>
      </c>
      <c r="B303" s="8" t="s">
        <v>502</v>
      </c>
      <c r="C303" s="9" t="s">
        <v>625</v>
      </c>
      <c r="D303" s="10" t="n">
        <v>1419</v>
      </c>
      <c r="E303" s="10" t="n">
        <v>344</v>
      </c>
      <c r="F303" s="10" t="n">
        <v>915</v>
      </c>
      <c r="G303" s="10" t="n">
        <v>290</v>
      </c>
      <c r="H303" s="10" t="n">
        <v>1150</v>
      </c>
      <c r="I303" s="10" t="n">
        <v>299</v>
      </c>
      <c r="J303" s="10" t="n">
        <v>715</v>
      </c>
      <c r="K303" s="10" t="n">
        <v>250</v>
      </c>
    </row>
    <row r="304" customFormat="false" ht="30" hidden="false" customHeight="false" outlineLevel="0" collapsed="false">
      <c r="A304" s="0" t="s">
        <v>626</v>
      </c>
      <c r="B304" s="8" t="s">
        <v>627</v>
      </c>
      <c r="C304" s="9" t="s">
        <v>628</v>
      </c>
      <c r="D304" s="10" t="n">
        <v>1440</v>
      </c>
      <c r="E304" s="10" t="n">
        <v>467</v>
      </c>
      <c r="F304" s="10" t="n">
        <v>448</v>
      </c>
      <c r="G304" s="10" t="n">
        <v>64</v>
      </c>
      <c r="H304" s="10" t="n">
        <v>1345</v>
      </c>
      <c r="I304" s="10" t="n">
        <v>457</v>
      </c>
      <c r="J304" s="10" t="n">
        <v>369</v>
      </c>
      <c r="K304" s="10" t="n">
        <v>60</v>
      </c>
    </row>
    <row r="305" customFormat="false" ht="15" hidden="false" customHeight="false" outlineLevel="0" collapsed="false">
      <c r="A305" s="0" t="s">
        <v>629</v>
      </c>
      <c r="B305" s="8" t="s">
        <v>627</v>
      </c>
      <c r="C305" s="9" t="s">
        <v>630</v>
      </c>
      <c r="D305" s="10" t="n">
        <v>1386</v>
      </c>
      <c r="E305" s="10" t="n">
        <v>483</v>
      </c>
      <c r="F305" s="10" t="n">
        <v>1034</v>
      </c>
      <c r="G305" s="10" t="n">
        <v>265</v>
      </c>
      <c r="H305" s="10" t="n">
        <v>1375</v>
      </c>
      <c r="I305" s="10" t="n">
        <v>479</v>
      </c>
      <c r="J305" s="10" t="n">
        <v>975</v>
      </c>
      <c r="K305" s="10" t="n">
        <v>265</v>
      </c>
    </row>
    <row r="306" customFormat="false" ht="15" hidden="false" customHeight="false" outlineLevel="0" collapsed="false">
      <c r="A306" s="0" t="s">
        <v>631</v>
      </c>
      <c r="B306" s="8" t="s">
        <v>627</v>
      </c>
      <c r="C306" s="9" t="s">
        <v>632</v>
      </c>
      <c r="D306" s="10" t="n">
        <v>950</v>
      </c>
      <c r="E306" s="10" t="n">
        <v>424</v>
      </c>
      <c r="F306" s="10" t="n">
        <v>705</v>
      </c>
      <c r="G306" s="10" t="n">
        <v>155</v>
      </c>
      <c r="H306" s="10" t="n">
        <v>945</v>
      </c>
      <c r="I306" s="10" t="n">
        <v>424</v>
      </c>
      <c r="J306" s="10" t="n">
        <v>675</v>
      </c>
      <c r="K306" s="10" t="n">
        <v>145</v>
      </c>
    </row>
    <row r="307" customFormat="false" ht="30" hidden="false" customHeight="false" outlineLevel="0" collapsed="false">
      <c r="A307" s="0" t="s">
        <v>633</v>
      </c>
      <c r="B307" s="8" t="s">
        <v>627</v>
      </c>
      <c r="C307" s="9" t="s">
        <v>634</v>
      </c>
      <c r="D307" s="10" t="n">
        <v>410</v>
      </c>
      <c r="E307" s="10" t="n">
        <v>143</v>
      </c>
      <c r="F307" s="10" t="n">
        <v>395</v>
      </c>
      <c r="G307" s="10" t="n">
        <v>160</v>
      </c>
      <c r="H307" s="10" t="n">
        <v>405</v>
      </c>
      <c r="I307" s="10" t="n">
        <v>139</v>
      </c>
      <c r="J307" s="10" t="n">
        <v>375</v>
      </c>
      <c r="K307" s="10" t="n">
        <v>160</v>
      </c>
    </row>
    <row r="308" customFormat="false" ht="15" hidden="false" customHeight="false" outlineLevel="0" collapsed="false">
      <c r="A308" s="0" t="s">
        <v>635</v>
      </c>
      <c r="B308" s="8" t="s">
        <v>627</v>
      </c>
      <c r="C308" s="9" t="s">
        <v>636</v>
      </c>
      <c r="D308" s="10" t="n">
        <v>245</v>
      </c>
      <c r="E308" s="10" t="n">
        <v>118</v>
      </c>
      <c r="F308" s="10" t="n">
        <v>245</v>
      </c>
      <c r="G308" s="10" t="n">
        <v>109</v>
      </c>
      <c r="H308" s="10" t="n">
        <v>245</v>
      </c>
      <c r="I308" s="10" t="n">
        <v>118</v>
      </c>
      <c r="J308" s="10" t="n">
        <v>245</v>
      </c>
      <c r="K308" s="10" t="n">
        <v>109</v>
      </c>
    </row>
    <row r="309" customFormat="false" ht="15" hidden="false" customHeight="false" outlineLevel="0" collapsed="false">
      <c r="A309" s="0" t="s">
        <v>637</v>
      </c>
      <c r="B309" s="8" t="s">
        <v>627</v>
      </c>
      <c r="C309" s="9" t="s">
        <v>638</v>
      </c>
      <c r="D309" s="10" t="n">
        <v>1141</v>
      </c>
      <c r="E309" s="10" t="n">
        <v>298</v>
      </c>
      <c r="F309" s="10" t="n">
        <v>420</v>
      </c>
      <c r="G309" s="10" t="n">
        <v>170</v>
      </c>
      <c r="H309" s="10" t="n">
        <v>960</v>
      </c>
      <c r="I309" s="10" t="n">
        <v>258</v>
      </c>
      <c r="J309" s="10" t="n">
        <v>400</v>
      </c>
      <c r="K309" s="10" t="n">
        <v>170</v>
      </c>
    </row>
    <row r="310" customFormat="false" ht="15" hidden="false" customHeight="false" outlineLevel="0" collapsed="false">
      <c r="A310" s="0" t="s">
        <v>639</v>
      </c>
      <c r="B310" s="8" t="s">
        <v>627</v>
      </c>
      <c r="C310" s="9" t="s">
        <v>640</v>
      </c>
      <c r="D310" s="10" t="n">
        <v>49</v>
      </c>
      <c r="E310" s="10" t="n">
        <v>8</v>
      </c>
      <c r="F310" s="10" t="n">
        <v>80</v>
      </c>
      <c r="G310" s="10" t="n">
        <v>0</v>
      </c>
      <c r="H310" s="10" t="n">
        <v>45</v>
      </c>
      <c r="I310" s="10" t="n">
        <v>8</v>
      </c>
      <c r="J310" s="10" t="n">
        <v>80</v>
      </c>
      <c r="K310" s="10" t="n">
        <v>0</v>
      </c>
    </row>
    <row r="311" customFormat="false" ht="30" hidden="false" customHeight="false" outlineLevel="0" collapsed="false">
      <c r="A311" s="0" t="s">
        <v>641</v>
      </c>
      <c r="B311" s="8" t="s">
        <v>627</v>
      </c>
      <c r="C311" s="9" t="s">
        <v>642</v>
      </c>
      <c r="D311" s="10" t="n">
        <v>475</v>
      </c>
      <c r="E311" s="10" t="n">
        <v>187</v>
      </c>
      <c r="F311" s="10" t="n">
        <v>319</v>
      </c>
      <c r="G311" s="10" t="n">
        <v>110</v>
      </c>
      <c r="H311" s="10" t="n">
        <v>471</v>
      </c>
      <c r="I311" s="10" t="n">
        <v>183</v>
      </c>
      <c r="J311" s="10" t="n">
        <v>319</v>
      </c>
      <c r="K311" s="10" t="n">
        <v>110</v>
      </c>
    </row>
    <row r="312" customFormat="false" ht="15" hidden="false" customHeight="false" outlineLevel="0" collapsed="false">
      <c r="A312" s="0" t="s">
        <v>643</v>
      </c>
      <c r="B312" s="8" t="s">
        <v>627</v>
      </c>
      <c r="C312" s="9" t="s">
        <v>644</v>
      </c>
      <c r="D312" s="10" t="n">
        <v>143.335345790443</v>
      </c>
      <c r="E312" s="10" t="n">
        <v>25.6304525009811</v>
      </c>
      <c r="F312" s="10" t="n">
        <v>288.798563105624</v>
      </c>
      <c r="G312" s="10" t="n">
        <v>37.0217647236393</v>
      </c>
      <c r="H312" s="10" t="n">
        <v>110.670006606474</v>
      </c>
      <c r="I312" s="10" t="n">
        <v>20.8792116273948</v>
      </c>
      <c r="J312" s="10" t="n">
        <v>193.616494164281</v>
      </c>
      <c r="K312" s="10" t="n">
        <v>28.0086985245541</v>
      </c>
    </row>
    <row r="313" customFormat="false" ht="15" hidden="false" customHeight="false" outlineLevel="0" collapsed="false">
      <c r="A313" s="0" t="s">
        <v>645</v>
      </c>
      <c r="B313" s="8" t="s">
        <v>627</v>
      </c>
      <c r="C313" s="9" t="s">
        <v>646</v>
      </c>
      <c r="D313" s="10" t="n">
        <v>189</v>
      </c>
      <c r="E313" s="10" t="n">
        <v>58</v>
      </c>
      <c r="F313" s="10" t="n">
        <v>195</v>
      </c>
      <c r="G313" s="10" t="n">
        <v>95</v>
      </c>
      <c r="H313" s="10" t="n">
        <v>189</v>
      </c>
      <c r="I313" s="10" t="n">
        <v>58</v>
      </c>
      <c r="J313" s="10" t="n">
        <v>195</v>
      </c>
      <c r="K313" s="10" t="n">
        <v>95</v>
      </c>
    </row>
    <row r="314" customFormat="false" ht="15" hidden="false" customHeight="false" outlineLevel="0" collapsed="false">
      <c r="A314" s="0" t="s">
        <v>647</v>
      </c>
      <c r="B314" s="8" t="s">
        <v>627</v>
      </c>
      <c r="C314" s="9" t="s">
        <v>648</v>
      </c>
      <c r="D314" s="10" t="n">
        <v>897.65</v>
      </c>
      <c r="E314" s="10" t="n">
        <v>219.7</v>
      </c>
      <c r="F314" s="10" t="n">
        <v>844.35</v>
      </c>
      <c r="G314" s="10" t="n">
        <v>191.75</v>
      </c>
      <c r="H314" s="10" t="n">
        <v>763.75</v>
      </c>
      <c r="I314" s="10" t="n">
        <v>191.1</v>
      </c>
      <c r="J314" s="10" t="n">
        <v>750.75</v>
      </c>
      <c r="K314" s="10" t="n">
        <v>178.75</v>
      </c>
    </row>
    <row r="315" customFormat="false" ht="15" hidden="false" customHeight="false" outlineLevel="0" collapsed="false">
      <c r="A315" s="0" t="s">
        <v>649</v>
      </c>
      <c r="B315" s="8" t="s">
        <v>627</v>
      </c>
      <c r="C315" s="9" t="s">
        <v>650</v>
      </c>
      <c r="D315" s="10" t="n">
        <v>674</v>
      </c>
      <c r="E315" s="10" t="n">
        <v>265</v>
      </c>
      <c r="F315" s="10" t="n">
        <v>400</v>
      </c>
      <c r="G315" s="10" t="n">
        <v>135</v>
      </c>
      <c r="H315" s="10" t="n">
        <v>660</v>
      </c>
      <c r="I315" s="10" t="n">
        <v>265</v>
      </c>
      <c r="J315" s="10" t="n">
        <v>400</v>
      </c>
      <c r="K315" s="10" t="n">
        <v>135</v>
      </c>
    </row>
    <row r="316" customFormat="false" ht="15" hidden="false" customHeight="false" outlineLevel="0" collapsed="false">
      <c r="A316" s="0" t="s">
        <v>651</v>
      </c>
      <c r="B316" s="8" t="s">
        <v>627</v>
      </c>
      <c r="C316" s="9" t="s">
        <v>652</v>
      </c>
      <c r="D316" s="10" t="n">
        <v>205.372507869885</v>
      </c>
      <c r="E316" s="10" t="n">
        <v>14.6694648478489</v>
      </c>
      <c r="F316" s="10" t="n">
        <v>83.1269674711438</v>
      </c>
      <c r="G316" s="10" t="n">
        <v>9.77964323189927</v>
      </c>
      <c r="H316" s="10" t="n">
        <v>170</v>
      </c>
      <c r="I316" s="10" t="n">
        <v>15</v>
      </c>
      <c r="J316" s="10" t="n">
        <v>40</v>
      </c>
      <c r="K316" s="10" t="n">
        <v>10</v>
      </c>
    </row>
    <row r="317" customFormat="false" ht="15" hidden="false" customHeight="false" outlineLevel="0" collapsed="false">
      <c r="A317" s="0" t="s">
        <v>653</v>
      </c>
      <c r="B317" s="8" t="s">
        <v>627</v>
      </c>
      <c r="C317" s="9" t="s">
        <v>654</v>
      </c>
      <c r="D317" s="10" t="n">
        <v>2310</v>
      </c>
      <c r="E317" s="10" t="n">
        <v>1123</v>
      </c>
      <c r="F317" s="10" t="n">
        <v>1325</v>
      </c>
      <c r="G317" s="10" t="n">
        <v>495</v>
      </c>
      <c r="H317" s="10" t="n">
        <v>2260</v>
      </c>
      <c r="I317" s="10" t="n">
        <v>1123</v>
      </c>
      <c r="J317" s="10" t="n">
        <v>1310</v>
      </c>
      <c r="K317" s="10" t="n">
        <v>495</v>
      </c>
    </row>
    <row r="318" customFormat="false" ht="15" hidden="false" customHeight="false" outlineLevel="0" collapsed="false">
      <c r="A318" s="0" t="s">
        <v>655</v>
      </c>
      <c r="B318" s="8" t="s">
        <v>627</v>
      </c>
      <c r="C318" s="9" t="s">
        <v>656</v>
      </c>
      <c r="D318" s="10" t="n">
        <v>285</v>
      </c>
      <c r="E318" s="10" t="n">
        <v>139</v>
      </c>
      <c r="F318" s="10" t="n">
        <v>170</v>
      </c>
      <c r="G318" s="10" t="n">
        <v>74</v>
      </c>
      <c r="H318" s="10" t="n">
        <v>265</v>
      </c>
      <c r="I318" s="10" t="n">
        <v>129</v>
      </c>
      <c r="J318" s="10" t="n">
        <v>160</v>
      </c>
      <c r="K318" s="10" t="n">
        <v>70</v>
      </c>
    </row>
    <row r="319" customFormat="false" ht="15" hidden="false" customHeight="false" outlineLevel="0" collapsed="false">
      <c r="A319" s="0" t="s">
        <v>657</v>
      </c>
      <c r="B319" s="8" t="s">
        <v>627</v>
      </c>
      <c r="C319" s="9" t="s">
        <v>658</v>
      </c>
      <c r="D319" s="10" t="n">
        <v>200.14498200465</v>
      </c>
      <c r="E319" s="10" t="n">
        <v>54.9112972576998</v>
      </c>
      <c r="F319" s="10" t="n">
        <v>292.342389400261</v>
      </c>
      <c r="G319" s="10" t="n">
        <v>72.32219638819</v>
      </c>
      <c r="H319" s="10" t="n">
        <v>197.127515803241</v>
      </c>
      <c r="I319" s="10" t="n">
        <v>52.1233016057546</v>
      </c>
      <c r="J319" s="10" t="n">
        <v>300.2742134709</v>
      </c>
      <c r="K319" s="10" t="n">
        <v>81.270798517765</v>
      </c>
    </row>
    <row r="320" customFormat="false" ht="15" hidden="false" customHeight="false" outlineLevel="0" collapsed="false">
      <c r="A320" s="0" t="s">
        <v>659</v>
      </c>
      <c r="B320" s="8" t="s">
        <v>627</v>
      </c>
      <c r="C320" s="9" t="s">
        <v>660</v>
      </c>
      <c r="D320" s="10" t="n">
        <v>1470.99974988745</v>
      </c>
      <c r="E320" s="10" t="n">
        <v>446.384673102896</v>
      </c>
      <c r="F320" s="10" t="n">
        <v>574.653193937272</v>
      </c>
      <c r="G320" s="10" t="n">
        <v>183.715271872343</v>
      </c>
      <c r="H320" s="10" t="n">
        <v>1123.25740276617</v>
      </c>
      <c r="I320" s="10" t="n">
        <v>413.93149540518</v>
      </c>
      <c r="J320" s="10" t="n">
        <v>350.869767010118</v>
      </c>
      <c r="K320" s="10" t="n">
        <v>118.537083449364</v>
      </c>
    </row>
    <row r="321" customFormat="false" ht="15" hidden="false" customHeight="false" outlineLevel="0" collapsed="false">
      <c r="A321" s="0" t="s">
        <v>661</v>
      </c>
      <c r="B321" s="8" t="s">
        <v>627</v>
      </c>
      <c r="C321" s="9" t="s">
        <v>662</v>
      </c>
      <c r="D321" s="10" t="n">
        <v>1234</v>
      </c>
      <c r="E321" s="10" t="n">
        <v>549</v>
      </c>
      <c r="F321" s="10" t="n">
        <v>1020</v>
      </c>
      <c r="G321" s="10" t="n">
        <v>615</v>
      </c>
      <c r="H321" s="10" t="n">
        <v>1230</v>
      </c>
      <c r="I321" s="10" t="n">
        <v>549</v>
      </c>
      <c r="J321" s="10" t="n">
        <v>955</v>
      </c>
      <c r="K321" s="10" t="n">
        <v>600</v>
      </c>
    </row>
    <row r="322" customFormat="false" ht="15" hidden="false" customHeight="false" outlineLevel="0" collapsed="false">
      <c r="A322" s="0" t="s">
        <v>663</v>
      </c>
      <c r="B322" s="8" t="s">
        <v>627</v>
      </c>
      <c r="C322" s="9" t="s">
        <v>664</v>
      </c>
      <c r="D322" s="10" t="n">
        <v>1995</v>
      </c>
      <c r="E322" s="10" t="n">
        <v>667</v>
      </c>
      <c r="F322" s="10" t="n">
        <v>1540</v>
      </c>
      <c r="G322" s="10" t="n">
        <v>485</v>
      </c>
      <c r="H322" s="10" t="n">
        <v>1650</v>
      </c>
      <c r="I322" s="10" t="n">
        <v>579</v>
      </c>
      <c r="J322" s="10" t="n">
        <v>1265</v>
      </c>
      <c r="K322" s="10" t="n">
        <v>365</v>
      </c>
    </row>
    <row r="323" customFormat="false" ht="15" hidden="false" customHeight="false" outlineLevel="0" collapsed="false">
      <c r="A323" s="0" t="s">
        <v>665</v>
      </c>
      <c r="B323" s="8" t="s">
        <v>627</v>
      </c>
      <c r="C323" s="9" t="s">
        <v>666</v>
      </c>
      <c r="D323" s="10" t="n">
        <v>125</v>
      </c>
      <c r="E323" s="10" t="n">
        <v>73</v>
      </c>
      <c r="F323" s="10" t="n">
        <v>80</v>
      </c>
      <c r="G323" s="10" t="n">
        <v>30</v>
      </c>
      <c r="H323" s="10" t="n">
        <v>115</v>
      </c>
      <c r="I323" s="10" t="n">
        <v>69</v>
      </c>
      <c r="J323" s="10" t="n">
        <v>80</v>
      </c>
      <c r="K323" s="10" t="n">
        <v>30</v>
      </c>
    </row>
    <row r="324" customFormat="false" ht="30" hidden="false" customHeight="false" outlineLevel="0" collapsed="false">
      <c r="A324" s="0" t="s">
        <v>667</v>
      </c>
      <c r="B324" s="8" t="s">
        <v>627</v>
      </c>
      <c r="C324" s="9" t="s">
        <v>668</v>
      </c>
      <c r="D324" s="10" t="n">
        <v>483.35</v>
      </c>
      <c r="E324" s="10" t="n">
        <v>118.3</v>
      </c>
      <c r="F324" s="10" t="n">
        <v>454.65</v>
      </c>
      <c r="G324" s="10" t="n">
        <v>103.25</v>
      </c>
      <c r="H324" s="10" t="n">
        <v>411.25</v>
      </c>
      <c r="I324" s="10" t="n">
        <v>102.9</v>
      </c>
      <c r="J324" s="10" t="n">
        <v>404.25</v>
      </c>
      <c r="K324" s="10" t="n">
        <v>96.25</v>
      </c>
    </row>
    <row r="325" customFormat="false" ht="15" hidden="false" customHeight="false" outlineLevel="0" collapsed="false">
      <c r="A325" s="0" t="s">
        <v>669</v>
      </c>
      <c r="B325" s="8" t="s">
        <v>627</v>
      </c>
      <c r="C325" s="9" t="s">
        <v>670</v>
      </c>
      <c r="D325" s="10" t="n">
        <v>880</v>
      </c>
      <c r="E325" s="10" t="n">
        <v>313</v>
      </c>
      <c r="F325" s="10" t="n">
        <v>355</v>
      </c>
      <c r="G325" s="10" t="n">
        <v>119</v>
      </c>
      <c r="H325" s="10" t="n">
        <v>845</v>
      </c>
      <c r="I325" s="10" t="n">
        <v>303</v>
      </c>
      <c r="J325" s="10" t="n">
        <v>335</v>
      </c>
      <c r="K325" s="10" t="n">
        <v>115</v>
      </c>
    </row>
    <row r="326" customFormat="false" ht="15" hidden="false" customHeight="false" outlineLevel="0" collapsed="false">
      <c r="A326" s="0" t="s">
        <v>671</v>
      </c>
      <c r="B326" s="8" t="s">
        <v>627</v>
      </c>
      <c r="C326" s="9" t="s">
        <v>672</v>
      </c>
      <c r="D326" s="10" t="n">
        <v>4</v>
      </c>
      <c r="E326" s="10" t="n">
        <v>4</v>
      </c>
      <c r="F326" s="10" t="n">
        <v>0</v>
      </c>
      <c r="G326" s="10" t="n">
        <v>0</v>
      </c>
      <c r="H326" s="10" t="n">
        <v>4</v>
      </c>
      <c r="I326" s="10" t="n">
        <v>4</v>
      </c>
      <c r="J326" s="10" t="n">
        <v>0</v>
      </c>
      <c r="K326" s="10" t="n">
        <v>0</v>
      </c>
    </row>
    <row r="327" customFormat="false" ht="15" hidden="false" customHeight="false" outlineLevel="0" collapsed="false">
      <c r="A327" s="0" t="s">
        <v>673</v>
      </c>
      <c r="B327" s="8" t="s">
        <v>627</v>
      </c>
      <c r="C327" s="9" t="s">
        <v>674</v>
      </c>
      <c r="D327" s="10" t="n">
        <v>265</v>
      </c>
      <c r="E327" s="10" t="n">
        <v>62</v>
      </c>
      <c r="F327" s="10" t="n">
        <v>349</v>
      </c>
      <c r="G327" s="10" t="n">
        <v>40</v>
      </c>
      <c r="H327" s="10" t="n">
        <v>210</v>
      </c>
      <c r="I327" s="10" t="n">
        <v>50</v>
      </c>
      <c r="J327" s="10" t="n">
        <v>299</v>
      </c>
      <c r="K327" s="10" t="n">
        <v>40</v>
      </c>
    </row>
    <row r="328" customFormat="false" ht="15" hidden="false" customHeight="false" outlineLevel="0" collapsed="false">
      <c r="A328" s="0" t="s">
        <v>675</v>
      </c>
      <c r="B328" s="8" t="s">
        <v>627</v>
      </c>
      <c r="C328" s="9" t="s">
        <v>676</v>
      </c>
      <c r="D328" s="10" t="n">
        <v>544</v>
      </c>
      <c r="E328" s="10" t="n">
        <v>264</v>
      </c>
      <c r="F328" s="10" t="n">
        <v>260</v>
      </c>
      <c r="G328" s="10" t="n">
        <v>120</v>
      </c>
      <c r="H328" s="10" t="n">
        <v>540</v>
      </c>
      <c r="I328" s="10" t="n">
        <v>264</v>
      </c>
      <c r="J328" s="10" t="n">
        <v>260</v>
      </c>
      <c r="K328" s="10" t="n">
        <v>120</v>
      </c>
    </row>
    <row r="329" customFormat="false" ht="15" hidden="false" customHeight="false" outlineLevel="0" collapsed="false">
      <c r="A329" s="0" t="s">
        <v>677</v>
      </c>
      <c r="B329" s="8" t="s">
        <v>627</v>
      </c>
      <c r="C329" s="9" t="s">
        <v>678</v>
      </c>
      <c r="D329" s="10" t="n">
        <v>891</v>
      </c>
      <c r="E329" s="10" t="n">
        <v>430</v>
      </c>
      <c r="F329" s="10" t="n">
        <v>509</v>
      </c>
      <c r="G329" s="10" t="n">
        <v>170</v>
      </c>
      <c r="H329" s="10" t="n">
        <v>870</v>
      </c>
      <c r="I329" s="10" t="n">
        <v>420</v>
      </c>
      <c r="J329" s="10" t="n">
        <v>480</v>
      </c>
      <c r="K329" s="10" t="n">
        <v>170</v>
      </c>
    </row>
    <row r="330" customFormat="false" ht="30" hidden="false" customHeight="false" outlineLevel="0" collapsed="false">
      <c r="A330" s="0" t="s">
        <v>679</v>
      </c>
      <c r="B330" s="8" t="s">
        <v>627</v>
      </c>
      <c r="C330" s="9" t="s">
        <v>680</v>
      </c>
      <c r="D330" s="10" t="n">
        <v>845</v>
      </c>
      <c r="E330" s="10" t="n">
        <v>298</v>
      </c>
      <c r="F330" s="10" t="n">
        <v>493</v>
      </c>
      <c r="G330" s="10" t="n">
        <v>138</v>
      </c>
      <c r="H330" s="10" t="n">
        <v>810</v>
      </c>
      <c r="I330" s="10" t="n">
        <v>278</v>
      </c>
      <c r="J330" s="10" t="n">
        <v>474</v>
      </c>
      <c r="K330" s="10" t="n">
        <v>138</v>
      </c>
    </row>
    <row r="331" customFormat="false" ht="30" hidden="false" customHeight="false" outlineLevel="0" collapsed="false">
      <c r="A331" s="0" t="s">
        <v>681</v>
      </c>
      <c r="B331" s="8" t="s">
        <v>627</v>
      </c>
      <c r="C331" s="9" t="s">
        <v>682</v>
      </c>
      <c r="D331" s="10" t="n">
        <v>2553</v>
      </c>
      <c r="E331" s="10" t="n">
        <v>899</v>
      </c>
      <c r="F331" s="10" t="n">
        <v>1673</v>
      </c>
      <c r="G331" s="10" t="n">
        <v>397</v>
      </c>
      <c r="H331" s="10" t="n">
        <v>2326</v>
      </c>
      <c r="I331" s="10" t="n">
        <v>883</v>
      </c>
      <c r="J331" s="10" t="n">
        <v>1540</v>
      </c>
      <c r="K331" s="10" t="n">
        <v>389</v>
      </c>
    </row>
    <row r="332" customFormat="false" ht="30" hidden="false" customHeight="false" outlineLevel="0" collapsed="false">
      <c r="A332" s="0" t="s">
        <v>683</v>
      </c>
      <c r="B332" s="8" t="s">
        <v>627</v>
      </c>
      <c r="C332" s="9" t="s">
        <v>684</v>
      </c>
      <c r="D332" s="10" t="n">
        <v>655</v>
      </c>
      <c r="E332" s="10" t="n">
        <v>199</v>
      </c>
      <c r="F332" s="10" t="n">
        <v>420</v>
      </c>
      <c r="G332" s="10" t="n">
        <v>30</v>
      </c>
      <c r="H332" s="10" t="n">
        <v>605</v>
      </c>
      <c r="I332" s="10" t="n">
        <v>199</v>
      </c>
      <c r="J332" s="10" t="n">
        <v>370</v>
      </c>
      <c r="K332" s="10" t="n">
        <v>30</v>
      </c>
    </row>
    <row r="333" customFormat="false" ht="15" hidden="false" customHeight="false" outlineLevel="0" collapsed="false">
      <c r="A333" s="0" t="s">
        <v>685</v>
      </c>
      <c r="B333" s="8" t="s">
        <v>627</v>
      </c>
      <c r="C333" s="9" t="s">
        <v>686</v>
      </c>
      <c r="D333" s="10" t="n">
        <v>250</v>
      </c>
      <c r="E333" s="10" t="n">
        <v>75</v>
      </c>
      <c r="F333" s="10" t="n">
        <v>245</v>
      </c>
      <c r="G333" s="10" t="n">
        <v>114</v>
      </c>
      <c r="H333" s="10" t="n">
        <v>240</v>
      </c>
      <c r="I333" s="10" t="n">
        <v>75</v>
      </c>
      <c r="J333" s="10" t="n">
        <v>225</v>
      </c>
      <c r="K333" s="10" t="n">
        <v>114</v>
      </c>
    </row>
    <row r="334" customFormat="false" ht="15" hidden="false" customHeight="false" outlineLevel="0" collapsed="false">
      <c r="A334" s="0" t="s">
        <v>687</v>
      </c>
      <c r="B334" s="8" t="s">
        <v>627</v>
      </c>
      <c r="C334" s="9" t="s">
        <v>688</v>
      </c>
      <c r="D334" s="10" t="n">
        <v>235</v>
      </c>
      <c r="E334" s="10" t="n">
        <v>84</v>
      </c>
      <c r="F334" s="10" t="n">
        <v>205</v>
      </c>
      <c r="G334" s="10" t="n">
        <v>65</v>
      </c>
      <c r="H334" s="10" t="n">
        <v>235</v>
      </c>
      <c r="I334" s="10" t="n">
        <v>84</v>
      </c>
      <c r="J334" s="10" t="n">
        <v>205</v>
      </c>
      <c r="K334" s="10" t="n">
        <v>65</v>
      </c>
    </row>
    <row r="335" customFormat="false" ht="15" hidden="false" customHeight="false" outlineLevel="0" collapsed="false">
      <c r="A335" s="0" t="s">
        <v>689</v>
      </c>
      <c r="B335" s="8" t="s">
        <v>627</v>
      </c>
      <c r="C335" s="9" t="s">
        <v>690</v>
      </c>
      <c r="D335" s="10" t="n">
        <v>405</v>
      </c>
      <c r="E335" s="10" t="n">
        <v>164</v>
      </c>
      <c r="F335" s="10" t="n">
        <v>360</v>
      </c>
      <c r="G335" s="10" t="n">
        <v>190</v>
      </c>
      <c r="H335" s="10" t="n">
        <v>360</v>
      </c>
      <c r="I335" s="10" t="n">
        <v>139</v>
      </c>
      <c r="J335" s="10" t="n">
        <v>340</v>
      </c>
      <c r="K335" s="10" t="n">
        <v>190</v>
      </c>
    </row>
    <row r="336" customFormat="false" ht="15" hidden="false" customHeight="false" outlineLevel="0" collapsed="false">
      <c r="A336" s="0" t="s">
        <v>691</v>
      </c>
      <c r="B336" s="8" t="s">
        <v>692</v>
      </c>
      <c r="C336" s="9" t="s">
        <v>693</v>
      </c>
      <c r="D336" s="10" t="n">
        <v>1043.62198484897</v>
      </c>
      <c r="E336" s="10" t="n">
        <v>146.318298519763</v>
      </c>
      <c r="F336" s="10" t="n">
        <v>1220.27924815367</v>
      </c>
      <c r="G336" s="10" t="n">
        <v>111.370883387746</v>
      </c>
      <c r="H336" s="10" t="n">
        <v>1066.17159414069</v>
      </c>
      <c r="I336" s="10" t="n">
        <v>135.87186778988</v>
      </c>
      <c r="J336" s="10" t="n">
        <v>1155.56098084456</v>
      </c>
      <c r="K336" s="10" t="n">
        <v>110.51778719751</v>
      </c>
    </row>
    <row r="337" customFormat="false" ht="15" hidden="false" customHeight="false" outlineLevel="0" collapsed="false">
      <c r="A337" s="0" t="s">
        <v>694</v>
      </c>
      <c r="B337" s="8" t="s">
        <v>692</v>
      </c>
      <c r="C337" s="9" t="s">
        <v>695</v>
      </c>
      <c r="D337" s="10" t="n">
        <v>134</v>
      </c>
      <c r="E337" s="10" t="n">
        <v>57</v>
      </c>
      <c r="F337" s="10" t="n">
        <v>35</v>
      </c>
      <c r="G337" s="10" t="n">
        <v>15</v>
      </c>
      <c r="H337" s="10" t="n">
        <v>130</v>
      </c>
      <c r="I337" s="10" t="n">
        <v>53</v>
      </c>
      <c r="J337" s="10" t="n">
        <v>35</v>
      </c>
      <c r="K337" s="10" t="n">
        <v>15</v>
      </c>
    </row>
    <row r="338" customFormat="false" ht="30" hidden="false" customHeight="false" outlineLevel="0" collapsed="false">
      <c r="A338" s="0" t="s">
        <v>696</v>
      </c>
      <c r="B338" s="8" t="s">
        <v>692</v>
      </c>
      <c r="C338" s="9" t="s">
        <v>697</v>
      </c>
      <c r="D338" s="10" t="n">
        <v>165.26614239</v>
      </c>
      <c r="E338" s="10" t="n">
        <v>30.067299393</v>
      </c>
      <c r="F338" s="10" t="n">
        <v>113.693443632</v>
      </c>
      <c r="G338" s="10" t="n">
        <v>15.761679597</v>
      </c>
      <c r="H338" s="10" t="n">
        <v>139.24852945</v>
      </c>
      <c r="I338" s="10" t="n">
        <v>27.02018323</v>
      </c>
      <c r="J338" s="10" t="n">
        <v>94.02942835</v>
      </c>
      <c r="K338" s="10" t="n">
        <v>14.5672272</v>
      </c>
    </row>
    <row r="339" customFormat="false" ht="15" hidden="false" customHeight="false" outlineLevel="0" collapsed="false">
      <c r="A339" s="0" t="s">
        <v>698</v>
      </c>
      <c r="B339" s="8" t="s">
        <v>692</v>
      </c>
      <c r="C339" s="9" t="s">
        <v>699</v>
      </c>
      <c r="D339" s="10" t="n">
        <v>469.352968396984</v>
      </c>
      <c r="E339" s="10" t="n">
        <v>107.083811960694</v>
      </c>
      <c r="F339" s="10" t="n">
        <v>234.676484198492</v>
      </c>
      <c r="G339" s="10" t="n">
        <v>65.4175898957454</v>
      </c>
      <c r="H339" s="10" t="n">
        <v>320.278683615973</v>
      </c>
      <c r="I339" s="10" t="n">
        <v>73.118545335765</v>
      </c>
      <c r="J339" s="10" t="n">
        <v>167.556577837058</v>
      </c>
      <c r="K339" s="10" t="n">
        <v>50.0967417045485</v>
      </c>
    </row>
    <row r="340" customFormat="false" ht="15" hidden="false" customHeight="false" outlineLevel="0" collapsed="false">
      <c r="A340" s="0" t="s">
        <v>700</v>
      </c>
      <c r="B340" s="8" t="s">
        <v>692</v>
      </c>
      <c r="C340" s="9" t="s">
        <v>701</v>
      </c>
      <c r="D340" s="10" t="n">
        <v>774.006859569371</v>
      </c>
      <c r="E340" s="10" t="n">
        <v>176.591202330076</v>
      </c>
      <c r="F340" s="10" t="n">
        <v>387.003429784686</v>
      </c>
      <c r="G340" s="10" t="n">
        <v>107.879712551379</v>
      </c>
      <c r="H340" s="10" t="n">
        <v>528.169447695783</v>
      </c>
      <c r="I340" s="10" t="n">
        <v>120.579306965729</v>
      </c>
      <c r="J340" s="10" t="n">
        <v>276.31643846803</v>
      </c>
      <c r="K340" s="10" t="n">
        <v>82.6142036638811</v>
      </c>
    </row>
    <row r="341" customFormat="false" ht="15" hidden="false" customHeight="false" outlineLevel="0" collapsed="false">
      <c r="A341" s="0" t="s">
        <v>702</v>
      </c>
      <c r="B341" s="8" t="s">
        <v>692</v>
      </c>
      <c r="C341" s="9" t="s">
        <v>703</v>
      </c>
      <c r="D341" s="10" t="n">
        <v>24098.4344536428</v>
      </c>
      <c r="E341" s="10" t="n">
        <v>4883.46945918536</v>
      </c>
      <c r="F341" s="10" t="n">
        <v>22398.4984551522</v>
      </c>
      <c r="G341" s="10" t="n">
        <v>3611.54806481285</v>
      </c>
      <c r="H341" s="10" t="n">
        <v>14271.8159390552</v>
      </c>
      <c r="I341" s="10" t="n">
        <v>3015.68459633482</v>
      </c>
      <c r="J341" s="10" t="n">
        <v>13250.7353475318</v>
      </c>
      <c r="K341" s="10" t="n">
        <v>2334.9642019859</v>
      </c>
    </row>
    <row r="342" customFormat="false" ht="15" hidden="false" customHeight="false" outlineLevel="0" collapsed="false">
      <c r="A342" s="0" t="s">
        <v>704</v>
      </c>
      <c r="B342" s="8" t="s">
        <v>692</v>
      </c>
      <c r="C342" s="9" t="s">
        <v>705</v>
      </c>
      <c r="D342" s="10" t="n">
        <v>3660</v>
      </c>
      <c r="E342" s="10" t="n">
        <v>836</v>
      </c>
      <c r="F342" s="10" t="n">
        <v>2680</v>
      </c>
      <c r="G342" s="10" t="n">
        <v>315</v>
      </c>
      <c r="H342" s="10" t="n">
        <v>2336</v>
      </c>
      <c r="I342" s="10" t="n">
        <v>644</v>
      </c>
      <c r="J342" s="10" t="n">
        <v>1440</v>
      </c>
      <c r="K342" s="10" t="n">
        <v>207</v>
      </c>
    </row>
    <row r="343" customFormat="false" ht="15" hidden="false" customHeight="false" outlineLevel="0" collapsed="false">
      <c r="A343" s="0" t="s">
        <v>706</v>
      </c>
      <c r="B343" s="8" t="s">
        <v>692</v>
      </c>
      <c r="C343" s="9" t="s">
        <v>707</v>
      </c>
      <c r="D343" s="10" t="n">
        <v>9234</v>
      </c>
      <c r="E343" s="10" t="n">
        <v>1557</v>
      </c>
      <c r="F343" s="10" t="n">
        <v>7539</v>
      </c>
      <c r="G343" s="10" t="n">
        <v>989</v>
      </c>
      <c r="H343" s="10" t="n">
        <v>4875</v>
      </c>
      <c r="I343" s="10" t="n">
        <v>812</v>
      </c>
      <c r="J343" s="10" t="n">
        <v>4040</v>
      </c>
      <c r="K343" s="10" t="n">
        <v>480</v>
      </c>
    </row>
    <row r="344" customFormat="false" ht="15" hidden="false" customHeight="false" outlineLevel="0" collapsed="false">
      <c r="A344" s="0" t="s">
        <v>708</v>
      </c>
      <c r="B344" s="8" t="s">
        <v>692</v>
      </c>
      <c r="C344" s="9" t="s">
        <v>709</v>
      </c>
      <c r="D344" s="10" t="n">
        <v>195</v>
      </c>
      <c r="E344" s="10" t="n">
        <v>39</v>
      </c>
      <c r="F344" s="10" t="n">
        <v>245</v>
      </c>
      <c r="G344" s="10" t="n">
        <v>10</v>
      </c>
      <c r="H344" s="10" t="n">
        <v>150</v>
      </c>
      <c r="I344" s="10" t="n">
        <v>19</v>
      </c>
      <c r="J344" s="10" t="n">
        <v>155</v>
      </c>
      <c r="K344" s="10" t="n">
        <v>10</v>
      </c>
    </row>
    <row r="345" customFormat="false" ht="15" hidden="false" customHeight="false" outlineLevel="0" collapsed="false">
      <c r="A345" s="0" t="s">
        <v>710</v>
      </c>
      <c r="B345" s="8" t="s">
        <v>692</v>
      </c>
      <c r="C345" s="9" t="s">
        <v>711</v>
      </c>
      <c r="D345" s="10" t="n">
        <v>10404</v>
      </c>
      <c r="E345" s="10" t="n">
        <v>2706</v>
      </c>
      <c r="F345" s="10" t="n">
        <v>8552</v>
      </c>
      <c r="G345" s="10" t="n">
        <v>1432</v>
      </c>
      <c r="H345" s="10" t="n">
        <v>5540</v>
      </c>
      <c r="I345" s="10" t="n">
        <v>1453</v>
      </c>
      <c r="J345" s="10" t="n">
        <v>4880</v>
      </c>
      <c r="K345" s="10" t="n">
        <v>870</v>
      </c>
    </row>
    <row r="346" customFormat="false" ht="15" hidden="false" customHeight="false" outlineLevel="0" collapsed="false">
      <c r="A346" s="0" t="s">
        <v>712</v>
      </c>
      <c r="B346" s="8" t="s">
        <v>692</v>
      </c>
      <c r="C346" s="9" t="s">
        <v>713</v>
      </c>
      <c r="D346" s="10" t="n">
        <v>2674.50038714289</v>
      </c>
      <c r="E346" s="10" t="n">
        <v>374.971351426473</v>
      </c>
      <c r="F346" s="10" t="n">
        <v>3127.22170382577</v>
      </c>
      <c r="G346" s="10" t="n">
        <v>285.411264865294</v>
      </c>
      <c r="H346" s="10" t="n">
        <v>1614.04991165201</v>
      </c>
      <c r="I346" s="10" t="n">
        <v>205.692946058091</v>
      </c>
      <c r="J346" s="10" t="n">
        <v>1749.37421826917</v>
      </c>
      <c r="K346" s="10" t="n">
        <v>167.310051817586</v>
      </c>
    </row>
    <row r="347" customFormat="false" ht="15" hidden="false" customHeight="false" outlineLevel="0" collapsed="false">
      <c r="A347" s="0" t="s">
        <v>714</v>
      </c>
      <c r="B347" s="8" t="s">
        <v>692</v>
      </c>
      <c r="C347" s="9" t="s">
        <v>715</v>
      </c>
      <c r="D347" s="10" t="n">
        <v>2413.27489996461</v>
      </c>
      <c r="E347" s="10" t="n">
        <v>550.593461632686</v>
      </c>
      <c r="F347" s="10" t="n">
        <v>1206.63744998231</v>
      </c>
      <c r="G347" s="10" t="n">
        <v>336.358004191959</v>
      </c>
      <c r="H347" s="10" t="n">
        <v>1646.77877888777</v>
      </c>
      <c r="I347" s="10" t="n">
        <v>375.954051773416</v>
      </c>
      <c r="J347" s="10" t="n">
        <v>861.526635272341</v>
      </c>
      <c r="K347" s="10" t="n">
        <v>257.582709529902</v>
      </c>
    </row>
    <row r="348" customFormat="false" ht="15" hidden="false" customHeight="false" outlineLevel="0" collapsed="false">
      <c r="A348" s="0" t="s">
        <v>716</v>
      </c>
      <c r="B348" s="8" t="s">
        <v>692</v>
      </c>
      <c r="C348" s="9" t="s">
        <v>717</v>
      </c>
      <c r="D348" s="10" t="n">
        <v>0</v>
      </c>
      <c r="E348" s="10" t="n">
        <v>0</v>
      </c>
      <c r="F348" s="10" t="n">
        <v>10</v>
      </c>
      <c r="G348" s="10" t="n">
        <v>0</v>
      </c>
      <c r="H348" s="10" t="n">
        <v>0</v>
      </c>
      <c r="I348" s="10" t="n">
        <v>0</v>
      </c>
      <c r="J348" s="10" t="n">
        <v>10</v>
      </c>
      <c r="K348" s="10" t="n">
        <v>0</v>
      </c>
    </row>
    <row r="349" customFormat="false" ht="30" hidden="false" customHeight="false" outlineLevel="0" collapsed="false">
      <c r="A349" s="0" t="s">
        <v>718</v>
      </c>
      <c r="B349" s="8" t="s">
        <v>692</v>
      </c>
      <c r="C349" s="9" t="s">
        <v>719</v>
      </c>
      <c r="D349" s="10" t="n">
        <v>44.7603233796989</v>
      </c>
      <c r="E349" s="10" t="n">
        <v>10.212156681275</v>
      </c>
      <c r="F349" s="10" t="n">
        <v>22.3801616898495</v>
      </c>
      <c r="G349" s="10" t="n">
        <v>6.23861502027928</v>
      </c>
      <c r="H349" s="10" t="n">
        <v>30.5437025342298</v>
      </c>
      <c r="I349" s="10" t="n">
        <v>6.97302447124153</v>
      </c>
      <c r="J349" s="10" t="n">
        <v>15.9792035277785</v>
      </c>
      <c r="K349" s="10" t="n">
        <v>4.7775267441544</v>
      </c>
    </row>
    <row r="350" customFormat="false" ht="15" hidden="false" customHeight="false" outlineLevel="0" collapsed="false">
      <c r="A350" s="0" t="s">
        <v>720</v>
      </c>
      <c r="B350" s="8" t="s">
        <v>692</v>
      </c>
      <c r="C350" s="9" t="s">
        <v>721</v>
      </c>
      <c r="D350" s="10" t="n">
        <v>0</v>
      </c>
      <c r="E350" s="10" t="n">
        <v>0</v>
      </c>
      <c r="F350" s="10" t="n">
        <v>0</v>
      </c>
      <c r="G350" s="10" t="n">
        <v>0</v>
      </c>
      <c r="H350" s="10" t="n">
        <v>0</v>
      </c>
      <c r="I350" s="10" t="n">
        <v>0</v>
      </c>
      <c r="J350" s="10" t="n">
        <v>0</v>
      </c>
      <c r="K350" s="10" t="n">
        <v>0</v>
      </c>
    </row>
    <row r="351" customFormat="false" ht="15" hidden="false" customHeight="false" outlineLevel="0" collapsed="false">
      <c r="A351" s="0" t="s">
        <v>722</v>
      </c>
      <c r="B351" s="8" t="s">
        <v>692</v>
      </c>
      <c r="C351" s="9" t="s">
        <v>723</v>
      </c>
      <c r="D351" s="10" t="n">
        <v>56</v>
      </c>
      <c r="E351" s="10" t="n">
        <v>4</v>
      </c>
      <c r="F351" s="10" t="n">
        <v>34</v>
      </c>
      <c r="G351" s="10" t="n">
        <v>4</v>
      </c>
      <c r="H351" s="10" t="n">
        <v>50</v>
      </c>
      <c r="I351" s="10" t="n">
        <v>4</v>
      </c>
      <c r="J351" s="10" t="n">
        <v>30</v>
      </c>
      <c r="K351" s="10" t="n">
        <v>4</v>
      </c>
    </row>
    <row r="352" customFormat="false" ht="15" hidden="false" customHeight="false" outlineLevel="0" collapsed="false">
      <c r="A352" s="0" t="s">
        <v>724</v>
      </c>
      <c r="B352" s="8" t="s">
        <v>692</v>
      </c>
      <c r="C352" s="9" t="s">
        <v>725</v>
      </c>
      <c r="D352" s="10" t="n">
        <v>96.1401312028745</v>
      </c>
      <c r="E352" s="10" t="n">
        <v>21.9345618858372</v>
      </c>
      <c r="F352" s="10" t="n">
        <v>48.0700656014372</v>
      </c>
      <c r="G352" s="10" t="n">
        <v>13.3998421210224</v>
      </c>
      <c r="H352" s="10" t="n">
        <v>65.6044314995781</v>
      </c>
      <c r="I352" s="10" t="n">
        <v>14.9772708713286</v>
      </c>
      <c r="J352" s="10" t="n">
        <v>34.3215287040314</v>
      </c>
      <c r="K352" s="10" t="n">
        <v>10.2615891335711</v>
      </c>
    </row>
    <row r="353" customFormat="false" ht="30" hidden="false" customHeight="false" outlineLevel="0" collapsed="false">
      <c r="A353" s="0" t="s">
        <v>726</v>
      </c>
      <c r="B353" s="8" t="s">
        <v>692</v>
      </c>
      <c r="C353" s="9" t="s">
        <v>727</v>
      </c>
      <c r="D353" s="10" t="n">
        <v>212</v>
      </c>
      <c r="E353" s="10" t="n">
        <v>43</v>
      </c>
      <c r="F353" s="10" t="n">
        <v>63</v>
      </c>
      <c r="G353" s="10" t="n">
        <v>4</v>
      </c>
      <c r="H353" s="10" t="n">
        <v>85</v>
      </c>
      <c r="I353" s="10" t="n">
        <v>18</v>
      </c>
      <c r="J353" s="10" t="n">
        <v>45</v>
      </c>
      <c r="K353" s="10" t="n">
        <v>4</v>
      </c>
    </row>
    <row r="354" customFormat="false" ht="15" hidden="false" customHeight="false" outlineLevel="0" collapsed="false">
      <c r="A354" s="0" t="s">
        <v>728</v>
      </c>
      <c r="B354" s="8" t="s">
        <v>692</v>
      </c>
      <c r="C354" s="9" t="s">
        <v>729</v>
      </c>
      <c r="D354" s="10" t="n">
        <v>85</v>
      </c>
      <c r="E354" s="10" t="n">
        <v>35</v>
      </c>
      <c r="F354" s="10" t="n">
        <v>119</v>
      </c>
      <c r="G354" s="10" t="n">
        <v>18</v>
      </c>
      <c r="H354" s="10" t="n">
        <v>40</v>
      </c>
      <c r="I354" s="10" t="n">
        <v>19</v>
      </c>
      <c r="J354" s="10" t="n">
        <v>84</v>
      </c>
      <c r="K354" s="10" t="n">
        <v>14</v>
      </c>
    </row>
    <row r="355" customFormat="false" ht="15" hidden="false" customHeight="false" outlineLevel="0" collapsed="false">
      <c r="A355" s="0" t="s">
        <v>730</v>
      </c>
      <c r="B355" s="8" t="s">
        <v>692</v>
      </c>
      <c r="C355" s="9" t="s">
        <v>731</v>
      </c>
      <c r="D355" s="10" t="n">
        <v>0</v>
      </c>
      <c r="E355" s="10" t="n">
        <v>0</v>
      </c>
      <c r="F355" s="10" t="n">
        <v>0</v>
      </c>
      <c r="G355" s="10" t="n">
        <v>0</v>
      </c>
      <c r="H355" s="10" t="n">
        <v>0</v>
      </c>
      <c r="I355" s="10" t="n">
        <v>0</v>
      </c>
      <c r="J355" s="10" t="n">
        <v>0</v>
      </c>
      <c r="K355" s="10" t="n">
        <v>0</v>
      </c>
    </row>
    <row r="356" customFormat="false" ht="15" hidden="false" customHeight="false" outlineLevel="0" collapsed="false">
      <c r="A356" s="0" t="s">
        <v>732</v>
      </c>
      <c r="B356" s="8" t="s">
        <v>692</v>
      </c>
      <c r="C356" s="9" t="s">
        <v>733</v>
      </c>
      <c r="D356" s="10" t="n">
        <v>771.726246472249</v>
      </c>
      <c r="E356" s="10" t="n">
        <v>191.632845047709</v>
      </c>
      <c r="F356" s="10" t="n">
        <v>172.007794651257</v>
      </c>
      <c r="G356" s="10" t="n">
        <v>34.0552345114904</v>
      </c>
      <c r="H356" s="10" t="n">
        <v>537.380056444026</v>
      </c>
      <c r="I356" s="10" t="n">
        <v>124.676790753931</v>
      </c>
      <c r="J356" s="10" t="n">
        <v>135.066523316759</v>
      </c>
      <c r="K356" s="10" t="n">
        <v>25.3971240424674</v>
      </c>
    </row>
    <row r="357" customFormat="false" ht="15" hidden="false" customHeight="false" outlineLevel="0" collapsed="false">
      <c r="A357" s="0" t="s">
        <v>734</v>
      </c>
      <c r="B357" s="8" t="s">
        <v>692</v>
      </c>
      <c r="C357" s="9" t="s">
        <v>735</v>
      </c>
      <c r="D357" s="10" t="n">
        <v>175.10341365</v>
      </c>
      <c r="E357" s="10" t="n">
        <v>31.857019755</v>
      </c>
      <c r="F357" s="10" t="n">
        <v>120.46091112</v>
      </c>
      <c r="G357" s="10" t="n">
        <v>16.699874895</v>
      </c>
      <c r="H357" s="10" t="n">
        <v>147.537137965</v>
      </c>
      <c r="I357" s="10" t="n">
        <v>28.628528551</v>
      </c>
      <c r="J357" s="10" t="n">
        <v>99.626421895</v>
      </c>
      <c r="K357" s="10" t="n">
        <v>15.43432464</v>
      </c>
    </row>
    <row r="358" customFormat="false" ht="30" hidden="false" customHeight="false" outlineLevel="0" collapsed="false">
      <c r="A358" s="0" t="s">
        <v>736</v>
      </c>
      <c r="B358" s="8" t="s">
        <v>692</v>
      </c>
      <c r="C358" s="9" t="s">
        <v>737</v>
      </c>
      <c r="D358" s="10" t="n">
        <v>60</v>
      </c>
      <c r="E358" s="10" t="n">
        <v>0</v>
      </c>
      <c r="F358" s="10" t="n">
        <v>235</v>
      </c>
      <c r="G358" s="10" t="n">
        <v>130</v>
      </c>
      <c r="H358" s="10" t="n">
        <v>60</v>
      </c>
      <c r="I358" s="10" t="n">
        <v>0</v>
      </c>
      <c r="J358" s="10" t="n">
        <v>225</v>
      </c>
      <c r="K358" s="10" t="n">
        <v>120</v>
      </c>
    </row>
    <row r="359" customFormat="false" ht="15" hidden="false" customHeight="false" outlineLevel="0" collapsed="false">
      <c r="A359" s="0" t="s">
        <v>738</v>
      </c>
      <c r="B359" s="8" t="s">
        <v>692</v>
      </c>
      <c r="C359" s="9" t="s">
        <v>739</v>
      </c>
      <c r="D359" s="10" t="n">
        <v>185</v>
      </c>
      <c r="E359" s="10" t="n">
        <v>41</v>
      </c>
      <c r="F359" s="10" t="n">
        <v>95</v>
      </c>
      <c r="G359" s="10" t="n">
        <v>45</v>
      </c>
      <c r="H359" s="10" t="n">
        <v>170</v>
      </c>
      <c r="I359" s="10" t="n">
        <v>33</v>
      </c>
      <c r="J359" s="10" t="n">
        <v>95</v>
      </c>
      <c r="K359" s="10" t="n">
        <v>45</v>
      </c>
    </row>
    <row r="360" customFormat="false" ht="15" hidden="false" customHeight="false" outlineLevel="0" collapsed="false">
      <c r="A360" s="0" t="s">
        <v>740</v>
      </c>
      <c r="B360" s="8" t="s">
        <v>692</v>
      </c>
      <c r="C360" s="9" t="s">
        <v>741</v>
      </c>
      <c r="D360" s="10" t="n">
        <v>650</v>
      </c>
      <c r="E360" s="10" t="n">
        <v>159</v>
      </c>
      <c r="F360" s="10" t="n">
        <v>600</v>
      </c>
      <c r="G360" s="10" t="n">
        <v>60</v>
      </c>
      <c r="H360" s="10" t="n">
        <v>435</v>
      </c>
      <c r="I360" s="10" t="n">
        <v>115</v>
      </c>
      <c r="J360" s="10" t="n">
        <v>415</v>
      </c>
      <c r="K360" s="10" t="n">
        <v>50</v>
      </c>
    </row>
    <row r="361" customFormat="false" ht="15" hidden="false" customHeight="false" outlineLevel="0" collapsed="false">
      <c r="A361" s="0" t="s">
        <v>742</v>
      </c>
      <c r="B361" s="8" t="s">
        <v>692</v>
      </c>
      <c r="C361" s="9" t="s">
        <v>743</v>
      </c>
      <c r="D361" s="10" t="n">
        <v>1722.16920271116</v>
      </c>
      <c r="E361" s="10" t="n">
        <v>392.916324141873</v>
      </c>
      <c r="F361" s="10" t="n">
        <v>861.084601355582</v>
      </c>
      <c r="G361" s="10" t="n">
        <v>240.032909600675</v>
      </c>
      <c r="H361" s="10" t="n">
        <v>1175.17970982933</v>
      </c>
      <c r="I361" s="10" t="n">
        <v>268.289571821325</v>
      </c>
      <c r="J361" s="10" t="n">
        <v>614.805482211395</v>
      </c>
      <c r="K361" s="10" t="n">
        <v>183.817023709067</v>
      </c>
    </row>
    <row r="362" customFormat="false" ht="15" hidden="false" customHeight="false" outlineLevel="0" collapsed="false">
      <c r="A362" s="0" t="s">
        <v>744</v>
      </c>
      <c r="B362" s="8" t="s">
        <v>692</v>
      </c>
      <c r="C362" s="9" t="s">
        <v>745</v>
      </c>
      <c r="D362" s="10" t="n">
        <v>120.13639088729</v>
      </c>
      <c r="E362" s="10" t="n">
        <v>26.3714028776978</v>
      </c>
      <c r="F362" s="10" t="n">
        <v>50.5020983213429</v>
      </c>
      <c r="G362" s="10" t="n">
        <v>7.41157074340528</v>
      </c>
      <c r="H362" s="10" t="n">
        <v>80.148381294964</v>
      </c>
      <c r="I362" s="10" t="n">
        <v>17.7532973621103</v>
      </c>
      <c r="J362" s="10" t="n">
        <v>39.6432853717026</v>
      </c>
      <c r="K362" s="10" t="n">
        <v>6.72212230215827</v>
      </c>
    </row>
    <row r="363" customFormat="false" ht="15" hidden="false" customHeight="false" outlineLevel="0" collapsed="false">
      <c r="A363" s="0" t="s">
        <v>746</v>
      </c>
      <c r="B363" s="8" t="s">
        <v>692</v>
      </c>
      <c r="C363" s="9" t="s">
        <v>747</v>
      </c>
      <c r="D363" s="10" t="n">
        <v>15</v>
      </c>
      <c r="E363" s="10" t="n">
        <v>4</v>
      </c>
      <c r="F363" s="10" t="n">
        <v>60</v>
      </c>
      <c r="G363" s="10" t="n">
        <v>8</v>
      </c>
      <c r="H363" s="10" t="n">
        <v>5</v>
      </c>
      <c r="I363" s="10" t="n">
        <v>4</v>
      </c>
      <c r="J363" s="10" t="n">
        <v>50</v>
      </c>
      <c r="K363" s="10" t="n">
        <v>4</v>
      </c>
    </row>
    <row r="364" customFormat="false" ht="15" hidden="false" customHeight="false" outlineLevel="0" collapsed="false">
      <c r="A364" s="0" t="s">
        <v>748</v>
      </c>
      <c r="B364" s="8" t="s">
        <v>692</v>
      </c>
      <c r="C364" s="9" t="s">
        <v>749</v>
      </c>
      <c r="D364" s="10" t="n">
        <v>23879.4162669</v>
      </c>
      <c r="E364" s="10" t="n">
        <v>4344.44434803</v>
      </c>
      <c r="F364" s="10" t="n">
        <v>16427.64227472</v>
      </c>
      <c r="G364" s="10" t="n">
        <v>2277.41570487</v>
      </c>
      <c r="H364" s="10" t="n">
        <v>13132.57957362</v>
      </c>
      <c r="I364" s="10" t="n">
        <v>2548.283330268</v>
      </c>
      <c r="J364" s="10" t="n">
        <v>8867.94966486</v>
      </c>
      <c r="K364" s="10" t="n">
        <v>1373.84050752</v>
      </c>
    </row>
    <row r="365" customFormat="false" ht="15" hidden="false" customHeight="false" outlineLevel="0" collapsed="false">
      <c r="A365" s="0" t="s">
        <v>750</v>
      </c>
      <c r="B365" s="8" t="s">
        <v>692</v>
      </c>
      <c r="C365" s="9" t="s">
        <v>751</v>
      </c>
      <c r="D365" s="10" t="n">
        <v>2515</v>
      </c>
      <c r="E365" s="10" t="n">
        <v>478</v>
      </c>
      <c r="F365" s="10" t="n">
        <v>1680</v>
      </c>
      <c r="G365" s="10" t="n">
        <v>195</v>
      </c>
      <c r="H365" s="10" t="n">
        <v>1745</v>
      </c>
      <c r="I365" s="10" t="n">
        <v>305</v>
      </c>
      <c r="J365" s="10" t="n">
        <v>1160</v>
      </c>
      <c r="K365" s="10" t="n">
        <v>155</v>
      </c>
    </row>
    <row r="366" customFormat="false" ht="15" hidden="false" customHeight="false" outlineLevel="0" collapsed="false">
      <c r="A366" s="0" t="s">
        <v>752</v>
      </c>
      <c r="B366" s="8" t="s">
        <v>692</v>
      </c>
      <c r="C366" s="9" t="s">
        <v>753</v>
      </c>
      <c r="D366" s="10" t="n">
        <v>79</v>
      </c>
      <c r="E366" s="10" t="n">
        <v>12</v>
      </c>
      <c r="F366" s="10" t="n">
        <v>55</v>
      </c>
      <c r="G366" s="10" t="n">
        <v>20</v>
      </c>
      <c r="H366" s="10" t="n">
        <v>64</v>
      </c>
      <c r="I366" s="10" t="n">
        <v>12</v>
      </c>
      <c r="J366" s="10" t="n">
        <v>45</v>
      </c>
      <c r="K366" s="10" t="n">
        <v>20</v>
      </c>
    </row>
    <row r="367" customFormat="false" ht="15" hidden="false" customHeight="false" outlineLevel="0" collapsed="false">
      <c r="A367" s="0" t="s">
        <v>754</v>
      </c>
      <c r="B367" s="8" t="s">
        <v>692</v>
      </c>
      <c r="C367" s="9" t="s">
        <v>755</v>
      </c>
      <c r="D367" s="10" t="n">
        <v>480</v>
      </c>
      <c r="E367" s="10" t="n">
        <v>91</v>
      </c>
      <c r="F367" s="10" t="n">
        <v>105</v>
      </c>
      <c r="G367" s="10" t="n">
        <v>14</v>
      </c>
      <c r="H367" s="10" t="n">
        <v>360</v>
      </c>
      <c r="I367" s="10" t="n">
        <v>64</v>
      </c>
      <c r="J367" s="10" t="n">
        <v>90</v>
      </c>
      <c r="K367" s="10" t="n">
        <v>10</v>
      </c>
    </row>
    <row r="368" customFormat="false" ht="15" hidden="false" customHeight="false" outlineLevel="0" collapsed="false">
      <c r="A368" s="0" t="s">
        <v>756</v>
      </c>
      <c r="B368" s="8" t="s">
        <v>692</v>
      </c>
      <c r="C368" s="9" t="s">
        <v>757</v>
      </c>
      <c r="D368" s="10" t="n">
        <v>585</v>
      </c>
      <c r="E368" s="10" t="n">
        <v>118</v>
      </c>
      <c r="F368" s="10" t="n">
        <v>374</v>
      </c>
      <c r="G368" s="10" t="n">
        <v>60</v>
      </c>
      <c r="H368" s="10" t="n">
        <v>365</v>
      </c>
      <c r="I368" s="10" t="n">
        <v>69</v>
      </c>
      <c r="J368" s="10" t="n">
        <v>205</v>
      </c>
      <c r="K368" s="10" t="n">
        <v>25</v>
      </c>
    </row>
    <row r="369" customFormat="false" ht="15" hidden="false" customHeight="false" outlineLevel="0" collapsed="false">
      <c r="A369" s="0" t="s">
        <v>758</v>
      </c>
      <c r="B369" s="8" t="s">
        <v>692</v>
      </c>
      <c r="C369" s="9" t="s">
        <v>759</v>
      </c>
      <c r="D369" s="10" t="n">
        <v>576.86360911271</v>
      </c>
      <c r="E369" s="10" t="n">
        <v>126.628597122302</v>
      </c>
      <c r="F369" s="10" t="n">
        <v>242.497901678657</v>
      </c>
      <c r="G369" s="10" t="n">
        <v>35.5884292565947</v>
      </c>
      <c r="H369" s="10" t="n">
        <v>384.851618705036</v>
      </c>
      <c r="I369" s="10" t="n">
        <v>85.2467026378897</v>
      </c>
      <c r="J369" s="10" t="n">
        <v>190.356714628297</v>
      </c>
      <c r="K369" s="10" t="n">
        <v>32.2778776978417</v>
      </c>
    </row>
    <row r="370" customFormat="false" ht="15" hidden="false" customHeight="false" outlineLevel="0" collapsed="false">
      <c r="A370" s="0" t="s">
        <v>760</v>
      </c>
      <c r="B370" s="8" t="s">
        <v>692</v>
      </c>
      <c r="C370" s="9" t="s">
        <v>761</v>
      </c>
      <c r="D370" s="10" t="n">
        <v>565.273753527752</v>
      </c>
      <c r="E370" s="10" t="n">
        <v>140.367154952291</v>
      </c>
      <c r="F370" s="10" t="n">
        <v>125.992205348743</v>
      </c>
      <c r="G370" s="10" t="n">
        <v>24.9447654885096</v>
      </c>
      <c r="H370" s="10" t="n">
        <v>393.619943555974</v>
      </c>
      <c r="I370" s="10" t="n">
        <v>91.3232092460691</v>
      </c>
      <c r="J370" s="10" t="n">
        <v>98.9334766832415</v>
      </c>
      <c r="K370" s="10" t="n">
        <v>18.6028759575326</v>
      </c>
    </row>
    <row r="371" customFormat="false" ht="30" hidden="false" customHeight="false" outlineLevel="0" collapsed="false">
      <c r="A371" s="0" t="s">
        <v>762</v>
      </c>
      <c r="B371" s="8" t="s">
        <v>692</v>
      </c>
      <c r="C371" s="9" t="s">
        <v>763</v>
      </c>
      <c r="D371" s="10" t="n">
        <v>120</v>
      </c>
      <c r="E371" s="10" t="n">
        <v>8</v>
      </c>
      <c r="F371" s="10" t="n">
        <v>215</v>
      </c>
      <c r="G371" s="10" t="n">
        <v>39</v>
      </c>
      <c r="H371" s="10" t="n">
        <v>95</v>
      </c>
      <c r="I371" s="10" t="n">
        <v>8</v>
      </c>
      <c r="J371" s="10" t="n">
        <v>205</v>
      </c>
      <c r="K371" s="10" t="n">
        <v>35</v>
      </c>
    </row>
    <row r="372" customFormat="false" ht="15" hidden="false" customHeight="false" outlineLevel="0" collapsed="false">
      <c r="A372" s="0" t="s">
        <v>764</v>
      </c>
      <c r="B372" s="8" t="s">
        <v>692</v>
      </c>
      <c r="C372" s="9" t="s">
        <v>765</v>
      </c>
      <c r="D372" s="10" t="n">
        <v>335</v>
      </c>
      <c r="E372" s="10" t="n">
        <v>65</v>
      </c>
      <c r="F372" s="10" t="n">
        <v>299</v>
      </c>
      <c r="G372" s="10" t="n">
        <v>65</v>
      </c>
      <c r="H372" s="10" t="n">
        <v>240</v>
      </c>
      <c r="I372" s="10" t="n">
        <v>43</v>
      </c>
      <c r="J372" s="10" t="n">
        <v>225</v>
      </c>
      <c r="K372" s="10" t="n">
        <v>40</v>
      </c>
    </row>
    <row r="373" customFormat="false" ht="15" hidden="false" customHeight="false" outlineLevel="0" collapsed="false">
      <c r="A373" s="0" t="s">
        <v>766</v>
      </c>
      <c r="B373" s="8" t="s">
        <v>692</v>
      </c>
      <c r="C373" s="9" t="s">
        <v>767</v>
      </c>
      <c r="D373" s="10" t="n">
        <v>15</v>
      </c>
      <c r="E373" s="10" t="n">
        <v>0</v>
      </c>
      <c r="F373" s="10" t="n">
        <v>20</v>
      </c>
      <c r="G373" s="10" t="n">
        <v>15</v>
      </c>
      <c r="H373" s="10" t="n">
        <v>15</v>
      </c>
      <c r="I373" s="10" t="n">
        <v>0</v>
      </c>
      <c r="J373" s="10" t="n">
        <v>20</v>
      </c>
      <c r="K373" s="10" t="n">
        <v>15</v>
      </c>
    </row>
    <row r="374" customFormat="false" ht="15" hidden="false" customHeight="false" outlineLevel="0" collapsed="false">
      <c r="A374" s="0" t="s">
        <v>768</v>
      </c>
      <c r="B374" s="8" t="s">
        <v>692</v>
      </c>
      <c r="C374" s="9" t="s">
        <v>769</v>
      </c>
      <c r="D374" s="10" t="n">
        <v>1849.83706720978</v>
      </c>
      <c r="E374" s="10" t="n">
        <v>451.341320234815</v>
      </c>
      <c r="F374" s="10" t="n">
        <v>790.083862465557</v>
      </c>
      <c r="G374" s="10" t="n">
        <v>155.178147837546</v>
      </c>
      <c r="H374" s="10" t="n">
        <v>1250</v>
      </c>
      <c r="I374" s="10" t="n">
        <v>249</v>
      </c>
      <c r="J374" s="10" t="n">
        <v>625</v>
      </c>
      <c r="K374" s="10" t="n">
        <v>150</v>
      </c>
    </row>
    <row r="375" customFormat="false" ht="15" hidden="false" customHeight="false" outlineLevel="0" collapsed="false">
      <c r="A375" s="0" t="s">
        <v>770</v>
      </c>
      <c r="B375" s="8" t="s">
        <v>692</v>
      </c>
      <c r="C375" s="9" t="s">
        <v>771</v>
      </c>
      <c r="D375" s="10" t="n">
        <v>1064</v>
      </c>
      <c r="E375" s="10" t="n">
        <v>259</v>
      </c>
      <c r="F375" s="10" t="n">
        <v>560</v>
      </c>
      <c r="G375" s="10" t="n">
        <v>160</v>
      </c>
      <c r="H375" s="10" t="n">
        <v>690</v>
      </c>
      <c r="I375" s="10" t="n">
        <v>205</v>
      </c>
      <c r="J375" s="10" t="n">
        <v>440</v>
      </c>
      <c r="K375" s="10" t="n">
        <v>130</v>
      </c>
    </row>
    <row r="376" customFormat="false" ht="15" hidden="false" customHeight="false" outlineLevel="0" collapsed="false">
      <c r="A376" s="0" t="s">
        <v>772</v>
      </c>
      <c r="B376" s="8" t="s">
        <v>692</v>
      </c>
      <c r="C376" s="9" t="s">
        <v>773</v>
      </c>
      <c r="D376" s="10" t="n">
        <v>100</v>
      </c>
      <c r="E376" s="10" t="n">
        <v>16</v>
      </c>
      <c r="F376" s="10" t="n">
        <v>195</v>
      </c>
      <c r="G376" s="10" t="n">
        <v>29</v>
      </c>
      <c r="H376" s="10" t="n">
        <v>75</v>
      </c>
      <c r="I376" s="10" t="n">
        <v>4</v>
      </c>
      <c r="J376" s="10" t="n">
        <v>120</v>
      </c>
      <c r="K376" s="10" t="n">
        <v>15</v>
      </c>
    </row>
    <row r="377" customFormat="false" ht="15" hidden="false" customHeight="false" outlineLevel="0" collapsed="false">
      <c r="A377" s="0" t="s">
        <v>774</v>
      </c>
      <c r="B377" s="8" t="s">
        <v>692</v>
      </c>
      <c r="C377" s="9" t="s">
        <v>775</v>
      </c>
      <c r="D377" s="10" t="n">
        <v>0</v>
      </c>
      <c r="E377" s="10" t="n">
        <v>0</v>
      </c>
      <c r="F377" s="10" t="n">
        <v>0</v>
      </c>
      <c r="G377" s="10" t="n">
        <v>0</v>
      </c>
      <c r="H377" s="10" t="n">
        <v>0</v>
      </c>
      <c r="I377" s="10" t="n">
        <v>0</v>
      </c>
      <c r="J377" s="10" t="n">
        <v>0</v>
      </c>
      <c r="K377" s="10" t="n">
        <v>0</v>
      </c>
    </row>
    <row r="378" customFormat="false" ht="15" hidden="false" customHeight="false" outlineLevel="0" collapsed="false">
      <c r="A378" s="0" t="s">
        <v>776</v>
      </c>
      <c r="B378" s="8" t="s">
        <v>692</v>
      </c>
      <c r="C378" s="9" t="s">
        <v>777</v>
      </c>
      <c r="D378" s="10" t="n">
        <v>410.21417706</v>
      </c>
      <c r="E378" s="10" t="n">
        <v>74.631332822</v>
      </c>
      <c r="F378" s="10" t="n">
        <v>282.203370528</v>
      </c>
      <c r="G378" s="10" t="n">
        <v>39.122740638</v>
      </c>
      <c r="H378" s="10" t="n">
        <v>345.634758965</v>
      </c>
      <c r="I378" s="10" t="n">
        <v>67.067957951</v>
      </c>
      <c r="J378" s="10" t="n">
        <v>233.394484895</v>
      </c>
      <c r="K378" s="10" t="n">
        <v>36.15794064</v>
      </c>
    </row>
    <row r="379" customFormat="false" ht="15" hidden="false" customHeight="false" outlineLevel="0" collapsed="false">
      <c r="A379" s="0" t="s">
        <v>778</v>
      </c>
      <c r="B379" s="8" t="s">
        <v>692</v>
      </c>
      <c r="C379" s="9" t="s">
        <v>779</v>
      </c>
      <c r="D379" s="10" t="n">
        <v>140</v>
      </c>
      <c r="E379" s="10" t="n">
        <v>36</v>
      </c>
      <c r="F379" s="10" t="n">
        <v>60</v>
      </c>
      <c r="G379" s="10" t="n">
        <v>10</v>
      </c>
      <c r="H379" s="10" t="n">
        <v>105</v>
      </c>
      <c r="I379" s="10" t="n">
        <v>14</v>
      </c>
      <c r="J379" s="10" t="n">
        <v>45</v>
      </c>
      <c r="K379" s="10" t="n">
        <v>10</v>
      </c>
    </row>
    <row r="380" customFormat="false" ht="15" hidden="false" customHeight="false" outlineLevel="0" collapsed="false">
      <c r="A380" s="0" t="s">
        <v>780</v>
      </c>
      <c r="B380" s="8" t="s">
        <v>692</v>
      </c>
      <c r="C380" s="9" t="s">
        <v>781</v>
      </c>
      <c r="D380" s="10" t="n">
        <v>411.386321626617</v>
      </c>
      <c r="E380" s="10" t="n">
        <v>73.818853974122</v>
      </c>
      <c r="F380" s="10" t="n">
        <v>462.136783733826</v>
      </c>
      <c r="G380" s="10" t="n">
        <v>50.7504621072089</v>
      </c>
      <c r="H380" s="10" t="n">
        <v>230</v>
      </c>
      <c r="I380" s="10" t="n">
        <v>34</v>
      </c>
      <c r="J380" s="10" t="n">
        <v>360</v>
      </c>
      <c r="K380" s="10" t="n">
        <v>40</v>
      </c>
    </row>
    <row r="381" customFormat="false" ht="15" hidden="false" customHeight="false" outlineLevel="0" collapsed="false">
      <c r="A381" s="0" t="s">
        <v>782</v>
      </c>
      <c r="B381" s="8" t="s">
        <v>692</v>
      </c>
      <c r="C381" s="9" t="s">
        <v>783</v>
      </c>
      <c r="D381" s="10" t="n">
        <v>1744.56554635723</v>
      </c>
      <c r="E381" s="10" t="n">
        <v>353.530540814642</v>
      </c>
      <c r="F381" s="10" t="n">
        <v>1621.50154484776</v>
      </c>
      <c r="G381" s="10" t="n">
        <v>261.451935187151</v>
      </c>
      <c r="H381" s="10" t="n">
        <v>1033.18406094483</v>
      </c>
      <c r="I381" s="10" t="n">
        <v>218.315403665181</v>
      </c>
      <c r="J381" s="10" t="n">
        <v>959.264652468219</v>
      </c>
      <c r="K381" s="10" t="n">
        <v>169.035798014104</v>
      </c>
    </row>
    <row r="382" customFormat="false" ht="15" hidden="false" customHeight="false" outlineLevel="0" collapsed="false">
      <c r="A382" s="0" t="s">
        <v>784</v>
      </c>
      <c r="B382" s="8" t="s">
        <v>692</v>
      </c>
      <c r="C382" s="9" t="s">
        <v>785</v>
      </c>
      <c r="D382" s="10" t="n">
        <v>270.295614775295</v>
      </c>
      <c r="E382" s="10" t="n">
        <v>61.6684813675586</v>
      </c>
      <c r="F382" s="10" t="n">
        <v>135.147807387647</v>
      </c>
      <c r="G382" s="10" t="n">
        <v>37.67332661894</v>
      </c>
      <c r="H382" s="10" t="n">
        <v>184.445245937338</v>
      </c>
      <c r="I382" s="10" t="n">
        <v>42.1082287611944</v>
      </c>
      <c r="J382" s="10" t="n">
        <v>96.4941339793669</v>
      </c>
      <c r="K382" s="10" t="n">
        <v>28.850205514876</v>
      </c>
    </row>
    <row r="383" customFormat="false" ht="15" hidden="false" customHeight="false" outlineLevel="0" collapsed="false">
      <c r="A383" s="0" t="s">
        <v>786</v>
      </c>
      <c r="B383" s="8" t="s">
        <v>692</v>
      </c>
      <c r="C383" s="9" t="s">
        <v>787</v>
      </c>
      <c r="D383" s="10" t="n">
        <v>775</v>
      </c>
      <c r="E383" s="10" t="n">
        <v>136</v>
      </c>
      <c r="F383" s="10" t="n">
        <v>430</v>
      </c>
      <c r="G383" s="10" t="n">
        <v>49</v>
      </c>
      <c r="H383" s="10" t="n">
        <v>525</v>
      </c>
      <c r="I383" s="10" t="n">
        <v>88</v>
      </c>
      <c r="J383" s="10" t="n">
        <v>235</v>
      </c>
      <c r="K383" s="10" t="n">
        <v>14</v>
      </c>
    </row>
    <row r="384" customFormat="false" ht="15" hidden="false" customHeight="false" outlineLevel="0" collapsed="false">
      <c r="A384" s="0" t="s">
        <v>788</v>
      </c>
      <c r="B384" s="8" t="s">
        <v>789</v>
      </c>
      <c r="C384" s="9" t="s">
        <v>790</v>
      </c>
      <c r="D384" s="10" t="n">
        <v>295</v>
      </c>
      <c r="E384" s="10" t="n">
        <v>99</v>
      </c>
      <c r="F384" s="10" t="n">
        <v>295</v>
      </c>
      <c r="G384" s="10" t="n">
        <v>55</v>
      </c>
      <c r="H384" s="10" t="n">
        <v>295</v>
      </c>
      <c r="I384" s="10" t="n">
        <v>99</v>
      </c>
      <c r="J384" s="10" t="n">
        <v>295</v>
      </c>
      <c r="K384" s="10" t="n">
        <v>55</v>
      </c>
    </row>
    <row r="385" customFormat="false" ht="30" hidden="false" customHeight="false" outlineLevel="0" collapsed="false">
      <c r="A385" s="0" t="s">
        <v>791</v>
      </c>
      <c r="B385" s="8" t="s">
        <v>789</v>
      </c>
      <c r="C385" s="9" t="s">
        <v>792</v>
      </c>
      <c r="D385" s="10" t="n">
        <v>161</v>
      </c>
      <c r="E385" s="10" t="n">
        <v>31</v>
      </c>
      <c r="F385" s="10" t="n">
        <v>89</v>
      </c>
      <c r="G385" s="10" t="n">
        <v>14</v>
      </c>
      <c r="H385" s="10" t="n">
        <v>70</v>
      </c>
      <c r="I385" s="10" t="n">
        <v>23</v>
      </c>
      <c r="J385" s="10" t="n">
        <v>30</v>
      </c>
      <c r="K385" s="10" t="n">
        <v>4</v>
      </c>
    </row>
    <row r="386" customFormat="false" ht="15" hidden="false" customHeight="false" outlineLevel="0" collapsed="false">
      <c r="A386" s="0" t="s">
        <v>793</v>
      </c>
      <c r="B386" s="8" t="s">
        <v>789</v>
      </c>
      <c r="C386" s="9" t="s">
        <v>794</v>
      </c>
      <c r="D386" s="10" t="n">
        <v>46</v>
      </c>
      <c r="E386" s="10" t="n">
        <v>0</v>
      </c>
      <c r="F386" s="10" t="n">
        <v>259</v>
      </c>
      <c r="G386" s="10" t="n">
        <v>90</v>
      </c>
      <c r="H386" s="10" t="n">
        <v>35</v>
      </c>
      <c r="I386" s="10" t="n">
        <v>0</v>
      </c>
      <c r="J386" s="10" t="n">
        <v>255</v>
      </c>
      <c r="K386" s="10" t="n">
        <v>90</v>
      </c>
    </row>
    <row r="387" customFormat="false" ht="15" hidden="false" customHeight="false" outlineLevel="0" collapsed="false">
      <c r="A387" s="0" t="s">
        <v>795</v>
      </c>
      <c r="B387" s="8" t="s">
        <v>789</v>
      </c>
      <c r="C387" s="9" t="s">
        <v>796</v>
      </c>
      <c r="D387" s="10" t="n">
        <v>0</v>
      </c>
      <c r="E387" s="10" t="n">
        <v>0</v>
      </c>
      <c r="F387" s="10" t="n">
        <v>0</v>
      </c>
      <c r="G387" s="10" t="n">
        <v>0</v>
      </c>
      <c r="H387" s="10" t="n">
        <v>0</v>
      </c>
      <c r="I387" s="10" t="n">
        <v>0</v>
      </c>
      <c r="J387" s="10" t="n">
        <v>0</v>
      </c>
      <c r="K387" s="10" t="n">
        <v>0</v>
      </c>
    </row>
    <row r="388" customFormat="false" ht="15" hidden="false" customHeight="false" outlineLevel="0" collapsed="false">
      <c r="A388" s="0" t="s">
        <v>797</v>
      </c>
      <c r="B388" s="8" t="s">
        <v>789</v>
      </c>
      <c r="C388" s="9" t="s">
        <v>798</v>
      </c>
      <c r="D388" s="10" t="n">
        <v>0</v>
      </c>
      <c r="E388" s="10" t="n">
        <v>0</v>
      </c>
      <c r="F388" s="10" t="n">
        <v>0</v>
      </c>
      <c r="G388" s="10" t="n">
        <v>0</v>
      </c>
      <c r="H388" s="10" t="n">
        <v>0</v>
      </c>
      <c r="I388" s="10" t="n">
        <v>0</v>
      </c>
      <c r="J388" s="10" t="n">
        <v>0</v>
      </c>
      <c r="K388" s="10" t="n">
        <v>0</v>
      </c>
    </row>
    <row r="389" customFormat="false" ht="30" hidden="false" customHeight="false" outlineLevel="0" collapsed="false">
      <c r="A389" s="0" t="s">
        <v>799</v>
      </c>
      <c r="B389" s="8" t="s">
        <v>789</v>
      </c>
      <c r="C389" s="9" t="s">
        <v>800</v>
      </c>
      <c r="D389" s="10" t="n">
        <v>40</v>
      </c>
      <c r="E389" s="10" t="n">
        <v>10</v>
      </c>
      <c r="F389" s="10" t="n">
        <v>154</v>
      </c>
      <c r="G389" s="10" t="n">
        <v>8</v>
      </c>
      <c r="H389" s="10" t="n">
        <v>40</v>
      </c>
      <c r="I389" s="10" t="n">
        <v>10</v>
      </c>
      <c r="J389" s="10" t="n">
        <v>150</v>
      </c>
      <c r="K389" s="10" t="n">
        <v>4</v>
      </c>
    </row>
    <row r="390" customFormat="false" ht="30" hidden="false" customHeight="false" outlineLevel="0" collapsed="false">
      <c r="A390" s="0" t="s">
        <v>801</v>
      </c>
      <c r="B390" s="8" t="s">
        <v>789</v>
      </c>
      <c r="C390" s="9" t="s">
        <v>802</v>
      </c>
      <c r="D390" s="10" t="n">
        <v>0</v>
      </c>
      <c r="E390" s="10" t="n">
        <v>0</v>
      </c>
      <c r="F390" s="10" t="n">
        <v>10</v>
      </c>
      <c r="G390" s="10" t="n">
        <v>0</v>
      </c>
      <c r="H390" s="10" t="n">
        <v>0</v>
      </c>
      <c r="I390" s="10" t="n">
        <v>0</v>
      </c>
      <c r="J390" s="10" t="n">
        <v>10</v>
      </c>
      <c r="K390" s="10" t="n">
        <v>0</v>
      </c>
    </row>
    <row r="391" customFormat="false" ht="15" hidden="false" customHeight="false" outlineLevel="0" collapsed="false">
      <c r="A391" s="0" t="s">
        <v>803</v>
      </c>
      <c r="B391" s="8" t="s">
        <v>789</v>
      </c>
      <c r="C391" s="9" t="s">
        <v>804</v>
      </c>
      <c r="D391" s="10" t="n">
        <v>348.659975736186</v>
      </c>
      <c r="E391" s="10" t="n">
        <v>80.6405646851219</v>
      </c>
      <c r="F391" s="10" t="n">
        <v>231.289290834896</v>
      </c>
      <c r="G391" s="10" t="n">
        <v>30.3782949156281</v>
      </c>
      <c r="H391" s="10" t="n">
        <v>171.058899956691</v>
      </c>
      <c r="I391" s="10" t="n">
        <v>43.4582070160243</v>
      </c>
      <c r="J391" s="10" t="n">
        <v>138.69640537029</v>
      </c>
      <c r="K391" s="10" t="n">
        <v>14.7942832394976</v>
      </c>
    </row>
    <row r="392" customFormat="false" ht="15" hidden="false" customHeight="false" outlineLevel="0" collapsed="false">
      <c r="A392" s="0" t="s">
        <v>805</v>
      </c>
      <c r="B392" s="8" t="s">
        <v>789</v>
      </c>
      <c r="C392" s="9" t="s">
        <v>806</v>
      </c>
      <c r="D392" s="10" t="n">
        <v>6</v>
      </c>
      <c r="E392" s="10" t="n">
        <v>4</v>
      </c>
      <c r="F392" s="10" t="n">
        <v>4</v>
      </c>
      <c r="G392" s="10" t="n">
        <v>4</v>
      </c>
      <c r="H392" s="10" t="n">
        <v>6</v>
      </c>
      <c r="I392" s="10" t="n">
        <v>4</v>
      </c>
      <c r="J392" s="10" t="n">
        <v>4</v>
      </c>
      <c r="K392" s="10" t="n">
        <v>4</v>
      </c>
    </row>
    <row r="393" customFormat="false" ht="15" hidden="false" customHeight="false" outlineLevel="0" collapsed="false">
      <c r="A393" s="0" t="s">
        <v>807</v>
      </c>
      <c r="B393" s="8" t="s">
        <v>789</v>
      </c>
      <c r="C393" s="9" t="s">
        <v>808</v>
      </c>
      <c r="D393" s="10" t="n">
        <v>49</v>
      </c>
      <c r="E393" s="10" t="n">
        <v>12</v>
      </c>
      <c r="F393" s="10" t="n">
        <v>40</v>
      </c>
      <c r="G393" s="10" t="n">
        <v>10</v>
      </c>
      <c r="H393" s="10" t="n">
        <v>45</v>
      </c>
      <c r="I393" s="10" t="n">
        <v>8</v>
      </c>
      <c r="J393" s="10" t="n">
        <v>40</v>
      </c>
      <c r="K393" s="10" t="n">
        <v>10</v>
      </c>
    </row>
    <row r="394" customFormat="false" ht="15" hidden="false" customHeight="false" outlineLevel="0" collapsed="false">
      <c r="A394" s="0" t="s">
        <v>809</v>
      </c>
      <c r="B394" s="8" t="s">
        <v>789</v>
      </c>
      <c r="C394" s="9" t="s">
        <v>810</v>
      </c>
      <c r="D394" s="10" t="n">
        <v>170.477783352846</v>
      </c>
      <c r="E394" s="10" t="n">
        <v>44.864024084295</v>
      </c>
      <c r="F394" s="10" t="n">
        <v>116.91085465797</v>
      </c>
      <c r="G394" s="10" t="n">
        <v>17.7638401070413</v>
      </c>
      <c r="H394" s="10" t="n">
        <v>139.183158274354</v>
      </c>
      <c r="I394" s="10" t="n">
        <v>43.8705314880765</v>
      </c>
      <c r="J394" s="10" t="n">
        <v>85.9595185502412</v>
      </c>
      <c r="K394" s="10" t="n">
        <v>10.4665735022314</v>
      </c>
    </row>
    <row r="395" customFormat="false" ht="30" hidden="false" customHeight="false" outlineLevel="0" collapsed="false">
      <c r="A395" s="0" t="s">
        <v>811</v>
      </c>
      <c r="B395" s="8" t="s">
        <v>789</v>
      </c>
      <c r="C395" s="9" t="s">
        <v>812</v>
      </c>
      <c r="D395" s="10" t="n">
        <v>355.540339654939</v>
      </c>
      <c r="E395" s="10" t="n">
        <v>58.6348934636695</v>
      </c>
      <c r="F395" s="10" t="n">
        <v>170.820307221046</v>
      </c>
      <c r="G395" s="10" t="n">
        <v>20.6301184738051</v>
      </c>
      <c r="H395" s="10" t="n">
        <v>172.562360575948</v>
      </c>
      <c r="I395" s="10" t="n">
        <v>29.4382478199148</v>
      </c>
      <c r="J395" s="10" t="n">
        <v>94.3185966335429</v>
      </c>
      <c r="K395" s="10" t="n">
        <v>11.0006083958629</v>
      </c>
    </row>
    <row r="396" customFormat="false" ht="15" hidden="false" customHeight="false" outlineLevel="0" collapsed="false">
      <c r="A396" s="0" t="s">
        <v>813</v>
      </c>
      <c r="B396" s="8" t="s">
        <v>789</v>
      </c>
      <c r="C396" s="9" t="s">
        <v>814</v>
      </c>
      <c r="D396" s="10" t="n">
        <v>295</v>
      </c>
      <c r="E396" s="10" t="n">
        <v>60</v>
      </c>
      <c r="F396" s="10" t="n">
        <v>180</v>
      </c>
      <c r="G396" s="10" t="n">
        <v>30</v>
      </c>
      <c r="H396" s="10" t="n">
        <v>295</v>
      </c>
      <c r="I396" s="10" t="n">
        <v>60</v>
      </c>
      <c r="J396" s="10" t="n">
        <v>155</v>
      </c>
      <c r="K396" s="10" t="n">
        <v>30</v>
      </c>
    </row>
    <row r="397" customFormat="false" ht="15" hidden="false" customHeight="false" outlineLevel="0" collapsed="false">
      <c r="A397" s="0" t="s">
        <v>815</v>
      </c>
      <c r="B397" s="8" t="s">
        <v>789</v>
      </c>
      <c r="C397" s="9" t="s">
        <v>816</v>
      </c>
      <c r="D397" s="10" t="n">
        <v>14</v>
      </c>
      <c r="E397" s="10" t="n">
        <v>4</v>
      </c>
      <c r="F397" s="10" t="n">
        <v>15</v>
      </c>
      <c r="G397" s="10" t="n">
        <v>0</v>
      </c>
      <c r="H397" s="10" t="n">
        <v>10</v>
      </c>
      <c r="I397" s="10" t="n">
        <v>0</v>
      </c>
      <c r="J397" s="10" t="n">
        <v>15</v>
      </c>
      <c r="K397" s="10" t="n">
        <v>0</v>
      </c>
    </row>
    <row r="398" customFormat="false" ht="30" hidden="false" customHeight="false" outlineLevel="0" collapsed="false">
      <c r="A398" s="0" t="s">
        <v>817</v>
      </c>
      <c r="B398" s="8" t="s">
        <v>789</v>
      </c>
      <c r="C398" s="9" t="s">
        <v>818</v>
      </c>
      <c r="D398" s="10" t="n">
        <v>0</v>
      </c>
      <c r="E398" s="10" t="n">
        <v>0</v>
      </c>
      <c r="F398" s="10" t="n">
        <v>10</v>
      </c>
      <c r="G398" s="10" t="n">
        <v>10</v>
      </c>
      <c r="H398" s="10" t="n">
        <v>0</v>
      </c>
      <c r="I398" s="10" t="n">
        <v>0</v>
      </c>
      <c r="J398" s="10" t="n">
        <v>10</v>
      </c>
      <c r="K398" s="10" t="n">
        <v>10</v>
      </c>
    </row>
    <row r="399" customFormat="false" ht="15" hidden="false" customHeight="false" outlineLevel="0" collapsed="false">
      <c r="A399" s="0" t="s">
        <v>819</v>
      </c>
      <c r="B399" s="8" t="s">
        <v>789</v>
      </c>
      <c r="C399" s="9" t="s">
        <v>820</v>
      </c>
      <c r="D399" s="10" t="n">
        <v>2.45363766048502</v>
      </c>
      <c r="E399" s="10" t="n">
        <v>0.79885877318117</v>
      </c>
      <c r="F399" s="10" t="n">
        <v>2.79600570613409</v>
      </c>
      <c r="G399" s="10" t="n">
        <v>0</v>
      </c>
      <c r="H399" s="10" t="n">
        <v>1.09090909090909</v>
      </c>
      <c r="I399" s="10" t="n">
        <v>0</v>
      </c>
      <c r="J399" s="10" t="n">
        <v>1.57575757575758</v>
      </c>
      <c r="K399" s="10" t="n">
        <v>0</v>
      </c>
    </row>
    <row r="400" customFormat="false" ht="15" hidden="false" customHeight="false" outlineLevel="0" collapsed="false">
      <c r="A400" s="0" t="s">
        <v>821</v>
      </c>
      <c r="B400" s="8" t="s">
        <v>789</v>
      </c>
      <c r="C400" s="9" t="s">
        <v>822</v>
      </c>
      <c r="D400" s="10" t="n">
        <v>0</v>
      </c>
      <c r="E400" s="10" t="n">
        <v>0</v>
      </c>
      <c r="F400" s="10" t="n">
        <v>4</v>
      </c>
      <c r="G400" s="10" t="n">
        <v>0</v>
      </c>
      <c r="H400" s="10" t="n">
        <v>0</v>
      </c>
      <c r="I400" s="10" t="n">
        <v>0</v>
      </c>
      <c r="J400" s="10" t="n">
        <v>4</v>
      </c>
      <c r="K400" s="10" t="n">
        <v>0</v>
      </c>
    </row>
    <row r="401" customFormat="false" ht="15" hidden="false" customHeight="false" outlineLevel="0" collapsed="false">
      <c r="A401" s="0" t="s">
        <v>823</v>
      </c>
      <c r="B401" s="8" t="s">
        <v>789</v>
      </c>
      <c r="C401" s="9" t="s">
        <v>824</v>
      </c>
      <c r="D401" s="10" t="n">
        <v>52.9807648993198</v>
      </c>
      <c r="E401" s="10" t="n">
        <v>8.73746565160593</v>
      </c>
      <c r="F401" s="10" t="n">
        <v>25.4547502139736</v>
      </c>
      <c r="G401" s="10" t="n">
        <v>3.0741925311951</v>
      </c>
      <c r="H401" s="10" t="n">
        <v>52.7838433292534</v>
      </c>
      <c r="I401" s="10" t="n">
        <v>9.0046511627907</v>
      </c>
      <c r="J401" s="10" t="n">
        <v>28.8504283965728</v>
      </c>
      <c r="K401" s="10" t="n">
        <v>3.36489596083231</v>
      </c>
    </row>
    <row r="402" customFormat="false" ht="15" hidden="false" customHeight="false" outlineLevel="0" collapsed="false">
      <c r="A402" s="0" t="s">
        <v>825</v>
      </c>
      <c r="B402" s="8" t="s">
        <v>789</v>
      </c>
      <c r="C402" s="9" t="s">
        <v>826</v>
      </c>
      <c r="D402" s="10" t="n">
        <v>0</v>
      </c>
      <c r="E402" s="10" t="n">
        <v>4</v>
      </c>
      <c r="F402" s="10" t="n">
        <v>15</v>
      </c>
      <c r="G402" s="10" t="n">
        <v>0</v>
      </c>
      <c r="H402" s="10" t="n">
        <v>0</v>
      </c>
      <c r="I402" s="10" t="n">
        <v>4</v>
      </c>
      <c r="J402" s="10" t="n">
        <v>15</v>
      </c>
      <c r="K402" s="10" t="n">
        <v>0</v>
      </c>
    </row>
    <row r="403" customFormat="false" ht="15" hidden="false" customHeight="false" outlineLevel="0" collapsed="false">
      <c r="A403" s="0" t="s">
        <v>827</v>
      </c>
      <c r="B403" s="8" t="s">
        <v>789</v>
      </c>
      <c r="C403" s="9" t="s">
        <v>828</v>
      </c>
      <c r="D403" s="10" t="n">
        <v>6.36588380716935</v>
      </c>
      <c r="E403" s="10" t="n">
        <v>0.803461063040791</v>
      </c>
      <c r="F403" s="10" t="n">
        <v>4.82076637824475</v>
      </c>
      <c r="G403" s="10" t="n">
        <v>0.679851668726823</v>
      </c>
      <c r="H403" s="10" t="n">
        <v>6.38606676342525</v>
      </c>
      <c r="I403" s="10" t="n">
        <v>1.88679245283019</v>
      </c>
      <c r="J403" s="10" t="n">
        <v>3.62844702467344</v>
      </c>
      <c r="K403" s="10" t="n">
        <v>0.290275761973875</v>
      </c>
    </row>
    <row r="404" customFormat="false" ht="15" hidden="false" customHeight="false" outlineLevel="0" collapsed="false">
      <c r="A404" s="0" t="s">
        <v>829</v>
      </c>
      <c r="B404" s="8" t="s">
        <v>789</v>
      </c>
      <c r="C404" s="9" t="s">
        <v>830</v>
      </c>
      <c r="D404" s="10" t="n">
        <v>54</v>
      </c>
      <c r="E404" s="10" t="n">
        <v>39</v>
      </c>
      <c r="F404" s="10" t="n">
        <v>105</v>
      </c>
      <c r="G404" s="10" t="n">
        <v>45</v>
      </c>
      <c r="H404" s="10" t="n">
        <v>50</v>
      </c>
      <c r="I404" s="10" t="n">
        <v>35</v>
      </c>
      <c r="J404" s="10" t="n">
        <v>105</v>
      </c>
      <c r="K404" s="10" t="n">
        <v>45</v>
      </c>
    </row>
    <row r="405" customFormat="false" ht="15" hidden="false" customHeight="false" outlineLevel="0" collapsed="false">
      <c r="A405" s="0" t="s">
        <v>831</v>
      </c>
      <c r="B405" s="8" t="s">
        <v>789</v>
      </c>
      <c r="C405" s="9" t="s">
        <v>832</v>
      </c>
      <c r="D405" s="10" t="n">
        <v>0</v>
      </c>
      <c r="E405" s="10" t="n">
        <v>0</v>
      </c>
      <c r="F405" s="10" t="n">
        <v>0</v>
      </c>
      <c r="G405" s="10" t="n">
        <v>0</v>
      </c>
      <c r="H405" s="10" t="n">
        <v>0</v>
      </c>
      <c r="I405" s="10" t="n">
        <v>0</v>
      </c>
      <c r="J405" s="10" t="n">
        <v>0</v>
      </c>
      <c r="K405" s="10" t="n">
        <v>0</v>
      </c>
    </row>
    <row r="406" customFormat="false" ht="15" hidden="false" customHeight="false" outlineLevel="0" collapsed="false">
      <c r="A406" s="0" t="s">
        <v>833</v>
      </c>
      <c r="B406" s="8" t="s">
        <v>789</v>
      </c>
      <c r="C406" s="9" t="s">
        <v>834</v>
      </c>
      <c r="D406" s="10" t="n">
        <v>55</v>
      </c>
      <c r="E406" s="10" t="n">
        <v>20</v>
      </c>
      <c r="F406" s="10" t="n">
        <v>35</v>
      </c>
      <c r="G406" s="10" t="n">
        <v>20</v>
      </c>
      <c r="H406" s="10" t="n">
        <v>55</v>
      </c>
      <c r="I406" s="10" t="n">
        <v>20</v>
      </c>
      <c r="J406" s="10" t="n">
        <v>35</v>
      </c>
      <c r="K406" s="10" t="n">
        <v>20</v>
      </c>
    </row>
    <row r="407" customFormat="false" ht="30" hidden="false" customHeight="false" outlineLevel="0" collapsed="false">
      <c r="A407" s="0" t="s">
        <v>835</v>
      </c>
      <c r="B407" s="8" t="s">
        <v>789</v>
      </c>
      <c r="C407" s="9" t="s">
        <v>836</v>
      </c>
      <c r="D407" s="10" t="n">
        <v>0</v>
      </c>
      <c r="E407" s="10" t="n">
        <v>0</v>
      </c>
      <c r="F407" s="10" t="n">
        <v>35</v>
      </c>
      <c r="G407" s="10" t="n">
        <v>4</v>
      </c>
      <c r="H407" s="10" t="n">
        <v>0</v>
      </c>
      <c r="I407" s="10" t="n">
        <v>0</v>
      </c>
      <c r="J407" s="10" t="n">
        <v>35</v>
      </c>
      <c r="K407" s="10" t="n">
        <v>4</v>
      </c>
    </row>
    <row r="408" customFormat="false" ht="15" hidden="false" customHeight="false" outlineLevel="0" collapsed="false">
      <c r="A408" s="0" t="s">
        <v>837</v>
      </c>
      <c r="B408" s="8" t="s">
        <v>789</v>
      </c>
      <c r="C408" s="9" t="s">
        <v>838</v>
      </c>
      <c r="D408" s="10" t="n">
        <v>0</v>
      </c>
      <c r="E408" s="10" t="n">
        <v>0</v>
      </c>
      <c r="F408" s="10" t="n">
        <v>0</v>
      </c>
      <c r="G408" s="10" t="n">
        <v>0</v>
      </c>
      <c r="H408" s="10" t="n">
        <v>0</v>
      </c>
      <c r="I408" s="10" t="n">
        <v>0</v>
      </c>
      <c r="J408" s="10" t="n">
        <v>0</v>
      </c>
      <c r="K408" s="10" t="n">
        <v>0</v>
      </c>
    </row>
    <row r="409" customFormat="false" ht="15" hidden="false" customHeight="false" outlineLevel="0" collapsed="false">
      <c r="A409" s="0" t="s">
        <v>839</v>
      </c>
      <c r="B409" s="8" t="s">
        <v>789</v>
      </c>
      <c r="C409" s="9" t="s">
        <v>840</v>
      </c>
      <c r="D409" s="10" t="n">
        <v>190.905896662012</v>
      </c>
      <c r="E409" s="10" t="n">
        <v>31.4837605297536</v>
      </c>
      <c r="F409" s="10" t="n">
        <v>91.7212487048966</v>
      </c>
      <c r="G409" s="10" t="n">
        <v>11.0772557322402</v>
      </c>
      <c r="H409" s="10" t="n">
        <v>190.196328029376</v>
      </c>
      <c r="I409" s="10" t="n">
        <v>32.446511627907</v>
      </c>
      <c r="J409" s="10" t="n">
        <v>103.956915544676</v>
      </c>
      <c r="K409" s="10" t="n">
        <v>12.1247490820073</v>
      </c>
    </row>
    <row r="410" customFormat="false" ht="15" hidden="false" customHeight="false" outlineLevel="0" collapsed="false">
      <c r="A410" s="0" t="s">
        <v>841</v>
      </c>
      <c r="B410" s="8" t="s">
        <v>789</v>
      </c>
      <c r="C410" s="9" t="s">
        <v>842</v>
      </c>
      <c r="D410" s="10" t="n">
        <v>170</v>
      </c>
      <c r="E410" s="10" t="n">
        <v>28</v>
      </c>
      <c r="F410" s="10" t="n">
        <v>65</v>
      </c>
      <c r="G410" s="10" t="n">
        <v>4</v>
      </c>
      <c r="H410" s="10" t="n">
        <v>155</v>
      </c>
      <c r="I410" s="10" t="n">
        <v>18</v>
      </c>
      <c r="J410" s="10" t="n">
        <v>65</v>
      </c>
      <c r="K410" s="10" t="n">
        <v>4</v>
      </c>
    </row>
    <row r="411" customFormat="false" ht="15" hidden="false" customHeight="false" outlineLevel="0" collapsed="false">
      <c r="A411" s="0" t="s">
        <v>843</v>
      </c>
      <c r="B411" s="8" t="s">
        <v>789</v>
      </c>
      <c r="C411" s="9" t="s">
        <v>844</v>
      </c>
      <c r="D411" s="10" t="n">
        <v>90</v>
      </c>
      <c r="E411" s="10" t="n">
        <v>30</v>
      </c>
      <c r="F411" s="10" t="n">
        <v>75</v>
      </c>
      <c r="G411" s="10" t="n">
        <v>35</v>
      </c>
      <c r="H411" s="10" t="n">
        <v>90</v>
      </c>
      <c r="I411" s="10" t="n">
        <v>30</v>
      </c>
      <c r="J411" s="10" t="n">
        <v>75</v>
      </c>
      <c r="K411" s="10" t="n">
        <v>35</v>
      </c>
    </row>
    <row r="412" customFormat="false" ht="15" hidden="false" customHeight="false" outlineLevel="0" collapsed="false">
      <c r="A412" s="0" t="s">
        <v>845</v>
      </c>
      <c r="B412" s="8" t="s">
        <v>789</v>
      </c>
      <c r="C412" s="9" t="s">
        <v>846</v>
      </c>
      <c r="D412" s="10" t="n">
        <v>15</v>
      </c>
      <c r="E412" s="10" t="n">
        <v>10</v>
      </c>
      <c r="F412" s="10" t="n">
        <v>25</v>
      </c>
      <c r="G412" s="10" t="n">
        <v>10</v>
      </c>
      <c r="H412" s="10" t="n">
        <v>15</v>
      </c>
      <c r="I412" s="10" t="n">
        <v>10</v>
      </c>
      <c r="J412" s="10" t="n">
        <v>25</v>
      </c>
      <c r="K412" s="10" t="n">
        <v>10</v>
      </c>
    </row>
    <row r="413" customFormat="false" ht="15" hidden="false" customHeight="false" outlineLevel="0" collapsed="false">
      <c r="A413" s="0" t="s">
        <v>847</v>
      </c>
      <c r="B413" s="8" t="s">
        <v>789</v>
      </c>
      <c r="C413" s="9" t="s">
        <v>848</v>
      </c>
      <c r="D413" s="10" t="n">
        <v>821</v>
      </c>
      <c r="E413" s="10" t="n">
        <v>305</v>
      </c>
      <c r="F413" s="10" t="n">
        <v>424</v>
      </c>
      <c r="G413" s="10" t="n">
        <v>115</v>
      </c>
      <c r="H413" s="10" t="n">
        <v>706</v>
      </c>
      <c r="I413" s="10" t="n">
        <v>250</v>
      </c>
      <c r="J413" s="10" t="n">
        <v>379</v>
      </c>
      <c r="K413" s="10" t="n">
        <v>85</v>
      </c>
    </row>
    <row r="414" customFormat="false" ht="15" hidden="false" customHeight="false" outlineLevel="0" collapsed="false">
      <c r="A414" s="0" t="s">
        <v>849</v>
      </c>
      <c r="B414" s="8" t="s">
        <v>789</v>
      </c>
      <c r="C414" s="9" t="s">
        <v>850</v>
      </c>
      <c r="D414" s="10" t="n">
        <v>0</v>
      </c>
      <c r="E414" s="10" t="n">
        <v>0</v>
      </c>
      <c r="F414" s="10" t="n">
        <v>20</v>
      </c>
      <c r="G414" s="10" t="n">
        <v>4</v>
      </c>
      <c r="H414" s="10" t="n">
        <v>0</v>
      </c>
      <c r="I414" s="10" t="n">
        <v>0</v>
      </c>
      <c r="J414" s="10" t="n">
        <v>20</v>
      </c>
      <c r="K414" s="10" t="n">
        <v>4</v>
      </c>
    </row>
    <row r="415" customFormat="false" ht="30" hidden="false" customHeight="false" outlineLevel="0" collapsed="false">
      <c r="A415" s="0" t="s">
        <v>851</v>
      </c>
      <c r="B415" s="8" t="s">
        <v>789</v>
      </c>
      <c r="C415" s="9" t="s">
        <v>852</v>
      </c>
      <c r="D415" s="10" t="n">
        <v>80.5508032547465</v>
      </c>
      <c r="E415" s="10" t="n">
        <v>13.0022950135614</v>
      </c>
      <c r="F415" s="10" t="n">
        <v>53.5313999582725</v>
      </c>
      <c r="G415" s="10" t="n">
        <v>6.65971208011684</v>
      </c>
      <c r="H415" s="10" t="n">
        <v>104.146887595163</v>
      </c>
      <c r="I415" s="10" t="n">
        <v>24.5051500223914</v>
      </c>
      <c r="J415" s="10" t="n">
        <v>44.1092700403045</v>
      </c>
      <c r="K415" s="10" t="n">
        <v>3.40349305866547</v>
      </c>
    </row>
    <row r="416" customFormat="false" ht="15" hidden="false" customHeight="false" outlineLevel="0" collapsed="false">
      <c r="A416" s="0" t="s">
        <v>853</v>
      </c>
      <c r="B416" s="8" t="s">
        <v>789</v>
      </c>
      <c r="C416" s="9" t="s">
        <v>854</v>
      </c>
      <c r="D416" s="10" t="n">
        <v>163.320870309473</v>
      </c>
      <c r="E416" s="10" t="n">
        <v>26.9345015541241</v>
      </c>
      <c r="F416" s="10" t="n">
        <v>78.467949006712</v>
      </c>
      <c r="G416" s="10" t="n">
        <v>9.47664309203117</v>
      </c>
      <c r="H416" s="10" t="n">
        <v>144.554857026972</v>
      </c>
      <c r="I416" s="10" t="n">
        <v>24.6603123098763</v>
      </c>
      <c r="J416" s="10" t="n">
        <v>79.0103427296694</v>
      </c>
      <c r="K416" s="10" t="n">
        <v>9.21516933684851</v>
      </c>
    </row>
    <row r="417" customFormat="false" ht="30" hidden="false" customHeight="false" outlineLevel="0" collapsed="false">
      <c r="A417" s="0" t="s">
        <v>855</v>
      </c>
      <c r="B417" s="8" t="s">
        <v>789</v>
      </c>
      <c r="C417" s="9" t="s">
        <v>856</v>
      </c>
      <c r="D417" s="10" t="n">
        <v>202.55223880597</v>
      </c>
      <c r="E417" s="10" t="n">
        <v>29.6417910447761</v>
      </c>
      <c r="F417" s="10" t="n">
        <v>47.4268656716418</v>
      </c>
      <c r="G417" s="10" t="n">
        <v>20.7492537313433</v>
      </c>
      <c r="H417" s="10" t="n">
        <v>159</v>
      </c>
      <c r="I417" s="10" t="n">
        <v>30</v>
      </c>
      <c r="J417" s="10" t="n">
        <v>31</v>
      </c>
      <c r="K417" s="10" t="n">
        <v>21</v>
      </c>
    </row>
    <row r="418" customFormat="false" ht="15" hidden="false" customHeight="false" outlineLevel="0" collapsed="false">
      <c r="A418" s="0" t="s">
        <v>857</v>
      </c>
      <c r="B418" s="8" t="s">
        <v>789</v>
      </c>
      <c r="C418" s="9" t="s">
        <v>858</v>
      </c>
      <c r="D418" s="10" t="n">
        <v>455.809721158611</v>
      </c>
      <c r="E418" s="10" t="n">
        <v>75.1710887877832</v>
      </c>
      <c r="F418" s="10" t="n">
        <v>218.994999774765</v>
      </c>
      <c r="G418" s="10" t="n">
        <v>26.4482183882157</v>
      </c>
      <c r="H418" s="10" t="n">
        <v>266.974751571689</v>
      </c>
      <c r="I418" s="10" t="n">
        <v>45.5445142973028</v>
      </c>
      <c r="J418" s="10" t="n">
        <v>145.922226728858</v>
      </c>
      <c r="K418" s="10" t="n">
        <v>17.0192658689921</v>
      </c>
    </row>
    <row r="419" customFormat="false" ht="15" hidden="false" customHeight="false" outlineLevel="0" collapsed="false">
      <c r="A419" s="0" t="s">
        <v>859</v>
      </c>
      <c r="B419" s="8" t="s">
        <v>789</v>
      </c>
      <c r="C419" s="9" t="s">
        <v>860</v>
      </c>
      <c r="D419" s="10" t="n">
        <v>549.001418782262</v>
      </c>
      <c r="E419" s="10" t="n">
        <v>98.1694690131917</v>
      </c>
      <c r="F419" s="10" t="n">
        <v>1106.15298698947</v>
      </c>
      <c r="G419" s="10" t="n">
        <v>141.800344130166</v>
      </c>
      <c r="H419" s="10" t="n">
        <v>606.755240138637</v>
      </c>
      <c r="I419" s="10" t="n">
        <v>114.471584970017</v>
      </c>
      <c r="J419" s="10" t="n">
        <v>1061.51455135611</v>
      </c>
      <c r="K419" s="10" t="n">
        <v>153.559443252462</v>
      </c>
    </row>
    <row r="420" customFormat="false" ht="15" hidden="false" customHeight="false" outlineLevel="0" collapsed="false">
      <c r="A420" s="0" t="s">
        <v>861</v>
      </c>
      <c r="B420" s="8" t="s">
        <v>789</v>
      </c>
      <c r="C420" s="9" t="s">
        <v>862</v>
      </c>
      <c r="D420" s="10" t="n">
        <v>104.661846831889</v>
      </c>
      <c r="E420" s="10" t="n">
        <v>18.7150662601503</v>
      </c>
      <c r="F420" s="10" t="n">
        <v>210.877441362031</v>
      </c>
      <c r="G420" s="10" t="n">
        <v>27.0328734868838</v>
      </c>
      <c r="H420" s="10" t="n">
        <v>68.1966527196653</v>
      </c>
      <c r="I420" s="10" t="n">
        <v>12.8661087866109</v>
      </c>
      <c r="J420" s="10" t="n">
        <v>119.309623430962</v>
      </c>
      <c r="K420" s="10" t="n">
        <v>17.2594142259414</v>
      </c>
    </row>
    <row r="421" customFormat="false" ht="30" hidden="false" customHeight="false" outlineLevel="0" collapsed="false">
      <c r="A421" s="0" t="s">
        <v>863</v>
      </c>
      <c r="B421" s="8" t="s">
        <v>789</v>
      </c>
      <c r="C421" s="9" t="s">
        <v>864</v>
      </c>
      <c r="D421" s="10" t="n">
        <v>52.105049777017</v>
      </c>
      <c r="E421" s="10" t="n">
        <v>8.59304473174468</v>
      </c>
      <c r="F421" s="10" t="n">
        <v>25.0340105410154</v>
      </c>
      <c r="G421" s="10" t="n">
        <v>3.02337943150592</v>
      </c>
      <c r="H421" s="10" t="n">
        <v>51.9113831089351</v>
      </c>
      <c r="I421" s="10" t="n">
        <v>8.85581395348837</v>
      </c>
      <c r="J421" s="10" t="n">
        <v>28.3735618115055</v>
      </c>
      <c r="K421" s="10" t="n">
        <v>3.30927784577723</v>
      </c>
    </row>
    <row r="422" customFormat="false" ht="15" hidden="false" customHeight="false" outlineLevel="0" collapsed="false">
      <c r="A422" s="0" t="s">
        <v>865</v>
      </c>
      <c r="B422" s="8" t="s">
        <v>789</v>
      </c>
      <c r="C422" s="9" t="s">
        <v>866</v>
      </c>
      <c r="D422" s="10" t="n">
        <v>9</v>
      </c>
      <c r="E422" s="10" t="n">
        <v>0</v>
      </c>
      <c r="F422" s="10" t="n">
        <v>20</v>
      </c>
      <c r="G422" s="10" t="n">
        <v>0</v>
      </c>
      <c r="H422" s="10" t="n">
        <v>5</v>
      </c>
      <c r="I422" s="10" t="n">
        <v>0</v>
      </c>
      <c r="J422" s="10" t="n">
        <v>20</v>
      </c>
      <c r="K422" s="10" t="n">
        <v>0</v>
      </c>
    </row>
    <row r="423" customFormat="false" ht="15" hidden="false" customHeight="false" outlineLevel="0" collapsed="false">
      <c r="A423" s="0" t="s">
        <v>867</v>
      </c>
      <c r="B423" s="8" t="s">
        <v>789</v>
      </c>
      <c r="C423" s="9" t="s">
        <v>868</v>
      </c>
      <c r="D423" s="10" t="n">
        <v>161.995985148067</v>
      </c>
      <c r="E423" s="10" t="n">
        <v>28.9672472605428</v>
      </c>
      <c r="F423" s="10" t="n">
        <v>326.396866604281</v>
      </c>
      <c r="G423" s="10" t="n">
        <v>41.8415793763395</v>
      </c>
      <c r="H423" s="10" t="n">
        <v>179.037629971943</v>
      </c>
      <c r="I423" s="10" t="n">
        <v>33.7775760576553</v>
      </c>
      <c r="J423" s="10" t="n">
        <v>313.225229685867</v>
      </c>
      <c r="K423" s="10" t="n">
        <v>45.3113825163668</v>
      </c>
    </row>
    <row r="424" customFormat="false" ht="15" hidden="false" customHeight="false" outlineLevel="0" collapsed="false">
      <c r="A424" s="0" t="s">
        <v>869</v>
      </c>
      <c r="B424" s="8" t="s">
        <v>789</v>
      </c>
      <c r="C424" s="9" t="s">
        <v>870</v>
      </c>
      <c r="D424" s="10" t="n">
        <v>478.973581637072</v>
      </c>
      <c r="E424" s="10" t="n">
        <v>110.780424426159</v>
      </c>
      <c r="F424" s="10" t="n">
        <v>317.73495019489</v>
      </c>
      <c r="G424" s="10" t="n">
        <v>41.7323516673885</v>
      </c>
      <c r="H424" s="10" t="n">
        <v>175.465569510611</v>
      </c>
      <c r="I424" s="10" t="n">
        <v>44.5777392810741</v>
      </c>
      <c r="J424" s="10" t="n">
        <v>142.269380684279</v>
      </c>
      <c r="K424" s="10" t="n">
        <v>15.1754006063231</v>
      </c>
    </row>
    <row r="425" customFormat="false" ht="30" hidden="false" customHeight="false" outlineLevel="0" collapsed="false">
      <c r="A425" s="0" t="s">
        <v>871</v>
      </c>
      <c r="B425" s="8" t="s">
        <v>789</v>
      </c>
      <c r="C425" s="9" t="s">
        <v>872</v>
      </c>
      <c r="D425" s="10" t="n">
        <v>0</v>
      </c>
      <c r="E425" s="10" t="n">
        <v>0</v>
      </c>
      <c r="F425" s="10" t="n">
        <v>0</v>
      </c>
      <c r="G425" s="10" t="n">
        <v>0</v>
      </c>
      <c r="H425" s="10" t="n">
        <v>0</v>
      </c>
      <c r="I425" s="10" t="n">
        <v>0</v>
      </c>
      <c r="J425" s="10" t="n">
        <v>0</v>
      </c>
      <c r="K425" s="10" t="n">
        <v>0</v>
      </c>
    </row>
    <row r="426" customFormat="false" ht="15" hidden="false" customHeight="false" outlineLevel="0" collapsed="false">
      <c r="A426" s="0" t="s">
        <v>873</v>
      </c>
      <c r="B426" s="8" t="s">
        <v>789</v>
      </c>
      <c r="C426" s="9" t="s">
        <v>874</v>
      </c>
      <c r="D426" s="10" t="n">
        <v>35</v>
      </c>
      <c r="E426" s="10" t="n">
        <v>16</v>
      </c>
      <c r="F426" s="10" t="n">
        <v>108</v>
      </c>
      <c r="G426" s="10" t="n">
        <v>54</v>
      </c>
      <c r="H426" s="10" t="n">
        <v>35</v>
      </c>
      <c r="I426" s="10" t="n">
        <v>16</v>
      </c>
      <c r="J426" s="10" t="n">
        <v>100</v>
      </c>
      <c r="K426" s="10" t="n">
        <v>50</v>
      </c>
    </row>
    <row r="427" customFormat="false" ht="15" hidden="false" customHeight="false" outlineLevel="0" collapsed="false">
      <c r="A427" s="0" t="s">
        <v>875</v>
      </c>
      <c r="B427" s="8" t="s">
        <v>789</v>
      </c>
      <c r="C427" s="9" t="s">
        <v>876</v>
      </c>
      <c r="D427" s="10" t="n">
        <v>170.357914031711</v>
      </c>
      <c r="E427" s="10" t="n">
        <v>34.6728255888553</v>
      </c>
      <c r="F427" s="10" t="n">
        <v>108.102062139126</v>
      </c>
      <c r="G427" s="10" t="n">
        <v>22.1150765282742</v>
      </c>
      <c r="H427" s="10" t="n">
        <v>153.270305526948</v>
      </c>
      <c r="I427" s="10" t="n">
        <v>30.417576381737</v>
      </c>
      <c r="J427" s="10" t="n">
        <v>98.4015104703055</v>
      </c>
      <c r="K427" s="10" t="n">
        <v>23.182011671816</v>
      </c>
    </row>
    <row r="428" customFormat="false" ht="15" hidden="false" customHeight="false" outlineLevel="0" collapsed="false">
      <c r="A428" s="0" t="s">
        <v>877</v>
      </c>
      <c r="B428" s="8" t="s">
        <v>789</v>
      </c>
      <c r="C428" s="9" t="s">
        <v>878</v>
      </c>
      <c r="D428" s="10" t="n">
        <v>15</v>
      </c>
      <c r="E428" s="10" t="n">
        <v>0</v>
      </c>
      <c r="F428" s="10" t="n">
        <v>19</v>
      </c>
      <c r="G428" s="10" t="n">
        <v>4</v>
      </c>
      <c r="H428" s="10" t="n">
        <v>15</v>
      </c>
      <c r="I428" s="10" t="n">
        <v>0</v>
      </c>
      <c r="J428" s="10" t="n">
        <v>15</v>
      </c>
      <c r="K428" s="10" t="n">
        <v>4</v>
      </c>
    </row>
    <row r="429" customFormat="false" ht="30" hidden="false" customHeight="false" outlineLevel="0" collapsed="false">
      <c r="A429" s="0" t="s">
        <v>879</v>
      </c>
      <c r="B429" s="8" t="s">
        <v>789</v>
      </c>
      <c r="C429" s="9" t="s">
        <v>880</v>
      </c>
      <c r="D429" s="10" t="n">
        <v>278.286926072388</v>
      </c>
      <c r="E429" s="10" t="n">
        <v>49.7617653273765</v>
      </c>
      <c r="F429" s="10" t="n">
        <v>560.705134784315</v>
      </c>
      <c r="G429" s="10" t="n">
        <v>71.8781054728771</v>
      </c>
      <c r="H429" s="10" t="n">
        <v>307.562138966826</v>
      </c>
      <c r="I429" s="10" t="n">
        <v>58.0252516916983</v>
      </c>
      <c r="J429" s="10" t="n">
        <v>538.078065687407</v>
      </c>
      <c r="K429" s="10" t="n">
        <v>77.8387522693514</v>
      </c>
    </row>
    <row r="430" customFormat="false" ht="15" hidden="false" customHeight="false" outlineLevel="0" collapsed="false">
      <c r="A430" s="0" t="s">
        <v>881</v>
      </c>
      <c r="B430" s="8" t="s">
        <v>789</v>
      </c>
      <c r="C430" s="9" t="s">
        <v>882</v>
      </c>
      <c r="D430" s="10" t="n">
        <v>50</v>
      </c>
      <c r="E430" s="10" t="n">
        <v>8</v>
      </c>
      <c r="F430" s="10" t="n">
        <v>230</v>
      </c>
      <c r="G430" s="10" t="n">
        <v>60</v>
      </c>
      <c r="H430" s="10" t="n">
        <v>50</v>
      </c>
      <c r="I430" s="10" t="n">
        <v>8</v>
      </c>
      <c r="J430" s="10" t="n">
        <v>230</v>
      </c>
      <c r="K430" s="10" t="n">
        <v>60</v>
      </c>
    </row>
    <row r="431" customFormat="false" ht="15" hidden="false" customHeight="false" outlineLevel="0" collapsed="false">
      <c r="A431" s="0" t="s">
        <v>883</v>
      </c>
      <c r="B431" s="8" t="s">
        <v>789</v>
      </c>
      <c r="C431" s="9" t="s">
        <v>884</v>
      </c>
      <c r="D431" s="10" t="n">
        <v>90</v>
      </c>
      <c r="E431" s="10" t="n">
        <v>28</v>
      </c>
      <c r="F431" s="10" t="n">
        <v>108</v>
      </c>
      <c r="G431" s="10" t="n">
        <v>29</v>
      </c>
      <c r="H431" s="10" t="n">
        <v>90</v>
      </c>
      <c r="I431" s="10" t="n">
        <v>28</v>
      </c>
      <c r="J431" s="10" t="n">
        <v>100</v>
      </c>
      <c r="K431" s="10" t="n">
        <v>29</v>
      </c>
    </row>
    <row r="432" customFormat="false" ht="15" hidden="false" customHeight="false" outlineLevel="0" collapsed="false">
      <c r="A432" s="0" t="s">
        <v>885</v>
      </c>
      <c r="B432" s="8" t="s">
        <v>789</v>
      </c>
      <c r="C432" s="9" t="s">
        <v>886</v>
      </c>
      <c r="D432" s="10" t="n">
        <v>940</v>
      </c>
      <c r="E432" s="10" t="n">
        <v>455</v>
      </c>
      <c r="F432" s="10" t="n">
        <v>2025</v>
      </c>
      <c r="G432" s="10" t="n">
        <v>900</v>
      </c>
      <c r="H432" s="10" t="n">
        <v>930</v>
      </c>
      <c r="I432" s="10" t="n">
        <v>445</v>
      </c>
      <c r="J432" s="10" t="n">
        <v>2005</v>
      </c>
      <c r="K432" s="10" t="n">
        <v>900</v>
      </c>
    </row>
    <row r="433" customFormat="false" ht="15" hidden="false" customHeight="false" outlineLevel="0" collapsed="false">
      <c r="A433" s="0" t="s">
        <v>887</v>
      </c>
      <c r="B433" s="8" t="s">
        <v>789</v>
      </c>
      <c r="C433" s="9" t="s">
        <v>888</v>
      </c>
      <c r="D433" s="10" t="n">
        <v>438.592577570473</v>
      </c>
      <c r="E433" s="10" t="n">
        <v>72.3316771445954</v>
      </c>
      <c r="F433" s="10" t="n">
        <v>210.722977083756</v>
      </c>
      <c r="G433" s="10" t="n">
        <v>25.4491989454472</v>
      </c>
      <c r="H433" s="10" t="n">
        <v>201.021598053133</v>
      </c>
      <c r="I433" s="10" t="n">
        <v>34.2932468059217</v>
      </c>
      <c r="J433" s="10" t="n">
        <v>109.873757858447</v>
      </c>
      <c r="K433" s="10" t="n">
        <v>12.814844859055</v>
      </c>
    </row>
    <row r="434" customFormat="false" ht="15" hidden="false" customHeight="false" outlineLevel="0" collapsed="false">
      <c r="A434" s="0" t="s">
        <v>889</v>
      </c>
      <c r="B434" s="8" t="s">
        <v>789</v>
      </c>
      <c r="C434" s="9" t="s">
        <v>890</v>
      </c>
      <c r="D434" s="10" t="n">
        <v>77.1214503746185</v>
      </c>
      <c r="E434" s="10" t="n">
        <v>18.1148829895477</v>
      </c>
      <c r="F434" s="10" t="n">
        <v>44.4880214596245</v>
      </c>
      <c r="G434" s="10" t="n">
        <v>7.1660345943946</v>
      </c>
      <c r="H434" s="10" t="n">
        <v>71.9586444572085</v>
      </c>
      <c r="I434" s="10" t="n">
        <v>18.2515795519816</v>
      </c>
      <c r="J434" s="10" t="n">
        <v>38.0470993681792</v>
      </c>
      <c r="K434" s="10" t="n">
        <v>8.82251579551982</v>
      </c>
    </row>
    <row r="435" customFormat="false" ht="15" hidden="false" customHeight="false" outlineLevel="0" collapsed="false">
      <c r="A435" s="0" t="s">
        <v>891</v>
      </c>
      <c r="B435" s="8" t="s">
        <v>789</v>
      </c>
      <c r="C435" s="9" t="s">
        <v>892</v>
      </c>
      <c r="D435" s="10" t="n">
        <v>49.1930501930502</v>
      </c>
      <c r="E435" s="10" t="n">
        <v>6.87644787644788</v>
      </c>
      <c r="F435" s="10" t="n">
        <v>30.1505791505792</v>
      </c>
      <c r="G435" s="10" t="n">
        <v>14.546332046332</v>
      </c>
      <c r="H435" s="10" t="n">
        <v>46.4781906300485</v>
      </c>
      <c r="I435" s="10" t="n">
        <v>5.31179321486268</v>
      </c>
      <c r="J435" s="10" t="n">
        <v>44.264943457189</v>
      </c>
      <c r="K435" s="10" t="n">
        <v>24.345718901454</v>
      </c>
    </row>
    <row r="436" customFormat="false" ht="15" hidden="false" customHeight="false" outlineLevel="0" collapsed="false">
      <c r="A436" s="0" t="s">
        <v>893</v>
      </c>
      <c r="B436" s="8" t="s">
        <v>789</v>
      </c>
      <c r="C436" s="9" t="s">
        <v>894</v>
      </c>
      <c r="D436" s="10" t="n">
        <v>0</v>
      </c>
      <c r="E436" s="10" t="n">
        <v>0</v>
      </c>
      <c r="F436" s="10" t="n">
        <v>20</v>
      </c>
      <c r="G436" s="10" t="n">
        <v>0</v>
      </c>
      <c r="H436" s="10" t="n">
        <v>0</v>
      </c>
      <c r="I436" s="10" t="n">
        <v>0</v>
      </c>
      <c r="J436" s="10" t="n">
        <v>20</v>
      </c>
      <c r="K436" s="10" t="n">
        <v>0</v>
      </c>
    </row>
    <row r="437" customFormat="false" ht="30" hidden="false" customHeight="false" outlineLevel="0" collapsed="false">
      <c r="A437" s="0" t="s">
        <v>895</v>
      </c>
      <c r="B437" s="8" t="s">
        <v>789</v>
      </c>
      <c r="C437" s="9" t="s">
        <v>896</v>
      </c>
      <c r="D437" s="10" t="n">
        <v>101.582954187126</v>
      </c>
      <c r="E437" s="10" t="n">
        <v>16.7528267039056</v>
      </c>
      <c r="F437" s="10" t="n">
        <v>48.805802063156</v>
      </c>
      <c r="G437" s="10" t="n">
        <v>5.89431956394432</v>
      </c>
      <c r="H437" s="10" t="n">
        <v>68.2118231596025</v>
      </c>
      <c r="I437" s="10" t="n">
        <v>11.6365848712229</v>
      </c>
      <c r="J437" s="10" t="n">
        <v>37.2830054755628</v>
      </c>
      <c r="K437" s="10" t="n">
        <v>4.34840803082539</v>
      </c>
    </row>
    <row r="438" customFormat="false" ht="15" hidden="false" customHeight="false" outlineLevel="0" collapsed="false">
      <c r="A438" s="0" t="s">
        <v>897</v>
      </c>
      <c r="B438" s="8" t="s">
        <v>789</v>
      </c>
      <c r="C438" s="9" t="s">
        <v>898</v>
      </c>
      <c r="D438" s="10" t="n">
        <v>65</v>
      </c>
      <c r="E438" s="10" t="n">
        <v>24</v>
      </c>
      <c r="F438" s="10" t="n">
        <v>50</v>
      </c>
      <c r="G438" s="10" t="n">
        <v>15</v>
      </c>
      <c r="H438" s="10" t="n">
        <v>65</v>
      </c>
      <c r="I438" s="10" t="n">
        <v>24</v>
      </c>
      <c r="J438" s="10" t="n">
        <v>50</v>
      </c>
      <c r="K438" s="10" t="n">
        <v>15</v>
      </c>
    </row>
    <row r="439" customFormat="false" ht="15" hidden="false" customHeight="false" outlineLevel="0" collapsed="false">
      <c r="A439" s="0" t="s">
        <v>899</v>
      </c>
      <c r="B439" s="8" t="s">
        <v>789</v>
      </c>
      <c r="C439" s="9" t="s">
        <v>900</v>
      </c>
      <c r="D439" s="10" t="n">
        <v>251</v>
      </c>
      <c r="E439" s="10" t="n">
        <v>69</v>
      </c>
      <c r="F439" s="10" t="n">
        <v>379</v>
      </c>
      <c r="G439" s="10" t="n">
        <v>139</v>
      </c>
      <c r="H439" s="10" t="n">
        <v>245</v>
      </c>
      <c r="I439" s="10" t="n">
        <v>69</v>
      </c>
      <c r="J439" s="10" t="n">
        <v>375</v>
      </c>
      <c r="K439" s="10" t="n">
        <v>135</v>
      </c>
    </row>
    <row r="440" customFormat="false" ht="15" hidden="false" customHeight="false" outlineLevel="0" collapsed="false">
      <c r="A440" s="0" t="s">
        <v>901</v>
      </c>
      <c r="B440" s="8" t="s">
        <v>789</v>
      </c>
      <c r="C440" s="9" t="s">
        <v>902</v>
      </c>
      <c r="D440" s="10" t="n">
        <v>3265.04873085574</v>
      </c>
      <c r="E440" s="10" t="n">
        <v>895.790939273857</v>
      </c>
      <c r="F440" s="10" t="n">
        <v>4769.10356645604</v>
      </c>
      <c r="G440" s="10" t="n">
        <v>1179.82221270215</v>
      </c>
      <c r="H440" s="10" t="n">
        <v>2819.33811716826</v>
      </c>
      <c r="I440" s="10" t="n">
        <v>745.472849951805</v>
      </c>
      <c r="J440" s="10" t="n">
        <v>4294.55285423584</v>
      </c>
      <c r="K440" s="10" t="n">
        <v>1162.34336510657</v>
      </c>
    </row>
    <row r="441" customFormat="false" ht="30" hidden="false" customHeight="false" outlineLevel="0" collapsed="false">
      <c r="A441" s="0" t="s">
        <v>903</v>
      </c>
      <c r="B441" s="8" t="s">
        <v>789</v>
      </c>
      <c r="C441" s="9" t="s">
        <v>904</v>
      </c>
      <c r="D441" s="10" t="n">
        <v>384.876796252083</v>
      </c>
      <c r="E441" s="10" t="n">
        <v>63.4729942790216</v>
      </c>
      <c r="F441" s="10" t="n">
        <v>184.915086265147</v>
      </c>
      <c r="G441" s="10" t="n">
        <v>22.3323573133925</v>
      </c>
      <c r="H441" s="10" t="n">
        <v>235.353376597039</v>
      </c>
      <c r="I441" s="10" t="n">
        <v>40.1500709795173</v>
      </c>
      <c r="J441" s="10" t="n">
        <v>128.638714256743</v>
      </c>
      <c r="K441" s="10" t="n">
        <v>15.0034475765565</v>
      </c>
    </row>
    <row r="442" customFormat="false" ht="15" hidden="false" customHeight="false" outlineLevel="0" collapsed="false">
      <c r="A442" s="0" t="s">
        <v>905</v>
      </c>
      <c r="B442" s="8" t="s">
        <v>789</v>
      </c>
      <c r="C442" s="9" t="s">
        <v>906</v>
      </c>
      <c r="D442" s="10" t="n">
        <v>90</v>
      </c>
      <c r="E442" s="10" t="n">
        <v>35</v>
      </c>
      <c r="F442" s="10" t="n">
        <v>70</v>
      </c>
      <c r="G442" s="10" t="n">
        <v>30</v>
      </c>
      <c r="H442" s="10" t="n">
        <v>90</v>
      </c>
      <c r="I442" s="10" t="n">
        <v>35</v>
      </c>
      <c r="J442" s="10" t="n">
        <v>70</v>
      </c>
      <c r="K442" s="10" t="n">
        <v>30</v>
      </c>
    </row>
    <row r="443" customFormat="false" ht="15" hidden="false" customHeight="false" outlineLevel="0" collapsed="false">
      <c r="A443" s="0" t="s">
        <v>907</v>
      </c>
      <c r="B443" s="8" t="s">
        <v>789</v>
      </c>
      <c r="C443" s="9" t="s">
        <v>908</v>
      </c>
      <c r="D443" s="10" t="n">
        <v>30</v>
      </c>
      <c r="E443" s="10" t="n">
        <v>8</v>
      </c>
      <c r="F443" s="10" t="n">
        <v>34</v>
      </c>
      <c r="G443" s="10" t="n">
        <v>4</v>
      </c>
      <c r="H443" s="10" t="n">
        <v>30</v>
      </c>
      <c r="I443" s="10" t="n">
        <v>8</v>
      </c>
      <c r="J443" s="10" t="n">
        <v>30</v>
      </c>
      <c r="K443" s="10" t="n">
        <v>4</v>
      </c>
    </row>
    <row r="444" customFormat="false" ht="15" hidden="false" customHeight="false" outlineLevel="0" collapsed="false">
      <c r="A444" s="0" t="s">
        <v>909</v>
      </c>
      <c r="B444" s="8" t="s">
        <v>789</v>
      </c>
      <c r="C444" s="9" t="s">
        <v>910</v>
      </c>
      <c r="D444" s="10" t="n">
        <v>0</v>
      </c>
      <c r="E444" s="10" t="n">
        <v>0</v>
      </c>
      <c r="F444" s="10" t="n">
        <v>0</v>
      </c>
      <c r="G444" s="10" t="n">
        <v>0</v>
      </c>
      <c r="H444" s="10" t="n">
        <v>0</v>
      </c>
      <c r="I444" s="10" t="n">
        <v>0</v>
      </c>
      <c r="J444" s="10" t="n">
        <v>0</v>
      </c>
      <c r="K444" s="10" t="n">
        <v>0</v>
      </c>
    </row>
    <row r="445" customFormat="false" ht="15" hidden="false" customHeight="false" outlineLevel="0" collapsed="false">
      <c r="A445" s="0" t="s">
        <v>911</v>
      </c>
      <c r="B445" s="8" t="s">
        <v>789</v>
      </c>
      <c r="C445" s="9" t="s">
        <v>912</v>
      </c>
      <c r="D445" s="10" t="n">
        <v>212.393939393939</v>
      </c>
      <c r="E445" s="10" t="n">
        <v>69.1515151515152</v>
      </c>
      <c r="F445" s="10" t="n">
        <v>242.030303030303</v>
      </c>
      <c r="G445" s="10" t="n">
        <v>0</v>
      </c>
      <c r="H445" s="10" t="n">
        <v>88.9090909090909</v>
      </c>
      <c r="I445" s="10" t="n">
        <v>0</v>
      </c>
      <c r="J445" s="10" t="n">
        <v>128.424242424242</v>
      </c>
      <c r="K445" s="10" t="n">
        <v>0</v>
      </c>
    </row>
    <row r="446" customFormat="false" ht="15" hidden="false" customHeight="false" outlineLevel="0" collapsed="false">
      <c r="A446" s="0" t="s">
        <v>913</v>
      </c>
      <c r="B446" s="8" t="s">
        <v>789</v>
      </c>
      <c r="C446" s="9" t="s">
        <v>914</v>
      </c>
      <c r="D446" s="10" t="n">
        <v>685</v>
      </c>
      <c r="E446" s="10" t="n">
        <v>195</v>
      </c>
      <c r="F446" s="10" t="n">
        <v>329</v>
      </c>
      <c r="G446" s="10" t="n">
        <v>70</v>
      </c>
      <c r="H446" s="10" t="n">
        <v>685</v>
      </c>
      <c r="I446" s="10" t="n">
        <v>195</v>
      </c>
      <c r="J446" s="10" t="n">
        <v>325</v>
      </c>
      <c r="K446" s="10" t="n">
        <v>70</v>
      </c>
    </row>
    <row r="447" customFormat="false" ht="15" hidden="false" customHeight="false" outlineLevel="0" collapsed="false">
      <c r="A447" s="0" t="s">
        <v>915</v>
      </c>
      <c r="B447" s="8" t="s">
        <v>789</v>
      </c>
      <c r="C447" s="9" t="s">
        <v>916</v>
      </c>
      <c r="D447" s="10" t="n">
        <v>0</v>
      </c>
      <c r="E447" s="10" t="n">
        <v>0</v>
      </c>
      <c r="F447" s="10" t="n">
        <v>0</v>
      </c>
      <c r="G447" s="10" t="n">
        <v>0</v>
      </c>
      <c r="H447" s="10" t="n">
        <v>0</v>
      </c>
      <c r="I447" s="10" t="n">
        <v>0</v>
      </c>
      <c r="J447" s="10" t="n">
        <v>0</v>
      </c>
      <c r="K447" s="10" t="n">
        <v>0</v>
      </c>
    </row>
    <row r="448" customFormat="false" ht="15" hidden="false" customHeight="false" outlineLevel="0" collapsed="false">
      <c r="A448" s="0" t="s">
        <v>917</v>
      </c>
      <c r="B448" s="8" t="s">
        <v>789</v>
      </c>
      <c r="C448" s="9" t="s">
        <v>918</v>
      </c>
      <c r="D448" s="10" t="n">
        <v>0</v>
      </c>
      <c r="E448" s="10" t="n">
        <v>0</v>
      </c>
      <c r="F448" s="10" t="n">
        <v>0</v>
      </c>
      <c r="G448" s="10" t="n">
        <v>0</v>
      </c>
      <c r="H448" s="10" t="n">
        <v>0</v>
      </c>
      <c r="I448" s="10" t="n">
        <v>0</v>
      </c>
      <c r="J448" s="10" t="n">
        <v>0</v>
      </c>
      <c r="K448" s="10" t="n">
        <v>0</v>
      </c>
    </row>
    <row r="449" customFormat="false" ht="15" hidden="false" customHeight="false" outlineLevel="0" collapsed="false">
      <c r="A449" s="0" t="s">
        <v>919</v>
      </c>
      <c r="B449" s="8" t="s">
        <v>789</v>
      </c>
      <c r="C449" s="9" t="s">
        <v>920</v>
      </c>
      <c r="D449" s="10" t="n">
        <v>290</v>
      </c>
      <c r="E449" s="10" t="n">
        <v>34</v>
      </c>
      <c r="F449" s="10" t="n">
        <v>185</v>
      </c>
      <c r="G449" s="10" t="n">
        <v>30</v>
      </c>
      <c r="H449" s="10" t="n">
        <v>290</v>
      </c>
      <c r="I449" s="10" t="n">
        <v>34</v>
      </c>
      <c r="J449" s="10" t="n">
        <v>185</v>
      </c>
      <c r="K449" s="10" t="n">
        <v>30</v>
      </c>
    </row>
    <row r="450" customFormat="false" ht="15" hidden="false" customHeight="false" outlineLevel="0" collapsed="false">
      <c r="A450" s="0" t="s">
        <v>921</v>
      </c>
      <c r="B450" s="8" t="s">
        <v>789</v>
      </c>
      <c r="C450" s="9" t="s">
        <v>922</v>
      </c>
      <c r="D450" s="10" t="n">
        <v>330</v>
      </c>
      <c r="E450" s="10" t="n">
        <v>70</v>
      </c>
      <c r="F450" s="10" t="n">
        <v>505</v>
      </c>
      <c r="G450" s="10" t="n">
        <v>95</v>
      </c>
      <c r="H450" s="10" t="n">
        <v>330</v>
      </c>
      <c r="I450" s="10" t="n">
        <v>70</v>
      </c>
      <c r="J450" s="10" t="n">
        <v>460</v>
      </c>
      <c r="K450" s="10" t="n">
        <v>95</v>
      </c>
    </row>
    <row r="451" customFormat="false" ht="15" hidden="false" customHeight="false" outlineLevel="0" collapsed="false">
      <c r="A451" s="0" t="s">
        <v>923</v>
      </c>
      <c r="B451" s="8" t="s">
        <v>789</v>
      </c>
      <c r="C451" s="9" t="s">
        <v>924</v>
      </c>
      <c r="D451" s="10" t="n">
        <v>51.21645068009</v>
      </c>
      <c r="E451" s="10" t="n">
        <v>14.0516225768448</v>
      </c>
      <c r="F451" s="10" t="n">
        <v>74.8094677091143</v>
      </c>
      <c r="G451" s="10" t="n">
        <v>18.5070151012102</v>
      </c>
      <c r="H451" s="10" t="n">
        <v>44.224911641855</v>
      </c>
      <c r="I451" s="10" t="n">
        <v>11.6936917639499</v>
      </c>
      <c r="J451" s="10" t="n">
        <v>67.3655349684053</v>
      </c>
      <c r="K451" s="10" t="n">
        <v>18.2328370997108</v>
      </c>
    </row>
    <row r="452" customFormat="false" ht="15" hidden="false" customHeight="false" outlineLevel="0" collapsed="false">
      <c r="A452" s="0" t="s">
        <v>925</v>
      </c>
      <c r="B452" s="8" t="s">
        <v>789</v>
      </c>
      <c r="C452" s="9" t="s">
        <v>926</v>
      </c>
      <c r="D452" s="10" t="n">
        <v>1983.37584089451</v>
      </c>
      <c r="E452" s="10" t="n">
        <v>403.675080194299</v>
      </c>
      <c r="F452" s="10" t="n">
        <v>1258.56799560077</v>
      </c>
      <c r="G452" s="10" t="n">
        <v>257.472678947851</v>
      </c>
      <c r="H452" s="10" t="n">
        <v>1784.43498111912</v>
      </c>
      <c r="I452" s="10" t="n">
        <v>354.13374527978</v>
      </c>
      <c r="J452" s="10" t="n">
        <v>1145.63024373498</v>
      </c>
      <c r="K452" s="10" t="n">
        <v>269.894370065225</v>
      </c>
    </row>
    <row r="453" customFormat="false" ht="15" hidden="false" customHeight="false" outlineLevel="0" collapsed="false">
      <c r="A453" s="0" t="s">
        <v>927</v>
      </c>
      <c r="B453" s="8" t="s">
        <v>789</v>
      </c>
      <c r="C453" s="9" t="s">
        <v>928</v>
      </c>
      <c r="D453" s="10" t="n">
        <v>15</v>
      </c>
      <c r="E453" s="10" t="n">
        <v>0</v>
      </c>
      <c r="F453" s="10" t="n">
        <v>49</v>
      </c>
      <c r="G453" s="10" t="n">
        <v>4</v>
      </c>
      <c r="H453" s="10" t="n">
        <v>15</v>
      </c>
      <c r="I453" s="10" t="n">
        <v>0</v>
      </c>
      <c r="J453" s="10" t="n">
        <v>45</v>
      </c>
      <c r="K453" s="10" t="n">
        <v>4</v>
      </c>
    </row>
    <row r="454" customFormat="false" ht="15" hidden="false" customHeight="false" outlineLevel="0" collapsed="false">
      <c r="A454" s="0" t="s">
        <v>929</v>
      </c>
      <c r="B454" s="8" t="s">
        <v>789</v>
      </c>
      <c r="C454" s="9" t="s">
        <v>930</v>
      </c>
      <c r="D454" s="10" t="n">
        <v>3.87878787878788</v>
      </c>
      <c r="E454" s="10" t="n">
        <v>0</v>
      </c>
      <c r="F454" s="10" t="n">
        <v>0</v>
      </c>
      <c r="G454" s="10" t="n">
        <v>0</v>
      </c>
      <c r="H454" s="10" t="n">
        <v>3.87878787878788</v>
      </c>
      <c r="I454" s="10" t="n">
        <v>0</v>
      </c>
      <c r="J454" s="10" t="n">
        <v>0</v>
      </c>
      <c r="K454" s="10" t="n">
        <v>0</v>
      </c>
    </row>
    <row r="455" customFormat="false" ht="15" hidden="false" customHeight="false" outlineLevel="0" collapsed="false">
      <c r="A455" s="0" t="s">
        <v>931</v>
      </c>
      <c r="B455" s="8" t="s">
        <v>789</v>
      </c>
      <c r="C455" s="9" t="s">
        <v>932</v>
      </c>
      <c r="D455" s="10" t="n">
        <v>615</v>
      </c>
      <c r="E455" s="10" t="n">
        <v>140</v>
      </c>
      <c r="F455" s="10" t="n">
        <v>460</v>
      </c>
      <c r="G455" s="10" t="n">
        <v>80</v>
      </c>
      <c r="H455" s="10" t="n">
        <v>615</v>
      </c>
      <c r="I455" s="10" t="n">
        <v>140</v>
      </c>
      <c r="J455" s="10" t="n">
        <v>460</v>
      </c>
      <c r="K455" s="10" t="n">
        <v>80</v>
      </c>
    </row>
    <row r="456" customFormat="false" ht="30" hidden="false" customHeight="false" outlineLevel="0" collapsed="false">
      <c r="A456" s="0" t="s">
        <v>933</v>
      </c>
      <c r="B456" s="8" t="s">
        <v>789</v>
      </c>
      <c r="C456" s="9" t="s">
        <v>934</v>
      </c>
      <c r="D456" s="10" t="n">
        <v>5</v>
      </c>
      <c r="E456" s="10" t="n">
        <v>4</v>
      </c>
      <c r="F456" s="10" t="n">
        <v>25</v>
      </c>
      <c r="G456" s="10" t="n">
        <v>4</v>
      </c>
      <c r="H456" s="10" t="n">
        <v>5</v>
      </c>
      <c r="I456" s="10" t="n">
        <v>4</v>
      </c>
      <c r="J456" s="10" t="n">
        <v>25</v>
      </c>
      <c r="K456" s="10" t="n">
        <v>4</v>
      </c>
    </row>
    <row r="457" customFormat="false" ht="15" hidden="false" customHeight="false" outlineLevel="0" collapsed="false">
      <c r="A457" s="0" t="s">
        <v>935</v>
      </c>
      <c r="B457" s="8" t="s">
        <v>789</v>
      </c>
      <c r="C457" s="9" t="s">
        <v>936</v>
      </c>
      <c r="D457" s="10" t="n">
        <v>296</v>
      </c>
      <c r="E457" s="10" t="n">
        <v>76</v>
      </c>
      <c r="F457" s="10" t="n">
        <v>68</v>
      </c>
      <c r="G457" s="10" t="n">
        <v>1</v>
      </c>
      <c r="H457" s="10" t="n">
        <v>251</v>
      </c>
      <c r="I457" s="10" t="n">
        <v>76</v>
      </c>
      <c r="J457" s="10" t="n">
        <v>49</v>
      </c>
      <c r="K457" s="10" t="n">
        <v>1</v>
      </c>
    </row>
    <row r="458" customFormat="false" ht="15" hidden="false" customHeight="false" outlineLevel="0" collapsed="false">
      <c r="A458" s="0" t="s">
        <v>937</v>
      </c>
      <c r="B458" s="8" t="s">
        <v>789</v>
      </c>
      <c r="C458" s="9" t="s">
        <v>938</v>
      </c>
      <c r="D458" s="10" t="n">
        <v>0</v>
      </c>
      <c r="E458" s="10" t="n">
        <v>0</v>
      </c>
      <c r="F458" s="10" t="n">
        <v>4</v>
      </c>
      <c r="G458" s="10" t="n">
        <v>4</v>
      </c>
      <c r="H458" s="10" t="n">
        <v>0</v>
      </c>
      <c r="I458" s="10" t="n">
        <v>0</v>
      </c>
      <c r="J458" s="10" t="n">
        <v>4</v>
      </c>
      <c r="K458" s="10" t="n">
        <v>4</v>
      </c>
    </row>
    <row r="459" customFormat="false" ht="15" hidden="false" customHeight="false" outlineLevel="0" collapsed="false">
      <c r="A459" s="0" t="s">
        <v>939</v>
      </c>
      <c r="B459" s="8" t="s">
        <v>789</v>
      </c>
      <c r="C459" s="9" t="s">
        <v>940</v>
      </c>
      <c r="D459" s="10" t="n">
        <v>76.265221722462</v>
      </c>
      <c r="E459" s="10" t="n">
        <v>13.6373351042956</v>
      </c>
      <c r="F459" s="10" t="n">
        <v>153.662631690162</v>
      </c>
      <c r="G459" s="10" t="n">
        <v>19.698372928427</v>
      </c>
      <c r="H459" s="10" t="n">
        <v>84.2881663640865</v>
      </c>
      <c r="I459" s="10" t="n">
        <v>15.9019640204654</v>
      </c>
      <c r="J459" s="10" t="n">
        <v>147.461627331243</v>
      </c>
      <c r="K459" s="10" t="n">
        <v>21.3319029542829</v>
      </c>
    </row>
    <row r="460" customFormat="false" ht="15" hidden="false" customHeight="false" outlineLevel="0" collapsed="false">
      <c r="A460" s="0" t="s">
        <v>941</v>
      </c>
      <c r="B460" s="8" t="s">
        <v>789</v>
      </c>
      <c r="C460" s="9" t="s">
        <v>942</v>
      </c>
      <c r="D460" s="10" t="n">
        <v>0</v>
      </c>
      <c r="E460" s="10" t="n">
        <v>0</v>
      </c>
      <c r="F460" s="10" t="n">
        <v>0</v>
      </c>
      <c r="G460" s="10" t="n">
        <v>0</v>
      </c>
      <c r="H460" s="10" t="n">
        <v>0</v>
      </c>
      <c r="I460" s="10" t="n">
        <v>0</v>
      </c>
      <c r="J460" s="10" t="n">
        <v>0</v>
      </c>
      <c r="K460" s="10" t="n">
        <v>0</v>
      </c>
    </row>
    <row r="461" customFormat="false" ht="15" hidden="false" customHeight="false" outlineLevel="0" collapsed="false">
      <c r="A461" s="0" t="s">
        <v>943</v>
      </c>
      <c r="B461" s="8" t="s">
        <v>789</v>
      </c>
      <c r="C461" s="9" t="s">
        <v>944</v>
      </c>
      <c r="D461" s="10" t="n">
        <v>119.535114194333</v>
      </c>
      <c r="E461" s="10" t="n">
        <v>19.7134555610613</v>
      </c>
      <c r="F461" s="10" t="n">
        <v>57.4309653588</v>
      </c>
      <c r="G461" s="10" t="n">
        <v>6.93598810757241</v>
      </c>
      <c r="H461" s="10" t="n">
        <v>119.090820073439</v>
      </c>
      <c r="I461" s="10" t="n">
        <v>20.3162790697674</v>
      </c>
      <c r="J461" s="10" t="n">
        <v>65.0922888616891</v>
      </c>
      <c r="K461" s="10" t="n">
        <v>7.59187270501836</v>
      </c>
    </row>
    <row r="462" customFormat="false" ht="30" hidden="false" customHeight="false" outlineLevel="0" collapsed="false">
      <c r="A462" s="0" t="s">
        <v>945</v>
      </c>
      <c r="B462" s="8" t="s">
        <v>789</v>
      </c>
      <c r="C462" s="9" t="s">
        <v>946</v>
      </c>
      <c r="D462" s="10" t="n">
        <v>470.259020676607</v>
      </c>
      <c r="E462" s="10" t="n">
        <v>77.5540339654939</v>
      </c>
      <c r="F462" s="10" t="n">
        <v>225.937204378576</v>
      </c>
      <c r="G462" s="10" t="n">
        <v>27.2866345330871</v>
      </c>
      <c r="H462" s="10" t="n">
        <v>416.950415737173</v>
      </c>
      <c r="I462" s="10" t="n">
        <v>71.1295883187994</v>
      </c>
      <c r="J462" s="10" t="n">
        <v>227.89545731089</v>
      </c>
      <c r="K462" s="10" t="n">
        <v>26.5800040559724</v>
      </c>
    </row>
    <row r="463" customFormat="false" ht="15" hidden="false" customHeight="false" outlineLevel="0" collapsed="false">
      <c r="A463" s="0" t="s">
        <v>947</v>
      </c>
      <c r="B463" s="8" t="s">
        <v>789</v>
      </c>
      <c r="C463" s="9" t="s">
        <v>948</v>
      </c>
      <c r="D463" s="10" t="n">
        <v>0</v>
      </c>
      <c r="E463" s="10" t="n">
        <v>0</v>
      </c>
      <c r="F463" s="10" t="n">
        <v>19</v>
      </c>
      <c r="G463" s="10" t="n">
        <v>0</v>
      </c>
      <c r="H463" s="10" t="n">
        <v>0</v>
      </c>
      <c r="I463" s="10" t="n">
        <v>0</v>
      </c>
      <c r="J463" s="10" t="n">
        <v>15</v>
      </c>
      <c r="K463" s="10" t="n">
        <v>0</v>
      </c>
    </row>
    <row r="464" customFormat="false" ht="30" hidden="false" customHeight="false" outlineLevel="0" collapsed="false">
      <c r="A464" s="0" t="s">
        <v>949</v>
      </c>
      <c r="B464" s="8" t="s">
        <v>789</v>
      </c>
      <c r="C464" s="9" t="s">
        <v>950</v>
      </c>
      <c r="D464" s="10" t="n">
        <v>299.647071798831</v>
      </c>
      <c r="E464" s="10" t="n">
        <v>69.3045108635712</v>
      </c>
      <c r="F464" s="10" t="n">
        <v>198.775780302195</v>
      </c>
      <c r="G464" s="10" t="n">
        <v>26.1078636814823</v>
      </c>
      <c r="H464" s="10" t="n">
        <v>177.067994802945</v>
      </c>
      <c r="I464" s="10" t="n">
        <v>44.9848419229104</v>
      </c>
      <c r="J464" s="10" t="n">
        <v>143.56864443482</v>
      </c>
      <c r="K464" s="10" t="n">
        <v>15.3139887397142</v>
      </c>
    </row>
    <row r="465" customFormat="false" ht="15" hidden="false" customHeight="false" outlineLevel="0" collapsed="false">
      <c r="A465" s="0" t="s">
        <v>951</v>
      </c>
      <c r="B465" s="8" t="s">
        <v>789</v>
      </c>
      <c r="C465" s="9" t="s">
        <v>952</v>
      </c>
      <c r="D465" s="10" t="n">
        <v>6</v>
      </c>
      <c r="E465" s="10" t="n">
        <v>0</v>
      </c>
      <c r="F465" s="10" t="n">
        <v>8</v>
      </c>
      <c r="G465" s="10" t="n">
        <v>0</v>
      </c>
      <c r="H465" s="10" t="n">
        <v>6</v>
      </c>
      <c r="I465" s="10" t="n">
        <v>0</v>
      </c>
      <c r="J465" s="10" t="n">
        <v>4</v>
      </c>
      <c r="K465" s="10" t="n">
        <v>0</v>
      </c>
    </row>
    <row r="466" customFormat="false" ht="15" hidden="false" customHeight="false" outlineLevel="0" collapsed="false">
      <c r="A466" s="0" t="s">
        <v>953</v>
      </c>
      <c r="B466" s="8" t="s">
        <v>789</v>
      </c>
      <c r="C466" s="9" t="s">
        <v>954</v>
      </c>
      <c r="D466" s="10" t="n">
        <v>595</v>
      </c>
      <c r="E466" s="10" t="n">
        <v>265</v>
      </c>
      <c r="F466" s="10" t="n">
        <v>455</v>
      </c>
      <c r="G466" s="10" t="n">
        <v>195</v>
      </c>
      <c r="H466" s="10" t="n">
        <v>595</v>
      </c>
      <c r="I466" s="10" t="n">
        <v>265</v>
      </c>
      <c r="J466" s="10" t="n">
        <v>455</v>
      </c>
      <c r="K466" s="10" t="n">
        <v>195</v>
      </c>
    </row>
    <row r="467" customFormat="false" ht="15" hidden="false" customHeight="false" outlineLevel="0" collapsed="false">
      <c r="A467" s="0" t="s">
        <v>955</v>
      </c>
      <c r="B467" s="8" t="s">
        <v>789</v>
      </c>
      <c r="C467" s="9" t="s">
        <v>956</v>
      </c>
      <c r="D467" s="10" t="n">
        <v>39.8450380647777</v>
      </c>
      <c r="E467" s="10" t="n">
        <v>6.5711518536871</v>
      </c>
      <c r="F467" s="10" t="n">
        <v>19.1436551196</v>
      </c>
      <c r="G467" s="10" t="n">
        <v>2.31199603585747</v>
      </c>
      <c r="H467" s="10" t="n">
        <v>39.6969400244798</v>
      </c>
      <c r="I467" s="10" t="n">
        <v>6.77209302325581</v>
      </c>
      <c r="J467" s="10" t="n">
        <v>21.697429620563</v>
      </c>
      <c r="K467" s="10" t="n">
        <v>2.53062423500612</v>
      </c>
    </row>
    <row r="468" customFormat="false" ht="15" hidden="false" customHeight="false" outlineLevel="0" collapsed="false">
      <c r="A468" s="0" t="s">
        <v>957</v>
      </c>
      <c r="B468" s="8" t="s">
        <v>789</v>
      </c>
      <c r="C468" s="9" t="s">
        <v>958</v>
      </c>
      <c r="D468" s="10" t="n">
        <v>70</v>
      </c>
      <c r="E468" s="10" t="n">
        <v>20</v>
      </c>
      <c r="F468" s="10" t="n">
        <v>50</v>
      </c>
      <c r="G468" s="10" t="n">
        <v>20</v>
      </c>
      <c r="H468" s="10" t="n">
        <v>70</v>
      </c>
      <c r="I468" s="10" t="n">
        <v>20</v>
      </c>
      <c r="J468" s="10" t="n">
        <v>50</v>
      </c>
      <c r="K468" s="10" t="n">
        <v>20</v>
      </c>
    </row>
    <row r="469" customFormat="false" ht="15" hidden="false" customHeight="false" outlineLevel="0" collapsed="false">
      <c r="A469" s="0" t="s">
        <v>959</v>
      </c>
      <c r="B469" s="8" t="s">
        <v>789</v>
      </c>
      <c r="C469" s="9" t="s">
        <v>960</v>
      </c>
      <c r="D469" s="10" t="n">
        <v>635.496856733208</v>
      </c>
      <c r="E469" s="10" t="n">
        <v>146.982243299879</v>
      </c>
      <c r="F469" s="10" t="n">
        <v>421.567221793316</v>
      </c>
      <c r="G469" s="10" t="n">
        <v>55.3700231609132</v>
      </c>
      <c r="H469" s="10" t="n">
        <v>401.407535729753</v>
      </c>
      <c r="I469" s="10" t="n">
        <v>101.979211779991</v>
      </c>
      <c r="J469" s="10" t="n">
        <v>325.465569510611</v>
      </c>
      <c r="K469" s="10" t="n">
        <v>34.7163274144651</v>
      </c>
    </row>
    <row r="470" customFormat="false" ht="30" hidden="false" customHeight="false" outlineLevel="0" collapsed="false">
      <c r="A470" s="0" t="s">
        <v>961</v>
      </c>
      <c r="B470" s="8" t="s">
        <v>789</v>
      </c>
      <c r="C470" s="9" t="s">
        <v>962</v>
      </c>
      <c r="D470" s="10" t="n">
        <v>90</v>
      </c>
      <c r="E470" s="10" t="n">
        <v>50</v>
      </c>
      <c r="F470" s="10" t="n">
        <v>120</v>
      </c>
      <c r="G470" s="10" t="n">
        <v>20</v>
      </c>
      <c r="H470" s="10" t="n">
        <v>85</v>
      </c>
      <c r="I470" s="10" t="n">
        <v>50</v>
      </c>
      <c r="J470" s="10" t="n">
        <v>110</v>
      </c>
      <c r="K470" s="10" t="n">
        <v>20</v>
      </c>
    </row>
    <row r="471" customFormat="false" ht="15" hidden="false" customHeight="false" outlineLevel="0" collapsed="false">
      <c r="A471" s="0" t="s">
        <v>963</v>
      </c>
      <c r="B471" s="8" t="s">
        <v>789</v>
      </c>
      <c r="C471" s="9" t="s">
        <v>964</v>
      </c>
      <c r="D471" s="10" t="n">
        <v>70</v>
      </c>
      <c r="E471" s="10" t="n">
        <v>18</v>
      </c>
      <c r="F471" s="10" t="n">
        <v>229</v>
      </c>
      <c r="G471" s="10" t="n">
        <v>65</v>
      </c>
      <c r="H471" s="10" t="n">
        <v>70</v>
      </c>
      <c r="I471" s="10" t="n">
        <v>18</v>
      </c>
      <c r="J471" s="10" t="n">
        <v>215</v>
      </c>
      <c r="K471" s="10" t="n">
        <v>65</v>
      </c>
    </row>
    <row r="472" customFormat="false" ht="15" hidden="false" customHeight="false" outlineLevel="0" collapsed="false">
      <c r="A472" s="0" t="s">
        <v>965</v>
      </c>
      <c r="B472" s="8" t="s">
        <v>789</v>
      </c>
      <c r="C472" s="9" t="s">
        <v>966</v>
      </c>
      <c r="D472" s="10" t="n">
        <v>17205</v>
      </c>
      <c r="E472" s="10" t="n">
        <v>7798</v>
      </c>
      <c r="F472" s="10" t="n">
        <v>24305</v>
      </c>
      <c r="G472" s="10" t="n">
        <v>8569</v>
      </c>
      <c r="H472" s="10" t="n">
        <v>17155</v>
      </c>
      <c r="I472" s="10" t="n">
        <v>7798</v>
      </c>
      <c r="J472" s="10" t="n">
        <v>24255</v>
      </c>
      <c r="K472" s="10" t="n">
        <v>8549</v>
      </c>
    </row>
    <row r="473" customFormat="false" ht="15" hidden="false" customHeight="false" outlineLevel="0" collapsed="false">
      <c r="A473" s="0" t="s">
        <v>967</v>
      </c>
      <c r="B473" s="8" t="s">
        <v>789</v>
      </c>
      <c r="C473" s="9" t="s">
        <v>968</v>
      </c>
      <c r="D473" s="10" t="n">
        <v>614.272174834142</v>
      </c>
      <c r="E473" s="10" t="n">
        <v>161.655795283492</v>
      </c>
      <c r="F473" s="10" t="n">
        <v>421.257735407259</v>
      </c>
      <c r="G473" s="10" t="n">
        <v>64.0073590901489</v>
      </c>
      <c r="H473" s="10" t="n">
        <v>501.510165442005</v>
      </c>
      <c r="I473" s="10" t="n">
        <v>158.07600414732</v>
      </c>
      <c r="J473" s="10" t="n">
        <v>309.732678176982</v>
      </c>
      <c r="K473" s="10" t="n">
        <v>37.7135644412388</v>
      </c>
    </row>
    <row r="474" customFormat="false" ht="30" hidden="false" customHeight="false" outlineLevel="0" collapsed="false">
      <c r="A474" s="0" t="s">
        <v>969</v>
      </c>
      <c r="B474" s="8" t="s">
        <v>789</v>
      </c>
      <c r="C474" s="9" t="s">
        <v>970</v>
      </c>
      <c r="D474" s="10" t="n">
        <v>425</v>
      </c>
      <c r="E474" s="10" t="n">
        <v>59</v>
      </c>
      <c r="F474" s="10" t="n">
        <v>270</v>
      </c>
      <c r="G474" s="10" t="n">
        <v>21</v>
      </c>
      <c r="H474" s="10" t="n">
        <v>405</v>
      </c>
      <c r="I474" s="10" t="n">
        <v>55</v>
      </c>
      <c r="J474" s="10" t="n">
        <v>260</v>
      </c>
      <c r="K474" s="10" t="n">
        <v>21</v>
      </c>
    </row>
    <row r="475" customFormat="false" ht="15" hidden="false" customHeight="false" outlineLevel="0" collapsed="false">
      <c r="A475" s="0" t="s">
        <v>971</v>
      </c>
      <c r="B475" s="8" t="s">
        <v>789</v>
      </c>
      <c r="C475" s="9" t="s">
        <v>972</v>
      </c>
      <c r="D475" s="10" t="n">
        <v>35</v>
      </c>
      <c r="E475" s="10" t="n">
        <v>14</v>
      </c>
      <c r="F475" s="10" t="n">
        <v>114</v>
      </c>
      <c r="G475" s="10" t="n">
        <v>15</v>
      </c>
      <c r="H475" s="10" t="n">
        <v>35</v>
      </c>
      <c r="I475" s="10" t="n">
        <v>14</v>
      </c>
      <c r="J475" s="10" t="n">
        <v>110</v>
      </c>
      <c r="K475" s="10" t="n">
        <v>15</v>
      </c>
    </row>
    <row r="476" customFormat="false" ht="15" hidden="false" customHeight="false" outlineLevel="0" collapsed="false">
      <c r="A476" s="0" t="s">
        <v>973</v>
      </c>
      <c r="B476" s="8" t="s">
        <v>789</v>
      </c>
      <c r="C476" s="9" t="s">
        <v>974</v>
      </c>
      <c r="D476" s="10" t="n">
        <v>470</v>
      </c>
      <c r="E476" s="10" t="n">
        <v>153</v>
      </c>
      <c r="F476" s="10" t="n">
        <v>1109</v>
      </c>
      <c r="G476" s="10" t="n">
        <v>370</v>
      </c>
      <c r="H476" s="10" t="n">
        <v>365</v>
      </c>
      <c r="I476" s="10" t="n">
        <v>104</v>
      </c>
      <c r="J476" s="10" t="n">
        <v>935</v>
      </c>
      <c r="K476" s="10" t="n">
        <v>325</v>
      </c>
    </row>
    <row r="477" customFormat="false" ht="30" hidden="false" customHeight="false" outlineLevel="0" collapsed="false">
      <c r="A477" s="0" t="s">
        <v>975</v>
      </c>
      <c r="B477" s="8" t="s">
        <v>789</v>
      </c>
      <c r="C477" s="9" t="s">
        <v>976</v>
      </c>
      <c r="D477" s="10" t="n">
        <v>144.60271945241</v>
      </c>
      <c r="E477" s="10" t="n">
        <v>33.9654056054019</v>
      </c>
      <c r="F477" s="10" t="n">
        <v>83.4150402367959</v>
      </c>
      <c r="G477" s="10" t="n">
        <v>13.4363148644899</v>
      </c>
      <c r="H477" s="10" t="n">
        <v>134.922458357266</v>
      </c>
      <c r="I477" s="10" t="n">
        <v>34.2217116599655</v>
      </c>
      <c r="J477" s="10" t="n">
        <v>71.338311315336</v>
      </c>
      <c r="K477" s="10" t="n">
        <v>16.5422171165997</v>
      </c>
    </row>
    <row r="478" customFormat="false" ht="15" hidden="false" customHeight="false" outlineLevel="0" collapsed="false">
      <c r="A478" s="0" t="s">
        <v>977</v>
      </c>
      <c r="B478" s="8" t="s">
        <v>789</v>
      </c>
      <c r="C478" s="9" t="s">
        <v>978</v>
      </c>
      <c r="D478" s="10" t="n">
        <v>20</v>
      </c>
      <c r="E478" s="10" t="n">
        <v>4</v>
      </c>
      <c r="F478" s="10" t="n">
        <v>24</v>
      </c>
      <c r="G478" s="10" t="n">
        <v>0</v>
      </c>
      <c r="H478" s="10" t="n">
        <v>20</v>
      </c>
      <c r="I478" s="10" t="n">
        <v>4</v>
      </c>
      <c r="J478" s="10" t="n">
        <v>20</v>
      </c>
      <c r="K478" s="10" t="n">
        <v>0</v>
      </c>
    </row>
    <row r="479" customFormat="false" ht="15" hidden="false" customHeight="false" outlineLevel="0" collapsed="false">
      <c r="A479" s="0" t="s">
        <v>979</v>
      </c>
      <c r="B479" s="8" t="s">
        <v>789</v>
      </c>
      <c r="C479" s="9" t="s">
        <v>980</v>
      </c>
      <c r="D479" s="10" t="n">
        <v>20</v>
      </c>
      <c r="E479" s="10" t="n">
        <v>0</v>
      </c>
      <c r="F479" s="10" t="n">
        <v>55</v>
      </c>
      <c r="G479" s="10" t="n">
        <v>10</v>
      </c>
      <c r="H479" s="10" t="n">
        <v>10</v>
      </c>
      <c r="I479" s="10" t="n">
        <v>0</v>
      </c>
      <c r="J479" s="10" t="n">
        <v>40</v>
      </c>
      <c r="K479" s="10" t="n">
        <v>10</v>
      </c>
    </row>
    <row r="480" customFormat="false" ht="15" hidden="false" customHeight="false" outlineLevel="0" collapsed="false">
      <c r="A480" s="0" t="s">
        <v>981</v>
      </c>
      <c r="B480" s="8" t="s">
        <v>789</v>
      </c>
      <c r="C480" s="9" t="s">
        <v>982</v>
      </c>
      <c r="D480" s="10" t="n">
        <v>425.84936165468</v>
      </c>
      <c r="E480" s="10" t="n">
        <v>112.069242348219</v>
      </c>
      <c r="F480" s="10" t="n">
        <v>292.040474995819</v>
      </c>
      <c r="G480" s="10" t="n">
        <v>44.3736410771032</v>
      </c>
      <c r="H480" s="10" t="n">
        <v>347.676148401929</v>
      </c>
      <c r="I480" s="10" t="n">
        <v>109.587521976288</v>
      </c>
      <c r="J480" s="10" t="n">
        <v>214.724789253032</v>
      </c>
      <c r="K480" s="10" t="n">
        <v>26.1452463598251</v>
      </c>
    </row>
    <row r="481" customFormat="false" ht="15" hidden="false" customHeight="false" outlineLevel="0" collapsed="false">
      <c r="A481" s="0" t="s">
        <v>983</v>
      </c>
      <c r="B481" s="8" t="s">
        <v>789</v>
      </c>
      <c r="C481" s="9" t="s">
        <v>984</v>
      </c>
      <c r="D481" s="10" t="n">
        <v>29</v>
      </c>
      <c r="E481" s="10" t="n">
        <v>18</v>
      </c>
      <c r="F481" s="10" t="n">
        <v>30</v>
      </c>
      <c r="G481" s="10" t="n">
        <v>0</v>
      </c>
      <c r="H481" s="10" t="n">
        <v>25</v>
      </c>
      <c r="I481" s="10" t="n">
        <v>18</v>
      </c>
      <c r="J481" s="10" t="n">
        <v>30</v>
      </c>
      <c r="K481" s="10" t="n">
        <v>0</v>
      </c>
    </row>
    <row r="482" customFormat="false" ht="15" hidden="false" customHeight="false" outlineLevel="0" collapsed="false">
      <c r="A482" s="0" t="s">
        <v>985</v>
      </c>
      <c r="B482" s="8" t="s">
        <v>789</v>
      </c>
      <c r="C482" s="9" t="s">
        <v>986</v>
      </c>
      <c r="D482" s="10" t="n">
        <v>103.772241992883</v>
      </c>
      <c r="E482" s="10" t="n">
        <v>17.1138790035587</v>
      </c>
      <c r="F482" s="10" t="n">
        <v>49.8576512455516</v>
      </c>
      <c r="G482" s="10" t="n">
        <v>6.02135231316726</v>
      </c>
      <c r="H482" s="10" t="n">
        <v>103.386536107711</v>
      </c>
      <c r="I482" s="10" t="n">
        <v>17.6372093023256</v>
      </c>
      <c r="J482" s="10" t="n">
        <v>56.5086903304774</v>
      </c>
      <c r="K482" s="10" t="n">
        <v>6.59074663402693</v>
      </c>
    </row>
    <row r="483" customFormat="false" ht="15" hidden="false" customHeight="false" outlineLevel="0" collapsed="false">
      <c r="A483" s="0" t="s">
        <v>987</v>
      </c>
      <c r="B483" s="8" t="s">
        <v>789</v>
      </c>
      <c r="C483" s="9" t="s">
        <v>988</v>
      </c>
      <c r="D483" s="10" t="n">
        <v>1099.25685937025</v>
      </c>
      <c r="E483" s="10" t="n">
        <v>267.100131618913</v>
      </c>
      <c r="F483" s="10" t="n">
        <v>708.731396172927</v>
      </c>
      <c r="G483" s="10" t="n">
        <v>168.745570517364</v>
      </c>
      <c r="H483" s="10" t="n">
        <v>529.913450498984</v>
      </c>
      <c r="I483" s="10" t="n">
        <v>171.164532367747</v>
      </c>
      <c r="J483" s="10" t="n">
        <v>492.595601872295</v>
      </c>
      <c r="K483" s="10" t="n">
        <v>146.783537931644</v>
      </c>
    </row>
    <row r="484" customFormat="false" ht="15" hidden="false" customHeight="false" outlineLevel="0" collapsed="false">
      <c r="A484" s="0" t="s">
        <v>989</v>
      </c>
      <c r="B484" s="8" t="s">
        <v>789</v>
      </c>
      <c r="C484" s="9" t="s">
        <v>990</v>
      </c>
      <c r="D484" s="10" t="n">
        <v>79</v>
      </c>
      <c r="E484" s="10" t="n">
        <v>34</v>
      </c>
      <c r="F484" s="10" t="n">
        <v>165</v>
      </c>
      <c r="G484" s="10" t="n">
        <v>20</v>
      </c>
      <c r="H484" s="10" t="n">
        <v>75</v>
      </c>
      <c r="I484" s="10" t="n">
        <v>30</v>
      </c>
      <c r="J484" s="10" t="n">
        <v>165</v>
      </c>
      <c r="K484" s="10" t="n">
        <v>20</v>
      </c>
    </row>
    <row r="485" customFormat="false" ht="15" hidden="false" customHeight="false" outlineLevel="0" collapsed="false">
      <c r="A485" s="0" t="s">
        <v>991</v>
      </c>
      <c r="B485" s="8" t="s">
        <v>789</v>
      </c>
      <c r="C485" s="9" t="s">
        <v>992</v>
      </c>
      <c r="D485" s="10" t="n">
        <v>2.62714536690842</v>
      </c>
      <c r="E485" s="10" t="n">
        <v>0.433262759583765</v>
      </c>
      <c r="F485" s="10" t="n">
        <v>1.26221901887472</v>
      </c>
      <c r="G485" s="10" t="n">
        <v>0.152439299067526</v>
      </c>
      <c r="H485" s="10" t="n">
        <v>2.61738066095471</v>
      </c>
      <c r="I485" s="10" t="n">
        <v>0.446511627906977</v>
      </c>
      <c r="J485" s="10" t="n">
        <v>1.43059975520196</v>
      </c>
      <c r="K485" s="10" t="n">
        <v>0.166854345165239</v>
      </c>
    </row>
    <row r="486" customFormat="false" ht="15" hidden="false" customHeight="false" outlineLevel="0" collapsed="false">
      <c r="A486" s="0" t="s">
        <v>993</v>
      </c>
      <c r="B486" s="8" t="s">
        <v>789</v>
      </c>
      <c r="C486" s="9" t="s">
        <v>994</v>
      </c>
      <c r="D486" s="10" t="n">
        <v>612.014882120325</v>
      </c>
      <c r="E486" s="10" t="n">
        <v>109.437196244755</v>
      </c>
      <c r="F486" s="10" t="n">
        <v>1233.11537416609</v>
      </c>
      <c r="G486" s="10" t="n">
        <v>158.075950131313</v>
      </c>
      <c r="H486" s="10" t="n">
        <v>630.51992953094</v>
      </c>
      <c r="I486" s="10" t="n">
        <v>118.955075974455</v>
      </c>
      <c r="J486" s="10" t="n">
        <v>1103.09072891434</v>
      </c>
      <c r="K486" s="10" t="n">
        <v>159.573882404757</v>
      </c>
    </row>
    <row r="487" customFormat="false" ht="15" hidden="false" customHeight="false" outlineLevel="0" collapsed="false">
      <c r="A487" s="0" t="s">
        <v>995</v>
      </c>
      <c r="B487" s="8" t="s">
        <v>789</v>
      </c>
      <c r="C487" s="9" t="s">
        <v>996</v>
      </c>
      <c r="D487" s="10" t="n">
        <v>156.341123636697</v>
      </c>
      <c r="E487" s="10" t="n">
        <v>31.8199981669874</v>
      </c>
      <c r="F487" s="10" t="n">
        <v>99.2075886719824</v>
      </c>
      <c r="G487" s="10" t="n">
        <v>20.2954816240491</v>
      </c>
      <c r="H487" s="10" t="n">
        <v>140.659457603845</v>
      </c>
      <c r="I487" s="10" t="n">
        <v>27.9148644009612</v>
      </c>
      <c r="J487" s="10" t="n">
        <v>90.3051836594576</v>
      </c>
      <c r="K487" s="10" t="n">
        <v>21.2746309646413</v>
      </c>
    </row>
    <row r="488" customFormat="false" ht="15" hidden="false" customHeight="false" outlineLevel="0" collapsed="false">
      <c r="A488" s="0" t="s">
        <v>997</v>
      </c>
      <c r="B488" s="8" t="s">
        <v>789</v>
      </c>
      <c r="C488" s="9" t="s">
        <v>998</v>
      </c>
      <c r="D488" s="10" t="n">
        <v>745</v>
      </c>
      <c r="E488" s="10" t="n">
        <v>122</v>
      </c>
      <c r="F488" s="10" t="n">
        <v>887</v>
      </c>
      <c r="G488" s="10" t="n">
        <v>150</v>
      </c>
      <c r="H488" s="10" t="n">
        <v>480</v>
      </c>
      <c r="I488" s="10" t="n">
        <v>108</v>
      </c>
      <c r="J488" s="10" t="n">
        <v>639</v>
      </c>
      <c r="K488" s="10" t="n">
        <v>60</v>
      </c>
    </row>
    <row r="489" customFormat="false" ht="15" hidden="false" customHeight="false" outlineLevel="0" collapsed="false">
      <c r="A489" s="0" t="s">
        <v>999</v>
      </c>
      <c r="B489" s="8" t="s">
        <v>789</v>
      </c>
      <c r="C489" s="9" t="s">
        <v>1000</v>
      </c>
      <c r="D489" s="10" t="n">
        <v>0</v>
      </c>
      <c r="E489" s="10" t="n">
        <v>0</v>
      </c>
      <c r="F489" s="10" t="n">
        <v>0</v>
      </c>
      <c r="G489" s="10" t="n">
        <v>0</v>
      </c>
      <c r="H489" s="10" t="n">
        <v>0</v>
      </c>
      <c r="I489" s="10" t="n">
        <v>0</v>
      </c>
      <c r="J489" s="10" t="n">
        <v>0</v>
      </c>
      <c r="K489" s="10" t="n">
        <v>0</v>
      </c>
    </row>
    <row r="490" customFormat="false" ht="15" hidden="false" customHeight="false" outlineLevel="0" collapsed="false">
      <c r="A490" s="0" t="s">
        <v>1001</v>
      </c>
      <c r="B490" s="8" t="s">
        <v>789</v>
      </c>
      <c r="C490" s="9" t="s">
        <v>1002</v>
      </c>
      <c r="D490" s="10" t="n">
        <v>107.571124835476</v>
      </c>
      <c r="E490" s="10" t="n">
        <v>26.1378961223043</v>
      </c>
      <c r="F490" s="10" t="n">
        <v>69.3550673281361</v>
      </c>
      <c r="G490" s="10" t="n">
        <v>16.5131112686038</v>
      </c>
      <c r="H490" s="10" t="n">
        <v>94.729910288223</v>
      </c>
      <c r="I490" s="10" t="n">
        <v>30.5982057644589</v>
      </c>
      <c r="J490" s="10" t="n">
        <v>88.0587898453904</v>
      </c>
      <c r="K490" s="10" t="n">
        <v>26.2397404084749</v>
      </c>
    </row>
    <row r="491" customFormat="false" ht="15" hidden="false" customHeight="false" outlineLevel="0" collapsed="false">
      <c r="A491" s="0" t="s">
        <v>1003</v>
      </c>
      <c r="B491" s="8" t="s">
        <v>789</v>
      </c>
      <c r="C491" s="9" t="s">
        <v>1004</v>
      </c>
      <c r="D491" s="10" t="n">
        <v>70.9329249065273</v>
      </c>
      <c r="E491" s="10" t="n">
        <v>11.6980945087617</v>
      </c>
      <c r="F491" s="10" t="n">
        <v>34.0799135096176</v>
      </c>
      <c r="G491" s="10" t="n">
        <v>4.11586107482319</v>
      </c>
      <c r="H491" s="10" t="n">
        <v>70.6692778457772</v>
      </c>
      <c r="I491" s="10" t="n">
        <v>12.0558139534884</v>
      </c>
      <c r="J491" s="10" t="n">
        <v>38.6261933904529</v>
      </c>
      <c r="K491" s="10" t="n">
        <v>4.50506731946144</v>
      </c>
    </row>
    <row r="492" customFormat="false" ht="15" hidden="false" customHeight="false" outlineLevel="0" collapsed="false">
      <c r="A492" s="0" t="s">
        <v>1005</v>
      </c>
      <c r="B492" s="8" t="s">
        <v>789</v>
      </c>
      <c r="C492" s="9" t="s">
        <v>1006</v>
      </c>
      <c r="D492" s="10" t="n">
        <v>293.702236846077</v>
      </c>
      <c r="E492" s="10" t="n">
        <v>52.5182479548405</v>
      </c>
      <c r="F492" s="10" t="n">
        <v>591.764602891901</v>
      </c>
      <c r="G492" s="10" t="n">
        <v>75.8596914903251</v>
      </c>
      <c r="H492" s="10" t="n">
        <v>324.599108763822</v>
      </c>
      <c r="I492" s="10" t="n">
        <v>61.2394784617924</v>
      </c>
      <c r="J492" s="10" t="n">
        <v>567.884139296914</v>
      </c>
      <c r="K492" s="10" t="n">
        <v>82.1505198877702</v>
      </c>
    </row>
    <row r="493" customFormat="false" ht="15" hidden="false" customHeight="false" outlineLevel="0" collapsed="false">
      <c r="A493" s="0" t="s">
        <v>1007</v>
      </c>
      <c r="B493" s="8" t="s">
        <v>789</v>
      </c>
      <c r="C493" s="9" t="s">
        <v>1008</v>
      </c>
      <c r="D493" s="10" t="n">
        <v>0</v>
      </c>
      <c r="E493" s="10" t="n">
        <v>0</v>
      </c>
      <c r="F493" s="10" t="n">
        <v>0</v>
      </c>
      <c r="G493" s="10" t="n">
        <v>0</v>
      </c>
      <c r="H493" s="10" t="n">
        <v>0</v>
      </c>
      <c r="I493" s="10" t="n">
        <v>0</v>
      </c>
      <c r="J493" s="10" t="n">
        <v>0</v>
      </c>
      <c r="K493" s="10" t="n">
        <v>0</v>
      </c>
    </row>
    <row r="494" customFormat="false" ht="15" hidden="false" customHeight="false" outlineLevel="0" collapsed="false">
      <c r="A494" s="0" t="s">
        <v>1009</v>
      </c>
      <c r="B494" s="8" t="s">
        <v>789</v>
      </c>
      <c r="C494" s="9" t="s">
        <v>1010</v>
      </c>
      <c r="D494" s="10" t="n">
        <v>65</v>
      </c>
      <c r="E494" s="10" t="n">
        <v>8</v>
      </c>
      <c r="F494" s="10" t="n">
        <v>108</v>
      </c>
      <c r="G494" s="10" t="n">
        <v>25</v>
      </c>
      <c r="H494" s="10" t="n">
        <v>65</v>
      </c>
      <c r="I494" s="10" t="n">
        <v>8</v>
      </c>
      <c r="J494" s="10" t="n">
        <v>100</v>
      </c>
      <c r="K494" s="10" t="n">
        <v>25</v>
      </c>
    </row>
    <row r="495" customFormat="false" ht="15" hidden="false" customHeight="false" outlineLevel="0" collapsed="false">
      <c r="A495" s="0" t="s">
        <v>1011</v>
      </c>
      <c r="B495" s="8" t="s">
        <v>789</v>
      </c>
      <c r="C495" s="9" t="s">
        <v>1012</v>
      </c>
      <c r="D495" s="10" t="n">
        <v>189.592323978558</v>
      </c>
      <c r="E495" s="10" t="n">
        <v>31.2671291499617</v>
      </c>
      <c r="F495" s="10" t="n">
        <v>91.0901391954593</v>
      </c>
      <c r="G495" s="10" t="n">
        <v>11.0010360827064</v>
      </c>
      <c r="H495" s="10" t="n">
        <v>188.887637698898</v>
      </c>
      <c r="I495" s="10" t="n">
        <v>32.2232558139535</v>
      </c>
      <c r="J495" s="10" t="n">
        <v>103.241615667075</v>
      </c>
      <c r="K495" s="10" t="n">
        <v>12.0413219094247</v>
      </c>
    </row>
    <row r="496" customFormat="false" ht="15" hidden="false" customHeight="false" outlineLevel="0" collapsed="false">
      <c r="A496" s="0" t="s">
        <v>1013</v>
      </c>
      <c r="B496" s="8" t="s">
        <v>789</v>
      </c>
      <c r="C496" s="9" t="s">
        <v>1014</v>
      </c>
      <c r="D496" s="10" t="n">
        <v>1657.29086895806</v>
      </c>
      <c r="E496" s="10" t="n">
        <v>273.316590837425</v>
      </c>
      <c r="F496" s="10" t="n">
        <v>796.249831073472</v>
      </c>
      <c r="G496" s="10" t="n">
        <v>96.163791161764</v>
      </c>
      <c r="H496" s="10" t="n">
        <v>1254.46511863719</v>
      </c>
      <c r="I496" s="10" t="n">
        <v>214.005272764145</v>
      </c>
      <c r="J496" s="10" t="n">
        <v>685.661630500913</v>
      </c>
      <c r="K496" s="10" t="n">
        <v>79.9703914013385</v>
      </c>
    </row>
    <row r="497" customFormat="false" ht="15" hidden="false" customHeight="false" outlineLevel="0" collapsed="false">
      <c r="A497" s="0" t="s">
        <v>1015</v>
      </c>
      <c r="B497" s="8" t="s">
        <v>789</v>
      </c>
      <c r="C497" s="9" t="s">
        <v>1016</v>
      </c>
      <c r="D497" s="10" t="n">
        <v>360</v>
      </c>
      <c r="E497" s="10" t="n">
        <v>43</v>
      </c>
      <c r="F497" s="10" t="n">
        <v>835</v>
      </c>
      <c r="G497" s="10" t="n">
        <v>210</v>
      </c>
      <c r="H497" s="10" t="n">
        <v>360</v>
      </c>
      <c r="I497" s="10" t="n">
        <v>43</v>
      </c>
      <c r="J497" s="10" t="n">
        <v>815</v>
      </c>
      <c r="K497" s="10" t="n">
        <v>200</v>
      </c>
    </row>
    <row r="498" customFormat="false" ht="15" hidden="false" customHeight="false" outlineLevel="0" collapsed="false">
      <c r="A498" s="0" t="s">
        <v>1017</v>
      </c>
      <c r="B498" s="8" t="s">
        <v>789</v>
      </c>
      <c r="C498" s="9" t="s">
        <v>1018</v>
      </c>
      <c r="D498" s="10" t="n">
        <v>1308</v>
      </c>
      <c r="E498" s="10" t="n">
        <v>476</v>
      </c>
      <c r="F498" s="10" t="n">
        <v>1757</v>
      </c>
      <c r="G498" s="10" t="n">
        <v>620</v>
      </c>
      <c r="H498" s="10" t="n">
        <v>1184</v>
      </c>
      <c r="I498" s="10" t="n">
        <v>457</v>
      </c>
      <c r="J498" s="10" t="n">
        <v>1527</v>
      </c>
      <c r="K498" s="10" t="n">
        <v>620</v>
      </c>
    </row>
    <row r="499" customFormat="false" ht="15" hidden="false" customHeight="false" outlineLevel="0" collapsed="false">
      <c r="A499" s="0" t="s">
        <v>1019</v>
      </c>
      <c r="B499" s="8" t="s">
        <v>789</v>
      </c>
      <c r="C499" s="9" t="s">
        <v>1020</v>
      </c>
      <c r="D499" s="10" t="n">
        <v>165</v>
      </c>
      <c r="E499" s="10" t="n">
        <v>37</v>
      </c>
      <c r="F499" s="10" t="n">
        <v>245</v>
      </c>
      <c r="G499" s="10" t="n">
        <v>55</v>
      </c>
      <c r="H499" s="10" t="n">
        <v>165</v>
      </c>
      <c r="I499" s="10" t="n">
        <v>37</v>
      </c>
      <c r="J499" s="10" t="n">
        <v>245</v>
      </c>
      <c r="K499" s="10" t="n">
        <v>55</v>
      </c>
    </row>
    <row r="500" customFormat="false" ht="15" hidden="false" customHeight="false" outlineLevel="0" collapsed="false">
      <c r="A500" s="0" t="s">
        <v>1021</v>
      </c>
      <c r="B500" s="8" t="s">
        <v>789</v>
      </c>
      <c r="C500" s="9" t="s">
        <v>1022</v>
      </c>
      <c r="D500" s="10" t="n">
        <v>95</v>
      </c>
      <c r="E500" s="10" t="n">
        <v>14</v>
      </c>
      <c r="F500" s="10" t="n">
        <v>85</v>
      </c>
      <c r="G500" s="10" t="n">
        <v>10</v>
      </c>
      <c r="H500" s="10" t="n">
        <v>95</v>
      </c>
      <c r="I500" s="10" t="n">
        <v>14</v>
      </c>
      <c r="J500" s="10" t="n">
        <v>85</v>
      </c>
      <c r="K500" s="10" t="n">
        <v>10</v>
      </c>
    </row>
    <row r="501" customFormat="false" ht="30" hidden="false" customHeight="false" outlineLevel="0" collapsed="false">
      <c r="A501" s="0" t="s">
        <v>1023</v>
      </c>
      <c r="B501" s="8" t="s">
        <v>789</v>
      </c>
      <c r="C501" s="9" t="s">
        <v>1024</v>
      </c>
      <c r="D501" s="10" t="n">
        <v>49.5007803293308</v>
      </c>
      <c r="E501" s="10" t="n">
        <v>13.5809153740803</v>
      </c>
      <c r="F501" s="10" t="n">
        <v>72.3034684842501</v>
      </c>
      <c r="G501" s="10" t="n">
        <v>17.887059273179</v>
      </c>
      <c r="H501" s="10" t="n">
        <v>48.7544866671511</v>
      </c>
      <c r="I501" s="10" t="n">
        <v>12.8913754268691</v>
      </c>
      <c r="J501" s="10" t="n">
        <v>74.2652038073095</v>
      </c>
      <c r="K501" s="10" t="n">
        <v>20.1002688367362</v>
      </c>
    </row>
    <row r="502" customFormat="false" ht="15" hidden="false" customHeight="false" outlineLevel="0" collapsed="false">
      <c r="A502" s="0" t="s">
        <v>1025</v>
      </c>
      <c r="B502" s="8" t="s">
        <v>789</v>
      </c>
      <c r="C502" s="9" t="s">
        <v>1026</v>
      </c>
      <c r="D502" s="10" t="n">
        <v>0</v>
      </c>
      <c r="E502" s="10" t="n">
        <v>0</v>
      </c>
      <c r="F502" s="10" t="n">
        <v>4</v>
      </c>
      <c r="G502" s="10" t="n">
        <v>0</v>
      </c>
      <c r="H502" s="10" t="n">
        <v>0</v>
      </c>
      <c r="I502" s="10" t="n">
        <v>0</v>
      </c>
      <c r="J502" s="10" t="n">
        <v>4</v>
      </c>
      <c r="K502" s="10" t="n">
        <v>0</v>
      </c>
    </row>
    <row r="503" customFormat="false" ht="15" hidden="false" customHeight="false" outlineLevel="0" collapsed="false">
      <c r="A503" s="0" t="s">
        <v>1027</v>
      </c>
      <c r="B503" s="8" t="s">
        <v>789</v>
      </c>
      <c r="C503" s="9" t="s">
        <v>1028</v>
      </c>
      <c r="D503" s="10" t="n">
        <v>26</v>
      </c>
      <c r="E503" s="10" t="n">
        <v>4</v>
      </c>
      <c r="F503" s="10" t="n">
        <v>104</v>
      </c>
      <c r="G503" s="10" t="n">
        <v>14</v>
      </c>
      <c r="H503" s="10" t="n">
        <v>15</v>
      </c>
      <c r="I503" s="10" t="n">
        <v>4</v>
      </c>
      <c r="J503" s="10" t="n">
        <v>100</v>
      </c>
      <c r="K503" s="10" t="n">
        <v>10</v>
      </c>
    </row>
    <row r="504" customFormat="false" ht="15" hidden="false" customHeight="false" outlineLevel="0" collapsed="false">
      <c r="A504" s="0" t="s">
        <v>1029</v>
      </c>
      <c r="B504" s="8" t="s">
        <v>789</v>
      </c>
      <c r="C504" s="9" t="s">
        <v>1030</v>
      </c>
      <c r="D504" s="10" t="n">
        <v>95</v>
      </c>
      <c r="E504" s="10" t="n">
        <v>31</v>
      </c>
      <c r="F504" s="10" t="n">
        <v>140</v>
      </c>
      <c r="G504" s="10" t="n">
        <v>45</v>
      </c>
      <c r="H504" s="10" t="n">
        <v>95</v>
      </c>
      <c r="I504" s="10" t="n">
        <v>31</v>
      </c>
      <c r="J504" s="10" t="n">
        <v>125</v>
      </c>
      <c r="K504" s="10" t="n">
        <v>35</v>
      </c>
    </row>
    <row r="505" customFormat="false" ht="15" hidden="false" customHeight="false" outlineLevel="0" collapsed="false">
      <c r="A505" s="0" t="s">
        <v>1031</v>
      </c>
      <c r="B505" s="8" t="s">
        <v>789</v>
      </c>
      <c r="C505" s="9" t="s">
        <v>1032</v>
      </c>
      <c r="D505" s="10" t="n">
        <v>99</v>
      </c>
      <c r="E505" s="10" t="n">
        <v>22</v>
      </c>
      <c r="F505" s="10" t="n">
        <v>135</v>
      </c>
      <c r="G505" s="10" t="n">
        <v>10</v>
      </c>
      <c r="H505" s="10" t="n">
        <v>95</v>
      </c>
      <c r="I505" s="10" t="n">
        <v>22</v>
      </c>
      <c r="J505" s="10" t="n">
        <v>135</v>
      </c>
      <c r="K505" s="10" t="n">
        <v>10</v>
      </c>
    </row>
    <row r="506" customFormat="false" ht="15" hidden="false" customHeight="false" outlineLevel="0" collapsed="false">
      <c r="A506" s="0" t="s">
        <v>1033</v>
      </c>
      <c r="B506" s="8" t="s">
        <v>789</v>
      </c>
      <c r="C506" s="9" t="s">
        <v>1034</v>
      </c>
      <c r="D506" s="10" t="n">
        <v>350</v>
      </c>
      <c r="E506" s="10" t="n">
        <v>65</v>
      </c>
      <c r="F506" s="10" t="n">
        <v>225</v>
      </c>
      <c r="G506" s="10" t="n">
        <v>94</v>
      </c>
      <c r="H506" s="10" t="n">
        <v>335</v>
      </c>
      <c r="I506" s="10" t="n">
        <v>65</v>
      </c>
      <c r="J506" s="10" t="n">
        <v>210</v>
      </c>
      <c r="K506" s="10" t="n">
        <v>90</v>
      </c>
    </row>
    <row r="507" customFormat="false" ht="15" hidden="false" customHeight="false" outlineLevel="0" collapsed="false">
      <c r="A507" s="0" t="s">
        <v>1035</v>
      </c>
      <c r="B507" s="8" t="s">
        <v>789</v>
      </c>
      <c r="C507" s="9" t="s">
        <v>1036</v>
      </c>
      <c r="D507" s="10" t="n">
        <v>15</v>
      </c>
      <c r="E507" s="10" t="n">
        <v>0</v>
      </c>
      <c r="F507" s="10" t="n">
        <v>19</v>
      </c>
      <c r="G507" s="10" t="n">
        <v>4</v>
      </c>
      <c r="H507" s="10" t="n">
        <v>15</v>
      </c>
      <c r="I507" s="10" t="n">
        <v>0</v>
      </c>
      <c r="J507" s="10" t="n">
        <v>15</v>
      </c>
      <c r="K507" s="10" t="n">
        <v>0</v>
      </c>
    </row>
    <row r="508" customFormat="false" ht="15" hidden="false" customHeight="false" outlineLevel="0" collapsed="false">
      <c r="A508" s="0" t="s">
        <v>1037</v>
      </c>
      <c r="B508" s="8" t="s">
        <v>789</v>
      </c>
      <c r="C508" s="9" t="s">
        <v>1038</v>
      </c>
      <c r="D508" s="10" t="n">
        <v>5</v>
      </c>
      <c r="E508" s="10" t="n">
        <v>4</v>
      </c>
      <c r="F508" s="10" t="n">
        <v>120</v>
      </c>
      <c r="G508" s="10" t="n">
        <v>25</v>
      </c>
      <c r="H508" s="10" t="n">
        <v>5</v>
      </c>
      <c r="I508" s="10" t="n">
        <v>4</v>
      </c>
      <c r="J508" s="10" t="n">
        <v>120</v>
      </c>
      <c r="K508" s="10" t="n">
        <v>25</v>
      </c>
    </row>
    <row r="509" customFormat="false" ht="15" hidden="false" customHeight="false" outlineLevel="0" collapsed="false">
      <c r="A509" s="0" t="s">
        <v>1039</v>
      </c>
      <c r="B509" s="8" t="s">
        <v>789</v>
      </c>
      <c r="C509" s="9" t="s">
        <v>1040</v>
      </c>
      <c r="D509" s="10" t="n">
        <v>30</v>
      </c>
      <c r="E509" s="10" t="n">
        <v>4</v>
      </c>
      <c r="F509" s="10" t="n">
        <v>69</v>
      </c>
      <c r="G509" s="10" t="n">
        <v>4</v>
      </c>
      <c r="H509" s="10" t="n">
        <v>30</v>
      </c>
      <c r="I509" s="10" t="n">
        <v>4</v>
      </c>
      <c r="J509" s="10" t="n">
        <v>65</v>
      </c>
      <c r="K509" s="10" t="n">
        <v>4</v>
      </c>
    </row>
    <row r="510" customFormat="false" ht="15" hidden="false" customHeight="false" outlineLevel="0" collapsed="false">
      <c r="A510" s="0" t="s">
        <v>1041</v>
      </c>
      <c r="B510" s="8" t="s">
        <v>789</v>
      </c>
      <c r="C510" s="9" t="s">
        <v>1042</v>
      </c>
      <c r="D510" s="10" t="n">
        <v>310</v>
      </c>
      <c r="E510" s="10" t="n">
        <v>74</v>
      </c>
      <c r="F510" s="10" t="n">
        <v>235</v>
      </c>
      <c r="G510" s="10" t="n">
        <v>45</v>
      </c>
      <c r="H510" s="10" t="n">
        <v>310</v>
      </c>
      <c r="I510" s="10" t="n">
        <v>74</v>
      </c>
      <c r="J510" s="10" t="n">
        <v>220</v>
      </c>
      <c r="K510" s="10" t="n">
        <v>45</v>
      </c>
    </row>
    <row r="511" customFormat="false" ht="15" hidden="false" customHeight="false" outlineLevel="0" collapsed="false">
      <c r="A511" s="0" t="s">
        <v>1043</v>
      </c>
      <c r="B511" s="8" t="s">
        <v>789</v>
      </c>
      <c r="C511" s="9" t="s">
        <v>1044</v>
      </c>
      <c r="D511" s="10" t="n">
        <v>99.8315239425199</v>
      </c>
      <c r="E511" s="10" t="n">
        <v>16.4639848641831</v>
      </c>
      <c r="F511" s="10" t="n">
        <v>47.9643227172395</v>
      </c>
      <c r="G511" s="10" t="n">
        <v>5.79269336456597</v>
      </c>
      <c r="H511" s="10" t="n">
        <v>99.4604651162791</v>
      </c>
      <c r="I511" s="10" t="n">
        <v>16.9674418604651</v>
      </c>
      <c r="J511" s="10" t="n">
        <v>54.3627906976744</v>
      </c>
      <c r="K511" s="10" t="n">
        <v>6.34046511627907</v>
      </c>
    </row>
    <row r="512" customFormat="false" ht="15" hidden="false" customHeight="false" outlineLevel="0" collapsed="false">
      <c r="A512" s="0" t="s">
        <v>1045</v>
      </c>
      <c r="B512" s="8" t="s">
        <v>789</v>
      </c>
      <c r="C512" s="9" t="s">
        <v>1046</v>
      </c>
      <c r="D512" s="10" t="n">
        <v>204.041623496554</v>
      </c>
      <c r="E512" s="10" t="n">
        <v>33.6500743276724</v>
      </c>
      <c r="F512" s="10" t="n">
        <v>98.0323437992702</v>
      </c>
      <c r="G512" s="10" t="n">
        <v>11.8394522275778</v>
      </c>
      <c r="H512" s="10" t="n">
        <v>203.283231334149</v>
      </c>
      <c r="I512" s="10" t="n">
        <v>34.6790697674419</v>
      </c>
      <c r="J512" s="10" t="n">
        <v>111.109914320685</v>
      </c>
      <c r="K512" s="10" t="n">
        <v>12.9590208078335</v>
      </c>
    </row>
    <row r="513" customFormat="false" ht="30" hidden="false" customHeight="false" outlineLevel="0" collapsed="false">
      <c r="A513" s="0" t="s">
        <v>1047</v>
      </c>
      <c r="B513" s="8" t="s">
        <v>789</v>
      </c>
      <c r="C513" s="9" t="s">
        <v>1048</v>
      </c>
      <c r="D513" s="10" t="n">
        <v>196.819302721088</v>
      </c>
      <c r="E513" s="10" t="n">
        <v>13.9357993197279</v>
      </c>
      <c r="F513" s="10" t="n">
        <v>188.801445578231</v>
      </c>
      <c r="G513" s="10" t="n">
        <v>19.0901360544218</v>
      </c>
      <c r="H513" s="10" t="n">
        <v>195.217391304348</v>
      </c>
      <c r="I513" s="10" t="n">
        <v>29.9333333333333</v>
      </c>
      <c r="J513" s="10" t="n">
        <v>210.400966183575</v>
      </c>
      <c r="K513" s="10" t="n">
        <v>43.3816425120773</v>
      </c>
    </row>
    <row r="514" customFormat="false" ht="15" hidden="false" customHeight="false" outlineLevel="0" collapsed="false">
      <c r="A514" s="0" t="s">
        <v>1049</v>
      </c>
      <c r="B514" s="8" t="s">
        <v>789</v>
      </c>
      <c r="C514" s="9" t="s">
        <v>1050</v>
      </c>
      <c r="D514" s="10" t="n">
        <v>830.225277243149</v>
      </c>
      <c r="E514" s="10" t="n">
        <v>168.975162679864</v>
      </c>
      <c r="F514" s="10" t="n">
        <v>526.826505361562</v>
      </c>
      <c r="G514" s="10" t="n">
        <v>107.77600586564</v>
      </c>
      <c r="H514" s="10" t="n">
        <v>746.950223137659</v>
      </c>
      <c r="I514" s="10" t="n">
        <v>148.237555784415</v>
      </c>
      <c r="J514" s="10" t="n">
        <v>479.551664950223</v>
      </c>
      <c r="K514" s="10" t="n">
        <v>112.975626501888</v>
      </c>
    </row>
    <row r="515" customFormat="false" ht="15" hidden="false" customHeight="false" outlineLevel="0" collapsed="false">
      <c r="A515" s="0" t="s">
        <v>1051</v>
      </c>
      <c r="B515" s="8" t="s">
        <v>789</v>
      </c>
      <c r="C515" s="9" t="s">
        <v>1052</v>
      </c>
      <c r="D515" s="10" t="n">
        <v>35</v>
      </c>
      <c r="E515" s="10" t="n">
        <v>4</v>
      </c>
      <c r="F515" s="10" t="n">
        <v>50</v>
      </c>
      <c r="G515" s="10" t="n">
        <v>25</v>
      </c>
      <c r="H515" s="10" t="n">
        <v>35</v>
      </c>
      <c r="I515" s="10" t="n">
        <v>4</v>
      </c>
      <c r="J515" s="10" t="n">
        <v>50</v>
      </c>
      <c r="K515" s="10" t="n">
        <v>25</v>
      </c>
    </row>
    <row r="516" customFormat="false" ht="15" hidden="false" customHeight="false" outlineLevel="0" collapsed="false">
      <c r="A516" s="0" t="s">
        <v>1053</v>
      </c>
      <c r="B516" s="8" t="s">
        <v>789</v>
      </c>
      <c r="C516" s="9" t="s">
        <v>1054</v>
      </c>
      <c r="D516" s="10" t="n">
        <v>375.681787467904</v>
      </c>
      <c r="E516" s="10" t="n">
        <v>61.9565746204784</v>
      </c>
      <c r="F516" s="10" t="n">
        <v>180.497319699086</v>
      </c>
      <c r="G516" s="10" t="n">
        <v>21.7988197666562</v>
      </c>
      <c r="H516" s="10" t="n">
        <v>255.229669438248</v>
      </c>
      <c r="I516" s="10" t="n">
        <v>43.5408639221253</v>
      </c>
      <c r="J516" s="10" t="n">
        <v>139.502636382073</v>
      </c>
      <c r="K516" s="10" t="n">
        <v>16.2705333603732</v>
      </c>
    </row>
    <row r="517" customFormat="false" ht="15" hidden="false" customHeight="false" outlineLevel="0" collapsed="false">
      <c r="A517" s="0" t="s">
        <v>1055</v>
      </c>
      <c r="B517" s="8" t="s">
        <v>789</v>
      </c>
      <c r="C517" s="9" t="s">
        <v>1056</v>
      </c>
      <c r="D517" s="10" t="n">
        <v>0</v>
      </c>
      <c r="E517" s="10" t="n">
        <v>0</v>
      </c>
      <c r="F517" s="10" t="n">
        <v>0</v>
      </c>
      <c r="G517" s="10" t="n">
        <v>0</v>
      </c>
      <c r="H517" s="10" t="n">
        <v>0</v>
      </c>
      <c r="I517" s="10" t="n">
        <v>0</v>
      </c>
      <c r="J517" s="10" t="n">
        <v>0</v>
      </c>
      <c r="K517" s="10" t="n">
        <v>0</v>
      </c>
    </row>
    <row r="518" customFormat="false" ht="15" hidden="false" customHeight="false" outlineLevel="0" collapsed="false">
      <c r="A518" s="0" t="s">
        <v>1057</v>
      </c>
      <c r="B518" s="8" t="s">
        <v>789</v>
      </c>
      <c r="C518" s="9" t="s">
        <v>1058</v>
      </c>
      <c r="D518" s="10" t="n">
        <v>305</v>
      </c>
      <c r="E518" s="10" t="n">
        <v>129</v>
      </c>
      <c r="F518" s="10" t="n">
        <v>195</v>
      </c>
      <c r="G518" s="10" t="n">
        <v>60</v>
      </c>
      <c r="H518" s="10" t="n">
        <v>240</v>
      </c>
      <c r="I518" s="10" t="n">
        <v>95</v>
      </c>
      <c r="J518" s="10" t="n">
        <v>155</v>
      </c>
      <c r="K518" s="10" t="n">
        <v>45</v>
      </c>
    </row>
    <row r="519" customFormat="false" ht="30" hidden="false" customHeight="false" outlineLevel="0" collapsed="false">
      <c r="A519" s="0" t="s">
        <v>1059</v>
      </c>
      <c r="B519" s="8" t="s">
        <v>789</v>
      </c>
      <c r="C519" s="9" t="s">
        <v>1060</v>
      </c>
      <c r="D519" s="10" t="n">
        <v>4.96598639455782</v>
      </c>
      <c r="E519" s="10" t="n">
        <v>0</v>
      </c>
      <c r="F519" s="10" t="n">
        <v>58.5986394557823</v>
      </c>
      <c r="G519" s="10" t="n">
        <v>0</v>
      </c>
      <c r="H519" s="10" t="n">
        <v>5</v>
      </c>
      <c r="I519" s="10" t="n">
        <v>0</v>
      </c>
      <c r="J519" s="10" t="n">
        <v>55</v>
      </c>
      <c r="K519" s="10" t="n">
        <v>0</v>
      </c>
    </row>
    <row r="520" customFormat="false" ht="15" hidden="false" customHeight="false" outlineLevel="0" collapsed="false">
      <c r="A520" s="0" t="s">
        <v>1061</v>
      </c>
      <c r="B520" s="8" t="s">
        <v>789</v>
      </c>
      <c r="C520" s="9" t="s">
        <v>1062</v>
      </c>
      <c r="D520" s="10" t="n">
        <v>0</v>
      </c>
      <c r="E520" s="10" t="n">
        <v>0</v>
      </c>
      <c r="F520" s="10" t="n">
        <v>0</v>
      </c>
      <c r="G520" s="10" t="n">
        <v>0</v>
      </c>
      <c r="H520" s="10" t="n">
        <v>0</v>
      </c>
      <c r="I520" s="10" t="n">
        <v>0</v>
      </c>
      <c r="J520" s="10" t="n">
        <v>0</v>
      </c>
      <c r="K520" s="10" t="n">
        <v>0</v>
      </c>
    </row>
    <row r="521" customFormat="false" ht="15" hidden="false" customHeight="false" outlineLevel="0" collapsed="false">
      <c r="A521" s="0" t="s">
        <v>1063</v>
      </c>
      <c r="B521" s="8" t="s">
        <v>789</v>
      </c>
      <c r="C521" s="9" t="s">
        <v>1064</v>
      </c>
      <c r="D521" s="10" t="n">
        <v>270</v>
      </c>
      <c r="E521" s="10" t="n">
        <v>48</v>
      </c>
      <c r="F521" s="10" t="n">
        <v>215</v>
      </c>
      <c r="G521" s="10" t="n">
        <v>19</v>
      </c>
      <c r="H521" s="10" t="n">
        <v>250</v>
      </c>
      <c r="I521" s="10" t="n">
        <v>44</v>
      </c>
      <c r="J521" s="10" t="n">
        <v>195</v>
      </c>
      <c r="K521" s="10" t="n">
        <v>15</v>
      </c>
    </row>
    <row r="522" customFormat="false" ht="15" hidden="false" customHeight="false" outlineLevel="0" collapsed="false">
      <c r="A522" s="0" t="s">
        <v>1065</v>
      </c>
      <c r="B522" s="8" t="s">
        <v>789</v>
      </c>
      <c r="C522" s="9" t="s">
        <v>1066</v>
      </c>
      <c r="D522" s="10" t="n">
        <v>0</v>
      </c>
      <c r="E522" s="10" t="n">
        <v>0</v>
      </c>
      <c r="F522" s="10" t="n">
        <v>0</v>
      </c>
      <c r="G522" s="10" t="n">
        <v>0</v>
      </c>
      <c r="H522" s="10" t="n">
        <v>0</v>
      </c>
      <c r="I522" s="10" t="n">
        <v>0</v>
      </c>
      <c r="J522" s="10" t="n">
        <v>0</v>
      </c>
      <c r="K522" s="10" t="n">
        <v>0</v>
      </c>
    </row>
    <row r="523" customFormat="false" ht="15" hidden="false" customHeight="false" outlineLevel="0" collapsed="false">
      <c r="A523" s="0" t="s">
        <v>1067</v>
      </c>
      <c r="B523" s="8" t="s">
        <v>789</v>
      </c>
      <c r="C523" s="9" t="s">
        <v>1068</v>
      </c>
      <c r="D523" s="10" t="n">
        <v>138</v>
      </c>
      <c r="E523" s="10" t="n">
        <v>57</v>
      </c>
      <c r="F523" s="10" t="n">
        <v>265</v>
      </c>
      <c r="G523" s="10" t="n">
        <v>43</v>
      </c>
      <c r="H523" s="10" t="n">
        <v>134</v>
      </c>
      <c r="I523" s="10" t="n">
        <v>53</v>
      </c>
      <c r="J523" s="10" t="n">
        <v>265</v>
      </c>
      <c r="K523" s="10" t="n">
        <v>43</v>
      </c>
    </row>
    <row r="524" customFormat="false" ht="15" hidden="false" customHeight="false" outlineLevel="0" collapsed="false">
      <c r="A524" s="0" t="s">
        <v>1069</v>
      </c>
      <c r="B524" s="8" t="s">
        <v>789</v>
      </c>
      <c r="C524" s="9" t="s">
        <v>1070</v>
      </c>
      <c r="D524" s="10" t="n">
        <v>60</v>
      </c>
      <c r="E524" s="10" t="n">
        <v>8</v>
      </c>
      <c r="F524" s="10" t="n">
        <v>40</v>
      </c>
      <c r="G524" s="10" t="n">
        <v>4</v>
      </c>
      <c r="H524" s="10" t="n">
        <v>60</v>
      </c>
      <c r="I524" s="10" t="n">
        <v>8</v>
      </c>
      <c r="J524" s="10" t="n">
        <v>40</v>
      </c>
      <c r="K524" s="10" t="n">
        <v>4</v>
      </c>
    </row>
    <row r="525" customFormat="false" ht="15" hidden="false" customHeight="false" outlineLevel="0" collapsed="false">
      <c r="A525" s="0" t="s">
        <v>1071</v>
      </c>
      <c r="B525" s="8" t="s">
        <v>789</v>
      </c>
      <c r="C525" s="9" t="s">
        <v>1072</v>
      </c>
      <c r="D525" s="10" t="n">
        <v>1044</v>
      </c>
      <c r="E525" s="10" t="n">
        <v>475</v>
      </c>
      <c r="F525" s="10" t="n">
        <v>1265</v>
      </c>
      <c r="G525" s="10" t="n">
        <v>515</v>
      </c>
      <c r="H525" s="10" t="n">
        <v>1040</v>
      </c>
      <c r="I525" s="10" t="n">
        <v>475</v>
      </c>
      <c r="J525" s="10" t="n">
        <v>1265</v>
      </c>
      <c r="K525" s="10" t="n">
        <v>515</v>
      </c>
    </row>
    <row r="526" customFormat="false" ht="15" hidden="false" customHeight="false" outlineLevel="0" collapsed="false">
      <c r="A526" s="0" t="s">
        <v>1073</v>
      </c>
      <c r="B526" s="8" t="s">
        <v>789</v>
      </c>
      <c r="C526" s="9" t="s">
        <v>1074</v>
      </c>
      <c r="D526" s="10" t="n">
        <v>21</v>
      </c>
      <c r="E526" s="10" t="n">
        <v>10</v>
      </c>
      <c r="F526" s="10" t="n">
        <v>8</v>
      </c>
      <c r="G526" s="10" t="n">
        <v>0</v>
      </c>
      <c r="H526" s="10" t="n">
        <v>21</v>
      </c>
      <c r="I526" s="10" t="n">
        <v>10</v>
      </c>
      <c r="J526" s="10" t="n">
        <v>4</v>
      </c>
      <c r="K526" s="10" t="n">
        <v>0</v>
      </c>
    </row>
    <row r="527" customFormat="false" ht="30" hidden="false" customHeight="false" outlineLevel="0" collapsed="false">
      <c r="A527" s="0" t="s">
        <v>1075</v>
      </c>
      <c r="B527" s="8" t="s">
        <v>789</v>
      </c>
      <c r="C527" s="9" t="s">
        <v>1076</v>
      </c>
      <c r="D527" s="10" t="n">
        <v>29</v>
      </c>
      <c r="E527" s="10" t="n">
        <v>8</v>
      </c>
      <c r="F527" s="10" t="n">
        <v>35</v>
      </c>
      <c r="G527" s="10" t="n">
        <v>8</v>
      </c>
      <c r="H527" s="10" t="n">
        <v>20</v>
      </c>
      <c r="I527" s="10" t="n">
        <v>0</v>
      </c>
      <c r="J527" s="10" t="n">
        <v>25</v>
      </c>
      <c r="K527" s="10" t="n">
        <v>4</v>
      </c>
    </row>
    <row r="528" customFormat="false" ht="15" hidden="false" customHeight="false" outlineLevel="0" collapsed="false">
      <c r="A528" s="0" t="s">
        <v>1077</v>
      </c>
      <c r="B528" s="8" t="s">
        <v>789</v>
      </c>
      <c r="C528" s="9" t="s">
        <v>1078</v>
      </c>
      <c r="D528" s="10" t="n">
        <v>483.593438069612</v>
      </c>
      <c r="E528" s="10" t="n">
        <v>125.067268466279</v>
      </c>
      <c r="F528" s="10" t="n">
        <v>490.541619651072</v>
      </c>
      <c r="G528" s="10" t="n">
        <v>62.5336342331395</v>
      </c>
      <c r="H528" s="10" t="n">
        <v>409.80837980838</v>
      </c>
      <c r="I528" s="10" t="n">
        <v>123.629343629344</v>
      </c>
      <c r="J528" s="10" t="n">
        <v>476.201916201916</v>
      </c>
      <c r="K528" s="10" t="n">
        <v>70.972400972401</v>
      </c>
    </row>
    <row r="529" customFormat="false" ht="30" hidden="false" customHeight="false" outlineLevel="0" collapsed="false">
      <c r="A529" s="0" t="s">
        <v>1079</v>
      </c>
      <c r="B529" s="8" t="s">
        <v>789</v>
      </c>
      <c r="C529" s="9" t="s">
        <v>1080</v>
      </c>
      <c r="D529" s="10" t="n">
        <v>167.48743718593</v>
      </c>
      <c r="E529" s="10" t="n">
        <v>46.4321608040201</v>
      </c>
      <c r="F529" s="10" t="n">
        <v>147.587939698492</v>
      </c>
      <c r="G529" s="10" t="n">
        <v>24.8743718592965</v>
      </c>
      <c r="H529" s="10" t="n">
        <v>157.369942196532</v>
      </c>
      <c r="I529" s="10" t="n">
        <v>62.9479768786127</v>
      </c>
      <c r="J529" s="10" t="n">
        <v>181.849710982659</v>
      </c>
      <c r="K529" s="10" t="n">
        <v>31.4739884393064</v>
      </c>
    </row>
    <row r="530" customFormat="false" ht="15" hidden="false" customHeight="false" outlineLevel="0" collapsed="false">
      <c r="A530" s="0" t="s">
        <v>1081</v>
      </c>
      <c r="B530" s="8" t="s">
        <v>789</v>
      </c>
      <c r="C530" s="9" t="s">
        <v>1082</v>
      </c>
      <c r="D530" s="10" t="n">
        <v>0</v>
      </c>
      <c r="E530" s="10" t="n">
        <v>0</v>
      </c>
      <c r="F530" s="10" t="n">
        <v>0</v>
      </c>
      <c r="G530" s="10" t="n">
        <v>0</v>
      </c>
      <c r="H530" s="10" t="n">
        <v>0</v>
      </c>
      <c r="I530" s="10" t="n">
        <v>0</v>
      </c>
      <c r="J530" s="10" t="n">
        <v>0</v>
      </c>
      <c r="K530" s="10" t="n">
        <v>0</v>
      </c>
    </row>
    <row r="531" customFormat="false" ht="30" hidden="false" customHeight="false" outlineLevel="0" collapsed="false">
      <c r="A531" s="0" t="s">
        <v>1083</v>
      </c>
      <c r="B531" s="8" t="s">
        <v>789</v>
      </c>
      <c r="C531" s="9" t="s">
        <v>1084</v>
      </c>
      <c r="D531" s="10" t="n">
        <v>72.9051735968163</v>
      </c>
      <c r="E531" s="10" t="n">
        <v>3.17606696857417</v>
      </c>
      <c r="F531" s="10" t="n">
        <v>135.343762865377</v>
      </c>
      <c r="G531" s="10" t="n">
        <v>12.2711678331275</v>
      </c>
      <c r="H531" s="10" t="n">
        <v>89.966788442378</v>
      </c>
      <c r="I531" s="10" t="n">
        <v>4.3673198272999</v>
      </c>
      <c r="J531" s="10" t="n">
        <v>164.211225506476</v>
      </c>
      <c r="K531" s="10" t="n">
        <v>16.5958153437396</v>
      </c>
    </row>
    <row r="532" customFormat="false" ht="15" hidden="false" customHeight="false" outlineLevel="0" collapsed="false">
      <c r="A532" s="0" t="s">
        <v>1085</v>
      </c>
      <c r="B532" s="8" t="s">
        <v>789</v>
      </c>
      <c r="C532" s="9" t="s">
        <v>1086</v>
      </c>
      <c r="D532" s="10" t="n">
        <v>5</v>
      </c>
      <c r="E532" s="10" t="n">
        <v>4</v>
      </c>
      <c r="F532" s="10" t="n">
        <v>15</v>
      </c>
      <c r="G532" s="10" t="n">
        <v>4</v>
      </c>
      <c r="H532" s="10" t="n">
        <v>5</v>
      </c>
      <c r="I532" s="10" t="n">
        <v>4</v>
      </c>
      <c r="J532" s="10" t="n">
        <v>15</v>
      </c>
      <c r="K532" s="10" t="n">
        <v>4</v>
      </c>
    </row>
    <row r="533" customFormat="false" ht="30" hidden="false" customHeight="false" outlineLevel="0" collapsed="false">
      <c r="A533" s="0" t="s">
        <v>1087</v>
      </c>
      <c r="B533" s="8" t="s">
        <v>789</v>
      </c>
      <c r="C533" s="9" t="s">
        <v>1088</v>
      </c>
      <c r="D533" s="10" t="n">
        <v>5</v>
      </c>
      <c r="E533" s="10" t="n">
        <v>0</v>
      </c>
      <c r="F533" s="10" t="n">
        <v>35</v>
      </c>
      <c r="G533" s="10" t="n">
        <v>4</v>
      </c>
      <c r="H533" s="10" t="n">
        <v>5</v>
      </c>
      <c r="I533" s="10" t="n">
        <v>0</v>
      </c>
      <c r="J533" s="10" t="n">
        <v>25</v>
      </c>
      <c r="K533" s="10" t="n">
        <v>4</v>
      </c>
    </row>
    <row r="534" customFormat="false" ht="15" hidden="false" customHeight="false" outlineLevel="0" collapsed="false">
      <c r="A534" s="0" t="s">
        <v>1089</v>
      </c>
      <c r="B534" s="8" t="s">
        <v>789</v>
      </c>
      <c r="C534" s="9" t="s">
        <v>1090</v>
      </c>
      <c r="D534" s="10" t="n">
        <v>813.495698372929</v>
      </c>
      <c r="E534" s="10" t="n">
        <v>145.464907779153</v>
      </c>
      <c r="F534" s="10" t="n">
        <v>1639.06807136173</v>
      </c>
      <c r="G534" s="10" t="n">
        <v>210.115977903221</v>
      </c>
      <c r="H534" s="10" t="n">
        <v>899.073774550256</v>
      </c>
      <c r="I534" s="10" t="n">
        <v>169.620949551631</v>
      </c>
      <c r="J534" s="10" t="n">
        <v>1572.92402486659</v>
      </c>
      <c r="K534" s="10" t="n">
        <v>227.540298179017</v>
      </c>
    </row>
    <row r="535" customFormat="false" ht="15" hidden="false" customHeight="false" outlineLevel="0" collapsed="false">
      <c r="A535" s="0" t="s">
        <v>1091</v>
      </c>
      <c r="B535" s="8" t="s">
        <v>789</v>
      </c>
      <c r="C535" s="9" t="s">
        <v>1092</v>
      </c>
      <c r="D535" s="10" t="n">
        <v>427.842484982039</v>
      </c>
      <c r="E535" s="10" t="n">
        <v>76.5044827482114</v>
      </c>
      <c r="F535" s="10" t="n">
        <v>862.036465722824</v>
      </c>
      <c r="G535" s="10" t="n">
        <v>110.50647508075</v>
      </c>
      <c r="H535" s="10" t="n">
        <v>472.850635418386</v>
      </c>
      <c r="I535" s="10" t="n">
        <v>89.2088903559443</v>
      </c>
      <c r="J535" s="10" t="n">
        <v>827.24927105683</v>
      </c>
      <c r="K535" s="10" t="n">
        <v>119.670462672608</v>
      </c>
    </row>
    <row r="536" customFormat="false" ht="30" hidden="false" customHeight="false" outlineLevel="0" collapsed="false">
      <c r="A536" s="0" t="s">
        <v>1093</v>
      </c>
      <c r="B536" s="8" t="s">
        <v>789</v>
      </c>
      <c r="C536" s="9" t="s">
        <v>1094</v>
      </c>
      <c r="D536" s="10" t="n">
        <v>945</v>
      </c>
      <c r="E536" s="10" t="n">
        <v>423</v>
      </c>
      <c r="F536" s="10" t="n">
        <v>1810</v>
      </c>
      <c r="G536" s="10" t="n">
        <v>755</v>
      </c>
      <c r="H536" s="10" t="n">
        <v>915</v>
      </c>
      <c r="I536" s="10" t="n">
        <v>408</v>
      </c>
      <c r="J536" s="10" t="n">
        <v>1810</v>
      </c>
      <c r="K536" s="10" t="n">
        <v>755</v>
      </c>
    </row>
    <row r="537" customFormat="false" ht="15" hidden="false" customHeight="false" outlineLevel="0" collapsed="false">
      <c r="A537" s="0" t="s">
        <v>1095</v>
      </c>
      <c r="B537" s="8" t="s">
        <v>789</v>
      </c>
      <c r="C537" s="9" t="s">
        <v>1096</v>
      </c>
      <c r="D537" s="10" t="n">
        <v>312.749490835031</v>
      </c>
      <c r="E537" s="10" t="n">
        <v>45.7026476578411</v>
      </c>
      <c r="F537" s="10" t="n">
        <v>179.046843177189</v>
      </c>
      <c r="G537" s="10" t="n">
        <v>17.3849287169043</v>
      </c>
      <c r="H537" s="10" t="n">
        <v>352.879507967571</v>
      </c>
      <c r="I537" s="10" t="n">
        <v>52.1246854906346</v>
      </c>
      <c r="J537" s="10" t="n">
        <v>185.896002236511</v>
      </c>
      <c r="K537" s="10" t="n">
        <v>27.6768241543193</v>
      </c>
    </row>
    <row r="538" customFormat="false" ht="15" hidden="false" customHeight="false" outlineLevel="0" collapsed="false">
      <c r="A538" s="0" t="s">
        <v>1097</v>
      </c>
      <c r="B538" s="8" t="s">
        <v>789</v>
      </c>
      <c r="C538" s="9" t="s">
        <v>1098</v>
      </c>
      <c r="D538" s="10" t="n">
        <v>4</v>
      </c>
      <c r="E538" s="10" t="n">
        <v>0</v>
      </c>
      <c r="F538" s="10" t="n">
        <v>0</v>
      </c>
      <c r="G538" s="10" t="n">
        <v>0</v>
      </c>
      <c r="H538" s="10" t="n">
        <v>4</v>
      </c>
      <c r="I538" s="10" t="n">
        <v>0</v>
      </c>
      <c r="J538" s="10" t="n">
        <v>0</v>
      </c>
      <c r="K538" s="10" t="n">
        <v>0</v>
      </c>
    </row>
    <row r="539" customFormat="false" ht="15" hidden="false" customHeight="false" outlineLevel="0" collapsed="false">
      <c r="A539" s="0" t="s">
        <v>1099</v>
      </c>
      <c r="B539" s="8" t="s">
        <v>789</v>
      </c>
      <c r="C539" s="9" t="s">
        <v>1100</v>
      </c>
      <c r="D539" s="10" t="n">
        <v>0</v>
      </c>
      <c r="E539" s="10" t="n">
        <v>0</v>
      </c>
      <c r="F539" s="10" t="n">
        <v>50</v>
      </c>
      <c r="G539" s="10" t="n">
        <v>25</v>
      </c>
      <c r="H539" s="10" t="n">
        <v>0</v>
      </c>
      <c r="I539" s="10" t="n">
        <v>0</v>
      </c>
      <c r="J539" s="10" t="n">
        <v>50</v>
      </c>
      <c r="K539" s="10" t="n">
        <v>25</v>
      </c>
    </row>
    <row r="540" customFormat="false" ht="15" hidden="false" customHeight="false" outlineLevel="0" collapsed="false">
      <c r="A540" s="0" t="s">
        <v>1101</v>
      </c>
      <c r="B540" s="8" t="s">
        <v>789</v>
      </c>
      <c r="C540" s="9" t="s">
        <v>1102</v>
      </c>
      <c r="D540" s="10" t="n">
        <v>60</v>
      </c>
      <c r="E540" s="10" t="n">
        <v>14</v>
      </c>
      <c r="F540" s="10" t="n">
        <v>129</v>
      </c>
      <c r="G540" s="10" t="n">
        <v>45</v>
      </c>
      <c r="H540" s="10" t="n">
        <v>60</v>
      </c>
      <c r="I540" s="10" t="n">
        <v>14</v>
      </c>
      <c r="J540" s="10" t="n">
        <v>125</v>
      </c>
      <c r="K540" s="10" t="n">
        <v>45</v>
      </c>
    </row>
    <row r="541" customFormat="false" ht="15" hidden="false" customHeight="false" outlineLevel="0" collapsed="false">
      <c r="A541" s="0" t="s">
        <v>1103</v>
      </c>
      <c r="B541" s="8" t="s">
        <v>789</v>
      </c>
      <c r="C541" s="9" t="s">
        <v>1104</v>
      </c>
      <c r="D541" s="10" t="n">
        <v>20</v>
      </c>
      <c r="E541" s="10" t="n">
        <v>10</v>
      </c>
      <c r="F541" s="10" t="n">
        <v>105</v>
      </c>
      <c r="G541" s="10" t="n">
        <v>4</v>
      </c>
      <c r="H541" s="10" t="n">
        <v>20</v>
      </c>
      <c r="I541" s="10" t="n">
        <v>10</v>
      </c>
      <c r="J541" s="10" t="n">
        <v>105</v>
      </c>
      <c r="K541" s="10" t="n">
        <v>4</v>
      </c>
    </row>
    <row r="542" customFormat="false" ht="15" hidden="false" customHeight="false" outlineLevel="0" collapsed="false">
      <c r="A542" s="0" t="s">
        <v>1105</v>
      </c>
      <c r="B542" s="8" t="s">
        <v>789</v>
      </c>
      <c r="C542" s="9" t="s">
        <v>1106</v>
      </c>
      <c r="D542" s="10" t="n">
        <v>277.475593926404</v>
      </c>
      <c r="E542" s="10" t="n">
        <v>49.616687294352</v>
      </c>
      <c r="F542" s="10" t="n">
        <v>559.070425936547</v>
      </c>
      <c r="G542" s="10" t="n">
        <v>71.6685483140641</v>
      </c>
      <c r="H542" s="10" t="n">
        <v>279.366989649857</v>
      </c>
      <c r="I542" s="10" t="n">
        <v>52.7059017837481</v>
      </c>
      <c r="J542" s="10" t="n">
        <v>488.750825809293</v>
      </c>
      <c r="K542" s="10" t="n">
        <v>70.7030389781986</v>
      </c>
    </row>
    <row r="543" customFormat="false" ht="30" hidden="false" customHeight="false" outlineLevel="0" collapsed="false">
      <c r="A543" s="0" t="s">
        <v>1107</v>
      </c>
      <c r="B543" s="8" t="s">
        <v>789</v>
      </c>
      <c r="C543" s="9" t="s">
        <v>1108</v>
      </c>
      <c r="D543" s="10" t="n">
        <v>23.3173377842687</v>
      </c>
      <c r="E543" s="10" t="n">
        <v>3.76382224076779</v>
      </c>
      <c r="F543" s="10" t="n">
        <v>15.4959315668684</v>
      </c>
      <c r="G543" s="10" t="n">
        <v>1.92781139161277</v>
      </c>
      <c r="H543" s="10" t="n">
        <v>30.1477832512315</v>
      </c>
      <c r="I543" s="10" t="n">
        <v>7.0935960591133</v>
      </c>
      <c r="J543" s="10" t="n">
        <v>12.7684729064039</v>
      </c>
      <c r="K543" s="10" t="n">
        <v>0.985221674876847</v>
      </c>
    </row>
    <row r="544" customFormat="false" ht="15" hidden="false" customHeight="false" outlineLevel="0" collapsed="false">
      <c r="A544" s="0" t="s">
        <v>1109</v>
      </c>
      <c r="B544" s="8" t="s">
        <v>789</v>
      </c>
      <c r="C544" s="9" t="s">
        <v>1110</v>
      </c>
      <c r="D544" s="10" t="n">
        <v>51.1139251969692</v>
      </c>
      <c r="E544" s="10" t="n">
        <v>9.13991608053853</v>
      </c>
      <c r="F544" s="10" t="n">
        <v>102.986657409364</v>
      </c>
      <c r="G544" s="10" t="n">
        <v>13.2021010052223</v>
      </c>
      <c r="H544" s="10" t="n">
        <v>56.4910051163558</v>
      </c>
      <c r="I544" s="10" t="n">
        <v>10.6576992903119</v>
      </c>
      <c r="J544" s="10" t="n">
        <v>98.8306651262585</v>
      </c>
      <c r="K544" s="10" t="n">
        <v>14.2969136821258</v>
      </c>
    </row>
    <row r="545" customFormat="false" ht="15" hidden="false" customHeight="false" outlineLevel="0" collapsed="false">
      <c r="A545" s="0" t="s">
        <v>1111</v>
      </c>
      <c r="B545" s="8" t="s">
        <v>789</v>
      </c>
      <c r="C545" s="9" t="s">
        <v>1112</v>
      </c>
      <c r="D545" s="10" t="n">
        <v>673.543607587833</v>
      </c>
      <c r="E545" s="10" t="n">
        <v>193.75911999102</v>
      </c>
      <c r="F545" s="10" t="n">
        <v>538.834886070266</v>
      </c>
      <c r="G545" s="10" t="n">
        <v>97.8022224716579</v>
      </c>
      <c r="H545" s="10" t="n">
        <v>478.650124069479</v>
      </c>
      <c r="I545" s="10" t="n">
        <v>116.942928039702</v>
      </c>
      <c r="J545" s="10" t="n">
        <v>435.136476426799</v>
      </c>
      <c r="K545" s="10" t="n">
        <v>70.7096774193548</v>
      </c>
    </row>
    <row r="546" customFormat="false" ht="15" hidden="false" customHeight="false" outlineLevel="0" collapsed="false">
      <c r="A546" s="0" t="s">
        <v>1113</v>
      </c>
      <c r="B546" s="8" t="s">
        <v>789</v>
      </c>
      <c r="C546" s="9" t="s">
        <v>1114</v>
      </c>
      <c r="D546" s="10" t="n">
        <v>3088.54585280909</v>
      </c>
      <c r="E546" s="10" t="n">
        <v>628.609549995418</v>
      </c>
      <c r="F546" s="10" t="n">
        <v>1959.86301897168</v>
      </c>
      <c r="G546" s="10" t="n">
        <v>400.94073870406</v>
      </c>
      <c r="H546" s="10" t="n">
        <v>2778.75183659458</v>
      </c>
      <c r="I546" s="10" t="n">
        <v>551.462959148644</v>
      </c>
      <c r="J546" s="10" t="n">
        <v>1783.99447305184</v>
      </c>
      <c r="K546" s="10" t="n">
        <v>420.28400274631</v>
      </c>
    </row>
    <row r="547" customFormat="false" ht="15" hidden="false" customHeight="false" outlineLevel="0" collapsed="false">
      <c r="A547" s="0" t="s">
        <v>1115</v>
      </c>
      <c r="B547" s="8" t="s">
        <v>789</v>
      </c>
      <c r="C547" s="9" t="s">
        <v>1116</v>
      </c>
      <c r="D547" s="10" t="n">
        <v>130</v>
      </c>
      <c r="E547" s="10" t="n">
        <v>33</v>
      </c>
      <c r="F547" s="10" t="n">
        <v>105</v>
      </c>
      <c r="G547" s="10" t="n">
        <v>25</v>
      </c>
      <c r="H547" s="10" t="n">
        <v>130</v>
      </c>
      <c r="I547" s="10" t="n">
        <v>33</v>
      </c>
      <c r="J547" s="10" t="n">
        <v>105</v>
      </c>
      <c r="K547" s="10" t="n">
        <v>25</v>
      </c>
    </row>
    <row r="548" customFormat="false" ht="15" hidden="false" customHeight="false" outlineLevel="0" collapsed="false">
      <c r="A548" s="0" t="s">
        <v>1117</v>
      </c>
      <c r="B548" s="8" t="s">
        <v>789</v>
      </c>
      <c r="C548" s="9" t="s">
        <v>1118</v>
      </c>
      <c r="D548" s="10" t="n">
        <v>895</v>
      </c>
      <c r="E548" s="10" t="n">
        <v>345</v>
      </c>
      <c r="F548" s="10" t="n">
        <v>745</v>
      </c>
      <c r="G548" s="10" t="n">
        <v>200</v>
      </c>
      <c r="H548" s="10" t="n">
        <v>895</v>
      </c>
      <c r="I548" s="10" t="n">
        <v>345</v>
      </c>
      <c r="J548" s="10" t="n">
        <v>745</v>
      </c>
      <c r="K548" s="10" t="n">
        <v>200</v>
      </c>
    </row>
    <row r="549" customFormat="false" ht="15" hidden="false" customHeight="false" outlineLevel="0" collapsed="false">
      <c r="A549" s="0" t="s">
        <v>1119</v>
      </c>
      <c r="B549" s="8" t="s">
        <v>1120</v>
      </c>
      <c r="C549" s="9" t="s">
        <v>1121</v>
      </c>
      <c r="D549" s="10" t="n">
        <v>55</v>
      </c>
      <c r="E549" s="10" t="n">
        <v>20</v>
      </c>
      <c r="F549" s="10" t="n">
        <v>85</v>
      </c>
      <c r="G549" s="10" t="n">
        <v>45</v>
      </c>
      <c r="H549" s="10" t="n">
        <v>25</v>
      </c>
      <c r="I549" s="10" t="n">
        <v>0</v>
      </c>
      <c r="J549" s="10" t="n">
        <v>60</v>
      </c>
      <c r="K549" s="10" t="n">
        <v>25</v>
      </c>
    </row>
    <row r="550" customFormat="false" ht="15" hidden="false" customHeight="false" outlineLevel="0" collapsed="false">
      <c r="A550" s="0" t="s">
        <v>1122</v>
      </c>
      <c r="B550" s="8" t="s">
        <v>1120</v>
      </c>
      <c r="C550" s="9" t="s">
        <v>1123</v>
      </c>
      <c r="D550" s="10" t="n">
        <v>360.691810991301</v>
      </c>
      <c r="E550" s="10" t="n">
        <v>62.8976492319351</v>
      </c>
      <c r="F550" s="10" t="n">
        <v>305.852923067208</v>
      </c>
      <c r="G550" s="10" t="n">
        <v>42.2200470469364</v>
      </c>
      <c r="H550" s="10" t="n">
        <v>354.133698937875</v>
      </c>
      <c r="I550" s="10" t="n">
        <v>70.1686516130098</v>
      </c>
      <c r="J550" s="10" t="n">
        <v>311.220865888105</v>
      </c>
      <c r="K550" s="10" t="n">
        <v>47.8210740184014</v>
      </c>
    </row>
    <row r="551" customFormat="false" ht="15" hidden="false" customHeight="false" outlineLevel="0" collapsed="false">
      <c r="A551" s="0" t="s">
        <v>1124</v>
      </c>
      <c r="B551" s="8" t="s">
        <v>1120</v>
      </c>
      <c r="C551" s="9" t="s">
        <v>1125</v>
      </c>
      <c r="D551" s="10" t="n">
        <v>221</v>
      </c>
      <c r="E551" s="10" t="n">
        <v>58</v>
      </c>
      <c r="F551" s="10" t="n">
        <v>269</v>
      </c>
      <c r="G551" s="10" t="n">
        <v>64</v>
      </c>
      <c r="H551" s="10" t="n">
        <v>145</v>
      </c>
      <c r="I551" s="10" t="n">
        <v>46</v>
      </c>
      <c r="J551" s="10" t="n">
        <v>235</v>
      </c>
      <c r="K551" s="10" t="n">
        <v>54</v>
      </c>
    </row>
    <row r="552" customFormat="false" ht="15" hidden="false" customHeight="false" outlineLevel="0" collapsed="false">
      <c r="A552" s="0" t="s">
        <v>1126</v>
      </c>
      <c r="B552" s="8" t="s">
        <v>1120</v>
      </c>
      <c r="C552" s="9" t="s">
        <v>1127</v>
      </c>
      <c r="D552" s="10" t="n">
        <v>2270</v>
      </c>
      <c r="E552" s="10" t="n">
        <v>621</v>
      </c>
      <c r="F552" s="10" t="n">
        <v>1155</v>
      </c>
      <c r="G552" s="10" t="n">
        <v>280</v>
      </c>
      <c r="H552" s="10" t="n">
        <v>1585</v>
      </c>
      <c r="I552" s="10" t="n">
        <v>493</v>
      </c>
      <c r="J552" s="10" t="n">
        <v>720</v>
      </c>
      <c r="K552" s="10" t="n">
        <v>195</v>
      </c>
    </row>
    <row r="553" customFormat="false" ht="30" hidden="false" customHeight="false" outlineLevel="0" collapsed="false">
      <c r="A553" s="0" t="s">
        <v>1128</v>
      </c>
      <c r="B553" s="8" t="s">
        <v>1120</v>
      </c>
      <c r="C553" s="9" t="s">
        <v>1129</v>
      </c>
      <c r="D553" s="10" t="n">
        <v>572.531976904042</v>
      </c>
      <c r="E553" s="10" t="n">
        <v>116.52702777014</v>
      </c>
      <c r="F553" s="10" t="n">
        <v>363.305031619467</v>
      </c>
      <c r="G553" s="10" t="n">
        <v>74.3234533956558</v>
      </c>
      <c r="H553" s="10" t="n">
        <v>515.104634397528</v>
      </c>
      <c r="I553" s="10" t="n">
        <v>102.226158599382</v>
      </c>
      <c r="J553" s="10" t="n">
        <v>330.703810504634</v>
      </c>
      <c r="K553" s="10" t="n">
        <v>77.9091658084449</v>
      </c>
    </row>
    <row r="554" customFormat="false" ht="15" hidden="false" customHeight="false" outlineLevel="0" collapsed="false">
      <c r="A554" s="0" t="s">
        <v>1130</v>
      </c>
      <c r="B554" s="8" t="s">
        <v>1120</v>
      </c>
      <c r="C554" s="9" t="s">
        <v>1131</v>
      </c>
      <c r="D554" s="10" t="n">
        <v>531.020713041884</v>
      </c>
      <c r="E554" s="10" t="n">
        <v>108.078269636147</v>
      </c>
      <c r="F554" s="10" t="n">
        <v>336.963706351389</v>
      </c>
      <c r="G554" s="10" t="n">
        <v>68.9346531023737</v>
      </c>
      <c r="H554" s="10" t="n">
        <v>477.757123240645</v>
      </c>
      <c r="I554" s="10" t="n">
        <v>94.8142808101613</v>
      </c>
      <c r="J554" s="10" t="n">
        <v>306.726227257123</v>
      </c>
      <c r="K554" s="10" t="n">
        <v>72.2603844833505</v>
      </c>
    </row>
    <row r="555" customFormat="false" ht="30" hidden="false" customHeight="false" outlineLevel="0" collapsed="false">
      <c r="A555" s="0" t="s">
        <v>1132</v>
      </c>
      <c r="B555" s="8" t="s">
        <v>1120</v>
      </c>
      <c r="C555" s="9" t="s">
        <v>1133</v>
      </c>
      <c r="D555" s="10" t="n">
        <v>923.490844102282</v>
      </c>
      <c r="E555" s="10" t="n">
        <v>187.957437448447</v>
      </c>
      <c r="F555" s="10" t="n">
        <v>586.0089634314</v>
      </c>
      <c r="G555" s="10" t="n">
        <v>119.883310420676</v>
      </c>
      <c r="H555" s="10" t="n">
        <v>830.860865087539</v>
      </c>
      <c r="I555" s="10" t="n">
        <v>164.890216271885</v>
      </c>
      <c r="J555" s="10" t="n">
        <v>533.423377960865</v>
      </c>
      <c r="K555" s="10" t="n">
        <v>125.667044284243</v>
      </c>
    </row>
    <row r="556" customFormat="false" ht="15" hidden="false" customHeight="false" outlineLevel="0" collapsed="false">
      <c r="A556" s="0" t="s">
        <v>1134</v>
      </c>
      <c r="B556" s="8" t="s">
        <v>1120</v>
      </c>
      <c r="C556" s="9" t="s">
        <v>1135</v>
      </c>
      <c r="D556" s="10" t="n">
        <v>1645.41821876058</v>
      </c>
      <c r="E556" s="10" t="n">
        <v>236.341889603793</v>
      </c>
      <c r="F556" s="10" t="n">
        <v>1578.10565526583</v>
      </c>
      <c r="G556" s="10" t="n">
        <v>244.319674906874</v>
      </c>
      <c r="H556" s="10" t="n">
        <v>1075</v>
      </c>
      <c r="I556" s="10" t="n">
        <v>179</v>
      </c>
      <c r="J556" s="10" t="n">
        <v>1070</v>
      </c>
      <c r="K556" s="10" t="n">
        <v>205</v>
      </c>
    </row>
    <row r="557" customFormat="false" ht="30" hidden="false" customHeight="false" outlineLevel="0" collapsed="false">
      <c r="A557" s="0" t="s">
        <v>1136</v>
      </c>
      <c r="B557" s="8" t="s">
        <v>1120</v>
      </c>
      <c r="C557" s="9" t="s">
        <v>1137</v>
      </c>
      <c r="D557" s="10" t="n">
        <v>2842.17380625057</v>
      </c>
      <c r="E557" s="10" t="n">
        <v>578.46562184951</v>
      </c>
      <c r="F557" s="10" t="n">
        <v>1803.52554302997</v>
      </c>
      <c r="G557" s="10" t="n">
        <v>368.957859041334</v>
      </c>
      <c r="H557" s="10" t="n">
        <v>2557.09193271541</v>
      </c>
      <c r="I557" s="10" t="n">
        <v>507.472983178853</v>
      </c>
      <c r="J557" s="10" t="n">
        <v>1641.68595949193</v>
      </c>
      <c r="K557" s="10" t="n">
        <v>386.758118777892</v>
      </c>
    </row>
    <row r="558" customFormat="false" ht="15" hidden="false" customHeight="false" outlineLevel="0" collapsed="false">
      <c r="A558" s="0" t="s">
        <v>1138</v>
      </c>
      <c r="B558" s="8" t="s">
        <v>1120</v>
      </c>
      <c r="C558" s="9" t="s">
        <v>1139</v>
      </c>
      <c r="D558" s="10" t="n">
        <v>72.5729306452377</v>
      </c>
      <c r="E558" s="10" t="n">
        <v>12.6553101466665</v>
      </c>
      <c r="F558" s="10" t="n">
        <v>61.5390821111129</v>
      </c>
      <c r="G558" s="10" t="n">
        <v>8.49487693594986</v>
      </c>
      <c r="H558" s="10" t="n">
        <v>35.311004784689</v>
      </c>
      <c r="I558" s="10" t="n">
        <v>6.99658236500342</v>
      </c>
      <c r="J558" s="10" t="n">
        <v>31.0321257689679</v>
      </c>
      <c r="K558" s="10" t="n">
        <v>4.76828434723172</v>
      </c>
    </row>
    <row r="559" customFormat="false" ht="15" hidden="false" customHeight="false" outlineLevel="0" collapsed="false">
      <c r="A559" s="0" t="s">
        <v>1140</v>
      </c>
      <c r="B559" s="8" t="s">
        <v>1120</v>
      </c>
      <c r="C559" s="9" t="s">
        <v>1141</v>
      </c>
      <c r="D559" s="10" t="n">
        <v>250.745993906001</v>
      </c>
      <c r="E559" s="10" t="n">
        <v>43.7252332612368</v>
      </c>
      <c r="F559" s="10" t="n">
        <v>212.62305615636</v>
      </c>
      <c r="G559" s="10" t="n">
        <v>29.3505628266052</v>
      </c>
      <c r="H559" s="10" t="n">
        <v>244.713475019473</v>
      </c>
      <c r="I559" s="10" t="n">
        <v>48.4879429016516</v>
      </c>
      <c r="J559" s="10" t="n">
        <v>215.059848352382</v>
      </c>
      <c r="K559" s="10" t="n">
        <v>33.0453194296524</v>
      </c>
    </row>
    <row r="560" customFormat="false" ht="15" hidden="false" customHeight="false" outlineLevel="0" collapsed="false">
      <c r="A560" s="0" t="s">
        <v>1142</v>
      </c>
      <c r="B560" s="8" t="s">
        <v>1120</v>
      </c>
      <c r="C560" s="9" t="s">
        <v>1143</v>
      </c>
      <c r="D560" s="10" t="n">
        <v>15</v>
      </c>
      <c r="E560" s="10" t="n">
        <v>4</v>
      </c>
      <c r="F560" s="10" t="n">
        <v>35</v>
      </c>
      <c r="G560" s="10" t="n">
        <v>4</v>
      </c>
      <c r="H560" s="10" t="n">
        <v>15</v>
      </c>
      <c r="I560" s="10" t="n">
        <v>4</v>
      </c>
      <c r="J560" s="10" t="n">
        <v>35</v>
      </c>
      <c r="K560" s="10" t="n">
        <v>4</v>
      </c>
    </row>
    <row r="561" customFormat="false" ht="15" hidden="false" customHeight="false" outlineLevel="0" collapsed="false">
      <c r="A561" s="0" t="s">
        <v>1144</v>
      </c>
      <c r="B561" s="8" t="s">
        <v>1120</v>
      </c>
      <c r="C561" s="9" t="s">
        <v>1145</v>
      </c>
      <c r="D561" s="10" t="n">
        <v>1978.52387498854</v>
      </c>
      <c r="E561" s="10" t="n">
        <v>402.687563009807</v>
      </c>
      <c r="F561" s="10" t="n">
        <v>1255.48913940061</v>
      </c>
      <c r="G561" s="10" t="n">
        <v>256.842819173311</v>
      </c>
      <c r="H561" s="10" t="n">
        <v>1780.06968760728</v>
      </c>
      <c r="I561" s="10" t="n">
        <v>353.267421901819</v>
      </c>
      <c r="J561" s="10" t="n">
        <v>1142.82766906969</v>
      </c>
      <c r="K561" s="10" t="n">
        <v>269.234122897357</v>
      </c>
    </row>
    <row r="562" customFormat="false" ht="15" hidden="false" customHeight="false" outlineLevel="0" collapsed="false">
      <c r="A562" s="0" t="s">
        <v>1146</v>
      </c>
      <c r="B562" s="8" t="s">
        <v>1120</v>
      </c>
      <c r="C562" s="9" t="s">
        <v>1147</v>
      </c>
      <c r="D562" s="10" t="n">
        <v>21</v>
      </c>
      <c r="E562" s="10" t="n">
        <v>0</v>
      </c>
      <c r="F562" s="10" t="n">
        <v>4</v>
      </c>
      <c r="G562" s="10" t="n">
        <v>0</v>
      </c>
      <c r="H562" s="10" t="n">
        <v>21</v>
      </c>
      <c r="I562" s="10" t="n">
        <v>0</v>
      </c>
      <c r="J562" s="10" t="n">
        <v>4</v>
      </c>
      <c r="K562" s="10" t="n">
        <v>0</v>
      </c>
    </row>
    <row r="563" customFormat="false" ht="30" hidden="false" customHeight="false" outlineLevel="0" collapsed="false">
      <c r="A563" s="0" t="s">
        <v>1148</v>
      </c>
      <c r="B563" s="8" t="s">
        <v>1120</v>
      </c>
      <c r="C563" s="9" t="s">
        <v>1149</v>
      </c>
      <c r="D563" s="10" t="n">
        <v>427.615351825832</v>
      </c>
      <c r="E563" s="10" t="n">
        <v>74.5678154749688</v>
      </c>
      <c r="F563" s="10" t="n">
        <v>362.601537708593</v>
      </c>
      <c r="G563" s="10" t="n">
        <v>50.0536461375728</v>
      </c>
      <c r="H563" s="10" t="n">
        <v>249.640591966173</v>
      </c>
      <c r="I563" s="10" t="n">
        <v>49.4642102083963</v>
      </c>
      <c r="J563" s="10" t="n">
        <v>219.389912413168</v>
      </c>
      <c r="K563" s="10" t="n">
        <v>33.7106614315917</v>
      </c>
    </row>
    <row r="564" customFormat="false" ht="15" hidden="false" customHeight="false" outlineLevel="0" collapsed="false">
      <c r="A564" s="0" t="s">
        <v>1150</v>
      </c>
      <c r="B564" s="8" t="s">
        <v>1120</v>
      </c>
      <c r="C564" s="9" t="s">
        <v>1151</v>
      </c>
      <c r="D564" s="10" t="n">
        <v>2058.1161648853</v>
      </c>
      <c r="E564" s="10" t="n">
        <v>358.895502123427</v>
      </c>
      <c r="F564" s="10" t="n">
        <v>1745.20414897144</v>
      </c>
      <c r="G564" s="10" t="n">
        <v>240.908605800351</v>
      </c>
      <c r="H564" s="10" t="n">
        <v>1021.55558028263</v>
      </c>
      <c r="I564" s="10" t="n">
        <v>202.412754931727</v>
      </c>
      <c r="J564" s="10" t="n">
        <v>897.766615269675</v>
      </c>
      <c r="K564" s="10" t="n">
        <v>137.94757506875</v>
      </c>
    </row>
    <row r="565" customFormat="false" ht="15" hidden="false" customHeight="false" outlineLevel="0" collapsed="false">
      <c r="A565" s="0" t="s">
        <v>1152</v>
      </c>
      <c r="B565" s="8" t="s">
        <v>1120</v>
      </c>
      <c r="C565" s="9" t="s">
        <v>1153</v>
      </c>
      <c r="D565" s="10" t="n">
        <v>166</v>
      </c>
      <c r="E565" s="10" t="n">
        <v>48</v>
      </c>
      <c r="F565" s="10" t="n">
        <v>244</v>
      </c>
      <c r="G565" s="10" t="n">
        <v>70</v>
      </c>
      <c r="H565" s="10" t="n">
        <v>160</v>
      </c>
      <c r="I565" s="10" t="n">
        <v>44</v>
      </c>
      <c r="J565" s="10" t="n">
        <v>240</v>
      </c>
      <c r="K565" s="10" t="n">
        <v>70</v>
      </c>
    </row>
    <row r="566" customFormat="false" ht="15" hidden="false" customHeight="false" outlineLevel="0" collapsed="false">
      <c r="A566" s="0" t="s">
        <v>1154</v>
      </c>
      <c r="B566" s="8" t="s">
        <v>1120</v>
      </c>
      <c r="C566" s="9" t="s">
        <v>1155</v>
      </c>
      <c r="D566" s="10" t="n">
        <v>169</v>
      </c>
      <c r="E566" s="10" t="n">
        <v>28</v>
      </c>
      <c r="F566" s="10" t="n">
        <v>130</v>
      </c>
      <c r="G566" s="10" t="n">
        <v>15</v>
      </c>
      <c r="H566" s="10" t="n">
        <v>145</v>
      </c>
      <c r="I566" s="10" t="n">
        <v>28</v>
      </c>
      <c r="J566" s="10" t="n">
        <v>115</v>
      </c>
      <c r="K566" s="10" t="n">
        <v>15</v>
      </c>
    </row>
    <row r="567" customFormat="false" ht="15" hidden="false" customHeight="false" outlineLevel="0" collapsed="false">
      <c r="A567" s="0" t="s">
        <v>1156</v>
      </c>
      <c r="B567" s="8" t="s">
        <v>1120</v>
      </c>
      <c r="C567" s="9" t="s">
        <v>1157</v>
      </c>
      <c r="D567" s="10" t="n">
        <v>374</v>
      </c>
      <c r="E567" s="10" t="n">
        <v>94</v>
      </c>
      <c r="F567" s="10" t="n">
        <v>445</v>
      </c>
      <c r="G567" s="10" t="n">
        <v>85</v>
      </c>
      <c r="H567" s="10" t="n">
        <v>260</v>
      </c>
      <c r="I567" s="10" t="n">
        <v>82</v>
      </c>
      <c r="J567" s="10" t="n">
        <v>395</v>
      </c>
      <c r="K567" s="10" t="n">
        <v>75</v>
      </c>
    </row>
    <row r="568" customFormat="false" ht="15" hidden="false" customHeight="false" outlineLevel="0" collapsed="false">
      <c r="A568" s="0" t="s">
        <v>1158</v>
      </c>
      <c r="B568" s="8" t="s">
        <v>1120</v>
      </c>
      <c r="C568" s="9" t="s">
        <v>1159</v>
      </c>
      <c r="D568" s="10" t="n">
        <v>249.876857012046</v>
      </c>
      <c r="E568" s="10" t="n">
        <v>43.5736726606779</v>
      </c>
      <c r="F568" s="10" t="n">
        <v>211.886061161017</v>
      </c>
      <c r="G568" s="10" t="n">
        <v>29.2488277734801</v>
      </c>
      <c r="H568" s="10" t="n">
        <v>245.333586613588</v>
      </c>
      <c r="I568" s="10" t="n">
        <v>48.6108128644345</v>
      </c>
      <c r="J568" s="10" t="n">
        <v>215.604816729711</v>
      </c>
      <c r="K568" s="10" t="n">
        <v>33.1290573019046</v>
      </c>
    </row>
    <row r="569" customFormat="false" ht="15" hidden="false" customHeight="false" outlineLevel="0" collapsed="false">
      <c r="A569" s="0" t="s">
        <v>1160</v>
      </c>
      <c r="B569" s="8" t="s">
        <v>1120</v>
      </c>
      <c r="C569" s="9" t="s">
        <v>1161</v>
      </c>
      <c r="D569" s="10" t="n">
        <v>437.990208078335</v>
      </c>
      <c r="E569" s="10" t="n">
        <v>76.3769889840881</v>
      </c>
      <c r="F569" s="10" t="n">
        <v>371.399020807834</v>
      </c>
      <c r="G569" s="10" t="n">
        <v>51.2680538555692</v>
      </c>
      <c r="H569" s="10" t="n">
        <v>205.501835985312</v>
      </c>
      <c r="I569" s="10" t="n">
        <v>40.718482252142</v>
      </c>
      <c r="J569" s="10" t="n">
        <v>180.599755201958</v>
      </c>
      <c r="K569" s="10" t="n">
        <v>27.750305997552</v>
      </c>
    </row>
    <row r="570" customFormat="false" ht="30" hidden="false" customHeight="false" outlineLevel="0" collapsed="false">
      <c r="A570" s="0" t="s">
        <v>1162</v>
      </c>
      <c r="B570" s="8" t="s">
        <v>1120</v>
      </c>
      <c r="C570" s="9" t="s">
        <v>1163</v>
      </c>
      <c r="D570" s="10" t="n">
        <v>464.988238265894</v>
      </c>
      <c r="E570" s="10" t="n">
        <v>81.0849212990007</v>
      </c>
      <c r="F570" s="10" t="n">
        <v>394.292322508328</v>
      </c>
      <c r="G570" s="10" t="n">
        <v>54.4282534219542</v>
      </c>
      <c r="H570" s="10" t="n">
        <v>257.647157004562</v>
      </c>
      <c r="I570" s="10" t="n">
        <v>51.0506445818563</v>
      </c>
      <c r="J570" s="10" t="n">
        <v>226.426266511946</v>
      </c>
      <c r="K570" s="10" t="n">
        <v>34.791842184743</v>
      </c>
    </row>
    <row r="571" customFormat="false" ht="15" hidden="false" customHeight="false" outlineLevel="0" collapsed="false">
      <c r="A571" s="0" t="s">
        <v>1164</v>
      </c>
      <c r="B571" s="8" t="s">
        <v>1120</v>
      </c>
      <c r="C571" s="9" t="s">
        <v>1165</v>
      </c>
      <c r="D571" s="10" t="n">
        <v>1541.41428142909</v>
      </c>
      <c r="E571" s="10" t="n">
        <v>268.792725091173</v>
      </c>
      <c r="F571" s="10" t="n">
        <v>1307.06062424022</v>
      </c>
      <c r="G571" s="10" t="n">
        <v>180.42711671745</v>
      </c>
      <c r="H571" s="10" t="n">
        <v>1513.38822907547</v>
      </c>
      <c r="I571" s="10" t="n">
        <v>299.865309965477</v>
      </c>
      <c r="J571" s="10" t="n">
        <v>1330.00049554832</v>
      </c>
      <c r="K571" s="10" t="n">
        <v>204.363071738879</v>
      </c>
    </row>
    <row r="572" customFormat="false" ht="15" hidden="false" customHeight="false" outlineLevel="0" collapsed="false">
      <c r="A572" s="0" t="s">
        <v>1166</v>
      </c>
      <c r="B572" s="8" t="s">
        <v>1120</v>
      </c>
      <c r="C572" s="9" t="s">
        <v>1167</v>
      </c>
      <c r="D572" s="10" t="n">
        <v>40</v>
      </c>
      <c r="E572" s="10" t="n">
        <v>8</v>
      </c>
      <c r="F572" s="10" t="n">
        <v>104</v>
      </c>
      <c r="G572" s="10" t="n">
        <v>34</v>
      </c>
      <c r="H572" s="10" t="n">
        <v>40</v>
      </c>
      <c r="I572" s="10" t="n">
        <v>8</v>
      </c>
      <c r="J572" s="10" t="n">
        <v>100</v>
      </c>
      <c r="K572" s="10" t="n">
        <v>30</v>
      </c>
    </row>
    <row r="573" customFormat="false" ht="15" hidden="false" customHeight="false" outlineLevel="0" collapsed="false">
      <c r="A573" s="0" t="s">
        <v>1168</v>
      </c>
      <c r="B573" s="8" t="s">
        <v>1120</v>
      </c>
      <c r="C573" s="9" t="s">
        <v>1169</v>
      </c>
      <c r="D573" s="10" t="n">
        <v>1178.98419664988</v>
      </c>
      <c r="E573" s="10" t="n">
        <v>205.59195465812</v>
      </c>
      <c r="F573" s="10" t="n">
        <v>999.733711182331</v>
      </c>
      <c r="G573" s="10" t="n">
        <v>138.003599564263</v>
      </c>
      <c r="H573" s="10" t="n">
        <v>657.56481584511</v>
      </c>
      <c r="I573" s="10" t="n">
        <v>130.291007645965</v>
      </c>
      <c r="J573" s="10" t="n">
        <v>577.883132779094</v>
      </c>
      <c r="K573" s="10" t="n">
        <v>88.7954346754836</v>
      </c>
    </row>
    <row r="574" customFormat="false" ht="15" hidden="false" customHeight="false" outlineLevel="0" collapsed="false">
      <c r="A574" s="0" t="s">
        <v>1170</v>
      </c>
      <c r="B574" s="8" t="s">
        <v>1120</v>
      </c>
      <c r="C574" s="9" t="s">
        <v>1171</v>
      </c>
      <c r="D574" s="10" t="n">
        <v>570.153802434442</v>
      </c>
      <c r="E574" s="10" t="n">
        <v>99.4237539666251</v>
      </c>
      <c r="F574" s="10" t="n">
        <v>483.468716944791</v>
      </c>
      <c r="G574" s="10" t="n">
        <v>66.7381948500971</v>
      </c>
      <c r="H574" s="10" t="n">
        <v>559.22777345054</v>
      </c>
      <c r="I574" s="10" t="n">
        <v>110.806339315519</v>
      </c>
      <c r="J574" s="10" t="n">
        <v>491.462270899235</v>
      </c>
      <c r="K574" s="10" t="n">
        <v>75.5163172201116</v>
      </c>
    </row>
    <row r="575" customFormat="false" ht="15" hidden="false" customHeight="false" outlineLevel="0" collapsed="false">
      <c r="A575" s="0" t="s">
        <v>1172</v>
      </c>
      <c r="B575" s="8" t="s">
        <v>1120</v>
      </c>
      <c r="C575" s="9" t="s">
        <v>1173</v>
      </c>
      <c r="D575" s="10" t="n">
        <v>87.3482578424717</v>
      </c>
      <c r="E575" s="10" t="n">
        <v>15.2318403561674</v>
      </c>
      <c r="F575" s="10" t="n">
        <v>74.0679970319383</v>
      </c>
      <c r="G575" s="10" t="n">
        <v>10.2243728390774</v>
      </c>
      <c r="H575" s="10" t="n">
        <v>44.9599421386447</v>
      </c>
      <c r="I575" s="10" t="n">
        <v>8.90843917404505</v>
      </c>
      <c r="J575" s="10" t="n">
        <v>39.5118345546742</v>
      </c>
      <c r="K575" s="10" t="n">
        <v>6.0712457676962</v>
      </c>
    </row>
    <row r="576" customFormat="false" ht="15" hidden="false" customHeight="false" outlineLevel="0" collapsed="false">
      <c r="A576" s="0" t="s">
        <v>1174</v>
      </c>
      <c r="B576" s="8" t="s">
        <v>1120</v>
      </c>
      <c r="C576" s="9" t="s">
        <v>1175</v>
      </c>
      <c r="D576" s="10" t="n">
        <v>189.893048128342</v>
      </c>
      <c r="E576" s="10" t="n">
        <v>49.4438502673797</v>
      </c>
      <c r="F576" s="10" t="n">
        <v>114.652406417112</v>
      </c>
      <c r="G576" s="10" t="n">
        <v>39.4117647058824</v>
      </c>
      <c r="H576" s="10" t="n">
        <v>115</v>
      </c>
      <c r="I576" s="10" t="n">
        <v>15</v>
      </c>
      <c r="J576" s="10" t="n">
        <v>75</v>
      </c>
      <c r="K576" s="10" t="n">
        <v>10</v>
      </c>
    </row>
    <row r="577" customFormat="false" ht="30" hidden="false" customHeight="false" outlineLevel="0" collapsed="false">
      <c r="A577" s="0" t="s">
        <v>1176</v>
      </c>
      <c r="B577" s="8" t="s">
        <v>1120</v>
      </c>
      <c r="C577" s="9" t="s">
        <v>1177</v>
      </c>
      <c r="D577" s="10" t="n">
        <v>390</v>
      </c>
      <c r="E577" s="10" t="n">
        <v>109</v>
      </c>
      <c r="F577" s="10" t="n">
        <v>740</v>
      </c>
      <c r="G577" s="10" t="n">
        <v>175</v>
      </c>
      <c r="H577" s="10" t="n">
        <v>355</v>
      </c>
      <c r="I577" s="10" t="n">
        <v>109</v>
      </c>
      <c r="J577" s="10" t="n">
        <v>730</v>
      </c>
      <c r="K577" s="10" t="n">
        <v>175</v>
      </c>
    </row>
    <row r="578" customFormat="false" ht="15" hidden="false" customHeight="false" outlineLevel="0" collapsed="false">
      <c r="A578" s="0" t="s">
        <v>1178</v>
      </c>
      <c r="B578" s="8" t="s">
        <v>1120</v>
      </c>
      <c r="C578" s="9" t="s">
        <v>1179</v>
      </c>
      <c r="D578" s="10" t="n">
        <v>2627.60909174228</v>
      </c>
      <c r="E578" s="10" t="n">
        <v>534.79541746861</v>
      </c>
      <c r="F578" s="10" t="n">
        <v>1667.37167995601</v>
      </c>
      <c r="G578" s="10" t="n">
        <v>341.104060122812</v>
      </c>
      <c r="H578" s="10" t="n">
        <v>2364.04895296945</v>
      </c>
      <c r="I578" s="10" t="n">
        <v>469.162238242362</v>
      </c>
      <c r="J578" s="10" t="n">
        <v>1517.74987984895</v>
      </c>
      <c r="K578" s="10" t="n">
        <v>357.560521798833</v>
      </c>
    </row>
    <row r="579" customFormat="false" ht="15" hidden="false" customHeight="false" outlineLevel="0" collapsed="false">
      <c r="A579" s="0" t="s">
        <v>1180</v>
      </c>
      <c r="B579" s="8" t="s">
        <v>1120</v>
      </c>
      <c r="C579" s="9" t="s">
        <v>1181</v>
      </c>
      <c r="D579" s="10" t="n">
        <v>325.926335233103</v>
      </c>
      <c r="E579" s="10" t="n">
        <v>56.8352252095799</v>
      </c>
      <c r="F579" s="10" t="n">
        <v>276.373123253501</v>
      </c>
      <c r="G579" s="10" t="n">
        <v>38.1506449219305</v>
      </c>
      <c r="H579" s="10" t="n">
        <v>320.00033036555</v>
      </c>
      <c r="I579" s="10" t="n">
        <v>63.405408084045</v>
      </c>
      <c r="J579" s="10" t="n">
        <v>281.223673995276</v>
      </c>
      <c r="K579" s="10" t="n">
        <v>43.2118138720494</v>
      </c>
    </row>
    <row r="580" customFormat="false" ht="15" hidden="false" customHeight="false" outlineLevel="0" collapsed="false">
      <c r="A580" s="0" t="s">
        <v>1182</v>
      </c>
      <c r="B580" s="8" t="s">
        <v>1120</v>
      </c>
      <c r="C580" s="9" t="s">
        <v>1183</v>
      </c>
      <c r="D580" s="10" t="n">
        <v>206.087300704192</v>
      </c>
      <c r="E580" s="10" t="n">
        <v>35.9376241873182</v>
      </c>
      <c r="F580" s="10" t="n">
        <v>174.754184615874</v>
      </c>
      <c r="G580" s="10" t="n">
        <v>24.1231302357373</v>
      </c>
      <c r="H580" s="10" t="n">
        <v>96.694670079003</v>
      </c>
      <c r="I580" s="10" t="n">
        <v>19.159245894864</v>
      </c>
      <c r="J580" s="10" t="n">
        <v>84.9775071929295</v>
      </c>
      <c r="K580" s="10" t="n">
        <v>13.0573367880589</v>
      </c>
    </row>
    <row r="581" customFormat="false" ht="15" hidden="false" customHeight="false" outlineLevel="0" collapsed="false">
      <c r="A581" s="0" t="s">
        <v>1184</v>
      </c>
      <c r="B581" s="8" t="s">
        <v>1120</v>
      </c>
      <c r="C581" s="9" t="s">
        <v>1185</v>
      </c>
      <c r="D581" s="10" t="n">
        <v>1530.01240621492</v>
      </c>
      <c r="E581" s="10" t="n">
        <v>387.071542506055</v>
      </c>
      <c r="F581" s="10" t="n">
        <v>735.934306138123</v>
      </c>
      <c r="G581" s="10" t="n">
        <v>143.199858214687</v>
      </c>
      <c r="H581" s="10" t="n">
        <v>1407.1925360475</v>
      </c>
      <c r="I581" s="10" t="n">
        <v>373.860050890585</v>
      </c>
      <c r="J581" s="10" t="n">
        <v>643.969465648855</v>
      </c>
      <c r="K581" s="10" t="n">
        <v>188.420695504665</v>
      </c>
    </row>
    <row r="582" customFormat="false" ht="15" hidden="false" customHeight="false" outlineLevel="0" collapsed="false">
      <c r="A582" s="0" t="s">
        <v>1186</v>
      </c>
      <c r="B582" s="8" t="s">
        <v>1120</v>
      </c>
      <c r="C582" s="9" t="s">
        <v>1187</v>
      </c>
      <c r="D582" s="10" t="n">
        <v>457.600574667277</v>
      </c>
      <c r="E582" s="10" t="n">
        <v>79.7966561942502</v>
      </c>
      <c r="F582" s="10" t="n">
        <v>388.027865047915</v>
      </c>
      <c r="G582" s="10" t="n">
        <v>53.5635054703904</v>
      </c>
      <c r="H582" s="10" t="n">
        <v>449.280463833231</v>
      </c>
      <c r="I582" s="10" t="n">
        <v>89.0211929499992</v>
      </c>
      <c r="J582" s="10" t="n">
        <v>394.838038289367</v>
      </c>
      <c r="K582" s="10" t="n">
        <v>60.6693866763574</v>
      </c>
    </row>
    <row r="583" customFormat="false" ht="15" hidden="false" customHeight="false" outlineLevel="0" collapsed="false">
      <c r="A583" s="0" t="s">
        <v>1188</v>
      </c>
      <c r="B583" s="8" t="s">
        <v>1120</v>
      </c>
      <c r="C583" s="9" t="s">
        <v>1189</v>
      </c>
      <c r="D583" s="10" t="n">
        <v>79.6345832869701</v>
      </c>
      <c r="E583" s="10" t="n">
        <v>13.8867252698342</v>
      </c>
      <c r="F583" s="10" t="n">
        <v>67.5270946923334</v>
      </c>
      <c r="G583" s="10" t="n">
        <v>9.32146433737621</v>
      </c>
      <c r="H583" s="10" t="n">
        <v>37.3639701791477</v>
      </c>
      <c r="I583" s="10" t="n">
        <v>7.40336040948036</v>
      </c>
      <c r="J583" s="10" t="n">
        <v>32.8363191276288</v>
      </c>
      <c r="K583" s="10" t="n">
        <v>5.04551018137309</v>
      </c>
    </row>
    <row r="584" customFormat="false" ht="15" hidden="false" customHeight="false" outlineLevel="0" collapsed="false">
      <c r="A584" s="0" t="s">
        <v>1190</v>
      </c>
      <c r="B584" s="8" t="s">
        <v>1120</v>
      </c>
      <c r="C584" s="9" t="s">
        <v>1191</v>
      </c>
      <c r="D584" s="10" t="n">
        <v>375.032569741558</v>
      </c>
      <c r="E584" s="10" t="n">
        <v>65.3983991411566</v>
      </c>
      <c r="F584" s="10" t="n">
        <v>318.013340490362</v>
      </c>
      <c r="G584" s="10" t="n">
        <v>43.8986754235014</v>
      </c>
      <c r="H584" s="10" t="n">
        <v>368.213713473959</v>
      </c>
      <c r="I584" s="10" t="n">
        <v>72.9584895687078</v>
      </c>
      <c r="J584" s="10" t="n">
        <v>323.594707543897</v>
      </c>
      <c r="K584" s="10" t="n">
        <v>49.7223938287715</v>
      </c>
    </row>
    <row r="585" customFormat="false" ht="15" hidden="false" customHeight="false" outlineLevel="0" collapsed="false">
      <c r="A585" s="0" t="s">
        <v>1192</v>
      </c>
      <c r="B585" s="8" t="s">
        <v>1120</v>
      </c>
      <c r="C585" s="9" t="s">
        <v>1193</v>
      </c>
      <c r="D585" s="10" t="n">
        <v>362.731151345594</v>
      </c>
      <c r="E585" s="10" t="n">
        <v>63.2532705972118</v>
      </c>
      <c r="F585" s="10" t="n">
        <v>307.58220604365</v>
      </c>
      <c r="G585" s="10" t="n">
        <v>42.4587578883785</v>
      </c>
      <c r="H585" s="10" t="n">
        <v>170.190831200623</v>
      </c>
      <c r="I585" s="10" t="n">
        <v>33.7218998871386</v>
      </c>
      <c r="J585" s="10" t="n">
        <v>149.567629432991</v>
      </c>
      <c r="K585" s="10" t="n">
        <v>22.9820216503203</v>
      </c>
    </row>
    <row r="586" customFormat="false" ht="15" hidden="false" customHeight="false" outlineLevel="0" collapsed="false">
      <c r="A586" s="0" t="s">
        <v>1194</v>
      </c>
      <c r="B586" s="8" t="s">
        <v>1120</v>
      </c>
      <c r="C586" s="9" t="s">
        <v>1195</v>
      </c>
      <c r="D586" s="10" t="n">
        <v>1255.33856840834</v>
      </c>
      <c r="E586" s="10" t="n">
        <v>218.906674720628</v>
      </c>
      <c r="F586" s="10" t="n">
        <v>1064.47931138629</v>
      </c>
      <c r="G586" s="10" t="n">
        <v>146.941105406222</v>
      </c>
      <c r="H586" s="10" t="n">
        <v>588.99577167019</v>
      </c>
      <c r="I586" s="10" t="n">
        <v>116.704620960435</v>
      </c>
      <c r="J586" s="10" t="n">
        <v>517.623074599819</v>
      </c>
      <c r="K586" s="10" t="n">
        <v>79.5360918151616</v>
      </c>
    </row>
    <row r="587" customFormat="false" ht="15" hidden="false" customHeight="false" outlineLevel="0" collapsed="false">
      <c r="A587" s="0" t="s">
        <v>1196</v>
      </c>
      <c r="B587" s="8" t="s">
        <v>1120</v>
      </c>
      <c r="C587" s="9" t="s">
        <v>1197</v>
      </c>
      <c r="D587" s="10" t="n">
        <v>1000</v>
      </c>
      <c r="E587" s="10" t="n">
        <v>224</v>
      </c>
      <c r="F587" s="10" t="n">
        <v>625</v>
      </c>
      <c r="G587" s="10" t="n">
        <v>135</v>
      </c>
      <c r="H587" s="10" t="n">
        <v>465</v>
      </c>
      <c r="I587" s="10" t="n">
        <v>134</v>
      </c>
      <c r="J587" s="10" t="n">
        <v>360</v>
      </c>
      <c r="K587" s="10" t="n">
        <v>105</v>
      </c>
    </row>
    <row r="588" customFormat="false" ht="15" hidden="false" customHeight="false" outlineLevel="0" collapsed="false">
      <c r="A588" s="0" t="s">
        <v>1198</v>
      </c>
      <c r="B588" s="8" t="s">
        <v>1120</v>
      </c>
      <c r="C588" s="9" t="s">
        <v>1199</v>
      </c>
      <c r="D588" s="10" t="n">
        <v>118.576769619609</v>
      </c>
      <c r="E588" s="10" t="n">
        <v>20.6774865281597</v>
      </c>
      <c r="F588" s="10" t="n">
        <v>100.54858605287</v>
      </c>
      <c r="G588" s="10" t="n">
        <v>13.8797628320272</v>
      </c>
      <c r="H588" s="10" t="n">
        <v>55.6353621898298</v>
      </c>
      <c r="I588" s="10" t="n">
        <v>11.0236850053252</v>
      </c>
      <c r="J588" s="10" t="n">
        <v>48.893640019711</v>
      </c>
      <c r="K588" s="10" t="n">
        <v>7.51282010523137</v>
      </c>
    </row>
    <row r="589" customFormat="false" ht="30" hidden="false" customHeight="false" outlineLevel="0" collapsed="false">
      <c r="A589" s="0" t="s">
        <v>1200</v>
      </c>
      <c r="B589" s="8" t="s">
        <v>1120</v>
      </c>
      <c r="C589" s="9" t="s">
        <v>1201</v>
      </c>
      <c r="D589" s="10" t="n">
        <v>430</v>
      </c>
      <c r="E589" s="10" t="n">
        <v>150</v>
      </c>
      <c r="F589" s="10" t="n">
        <v>440</v>
      </c>
      <c r="G589" s="10" t="n">
        <v>155</v>
      </c>
      <c r="H589" s="10" t="n">
        <v>405</v>
      </c>
      <c r="I589" s="10" t="n">
        <v>150</v>
      </c>
      <c r="J589" s="10" t="n">
        <v>380</v>
      </c>
      <c r="K589" s="10" t="n">
        <v>115</v>
      </c>
    </row>
    <row r="590" customFormat="false" ht="15" hidden="false" customHeight="false" outlineLevel="0" collapsed="false">
      <c r="A590" s="0" t="s">
        <v>1202</v>
      </c>
      <c r="B590" s="8" t="s">
        <v>1120</v>
      </c>
      <c r="C590" s="9" t="s">
        <v>1203</v>
      </c>
      <c r="D590" s="10" t="n">
        <v>3906</v>
      </c>
      <c r="E590" s="10" t="n">
        <v>965</v>
      </c>
      <c r="F590" s="10" t="n">
        <v>2064</v>
      </c>
      <c r="G590" s="10" t="n">
        <v>564</v>
      </c>
      <c r="H590" s="10" t="n">
        <v>2541</v>
      </c>
      <c r="I590" s="10" t="n">
        <v>706</v>
      </c>
      <c r="J590" s="10" t="n">
        <v>1334</v>
      </c>
      <c r="K590" s="10" t="n">
        <v>384</v>
      </c>
    </row>
    <row r="591" customFormat="false" ht="15" hidden="false" customHeight="false" outlineLevel="0" collapsed="false">
      <c r="B591" s="8"/>
      <c r="C591" s="9"/>
      <c r="D591" s="8"/>
      <c r="E591" s="8"/>
      <c r="F591" s="8"/>
      <c r="G591" s="8"/>
      <c r="H591" s="8"/>
      <c r="I591" s="8"/>
      <c r="J591" s="8"/>
      <c r="K591" s="8"/>
    </row>
    <row r="592" s="11" customFormat="true" ht="15" hidden="false" customHeight="false" outlineLevel="0" collapsed="false">
      <c r="B592" s="12"/>
      <c r="C592" s="13" t="s">
        <v>1204</v>
      </c>
      <c r="D592" s="14" t="n">
        <f aca="false">SUM(D5:D590)</f>
        <v>280096.275929182</v>
      </c>
      <c r="E592" s="14" t="n">
        <f aca="false">SUM(E5:E590)</f>
        <v>68991.1993923476</v>
      </c>
      <c r="F592" s="14" t="n">
        <f aca="false">SUM(F5:F590)</f>
        <v>248337.499350834</v>
      </c>
      <c r="G592" s="14" t="n">
        <f aca="false">SUM(G5:G590)</f>
        <v>53834.2757709312</v>
      </c>
      <c r="H592" s="14" t="n">
        <f aca="false">SUM(H5:H590)</f>
        <v>210363.259635054</v>
      </c>
      <c r="I592" s="14" t="n">
        <f aca="false">SUM(I5:I590)</f>
        <v>55543.0615535697</v>
      </c>
      <c r="J592" s="14" t="n">
        <f aca="false">SUM(J5:J590)</f>
        <v>195722.440462701</v>
      </c>
      <c r="K592" s="14" t="n">
        <f aca="false">SUM(K5:K590)</f>
        <v>46979.3866340584</v>
      </c>
    </row>
  </sheetData>
  <mergeCells count="8">
    <mergeCell ref="B2:B4"/>
    <mergeCell ref="C2:C4"/>
    <mergeCell ref="D2:G2"/>
    <mergeCell ref="H2:K2"/>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2" activeCellId="0" sqref="B2:B4"/>
    </sheetView>
  </sheetViews>
  <sheetFormatPr defaultColWidth="8.96484375" defaultRowHeight="15" zeroHeight="false" outlineLevelRow="0" outlineLevelCol="0"/>
  <cols>
    <col collapsed="false" customWidth="false" hidden="true" outlineLevel="0" max="1" min="1" style="0" width="8.96"/>
    <col collapsed="false" customWidth="true" hidden="false" outlineLevel="0" max="3" min="3" style="0" width="34.28"/>
  </cols>
  <sheetData>
    <row r="1" s="1" customFormat="true" ht="45" hidden="true" customHeight="false" outlineLevel="0" collapsed="false">
      <c r="A1" s="1" t="s">
        <v>6</v>
      </c>
      <c r="B1" s="1" t="s">
        <v>7</v>
      </c>
      <c r="C1" s="1" t="s">
        <v>8</v>
      </c>
      <c r="D1" s="1" t="s">
        <v>9</v>
      </c>
      <c r="E1" s="1" t="s">
        <v>10</v>
      </c>
      <c r="F1" s="1" t="s">
        <v>11</v>
      </c>
      <c r="G1" s="1" t="s">
        <v>12</v>
      </c>
      <c r="H1" s="1" t="s">
        <v>13</v>
      </c>
      <c r="I1" s="1" t="s">
        <v>14</v>
      </c>
      <c r="J1" s="1" t="s">
        <v>15</v>
      </c>
      <c r="K1" s="1" t="s">
        <v>16</v>
      </c>
    </row>
    <row r="2" s="1" customFormat="true" ht="58.5" hidden="false" customHeight="true" outlineLevel="0" collapsed="false">
      <c r="B2" s="2" t="s">
        <v>17</v>
      </c>
      <c r="C2" s="3" t="s">
        <v>18</v>
      </c>
      <c r="D2" s="4" t="s">
        <v>19</v>
      </c>
      <c r="E2" s="4"/>
      <c r="F2" s="4"/>
      <c r="G2" s="4"/>
      <c r="H2" s="5" t="s">
        <v>20</v>
      </c>
      <c r="I2" s="5"/>
      <c r="J2" s="5"/>
      <c r="K2" s="5"/>
    </row>
    <row r="3" s="1" customFormat="true" ht="32.25" hidden="false" customHeight="true" outlineLevel="0" collapsed="false">
      <c r="B3" s="2"/>
      <c r="C3" s="3"/>
      <c r="D3" s="6" t="s">
        <v>21</v>
      </c>
      <c r="E3" s="6"/>
      <c r="F3" s="6" t="s">
        <v>22</v>
      </c>
      <c r="G3" s="6"/>
      <c r="H3" s="7" t="s">
        <v>21</v>
      </c>
      <c r="I3" s="7"/>
      <c r="J3" s="7" t="s">
        <v>22</v>
      </c>
      <c r="K3" s="7"/>
    </row>
    <row r="4" s="1" customFormat="true" ht="30" hidden="false" customHeight="false" outlineLevel="0" collapsed="false">
      <c r="B4" s="2"/>
      <c r="C4" s="3"/>
      <c r="D4" s="6" t="s">
        <v>23</v>
      </c>
      <c r="E4" s="6" t="s">
        <v>24</v>
      </c>
      <c r="F4" s="6" t="s">
        <v>23</v>
      </c>
      <c r="G4" s="6" t="s">
        <v>25</v>
      </c>
      <c r="H4" s="7" t="s">
        <v>23</v>
      </c>
      <c r="I4" s="7" t="s">
        <v>24</v>
      </c>
      <c r="J4" s="7" t="s">
        <v>23</v>
      </c>
      <c r="K4" s="7" t="s">
        <v>25</v>
      </c>
    </row>
    <row r="5" customFormat="false" ht="15" hidden="false" customHeight="false" outlineLevel="0" collapsed="false">
      <c r="A5" s="0" t="s">
        <v>26</v>
      </c>
      <c r="B5" s="8" t="s">
        <v>27</v>
      </c>
      <c r="C5" s="8" t="s">
        <v>28</v>
      </c>
      <c r="D5" s="15" t="n">
        <f aca="false">tribe_count!D5/tribe_count!D$592</f>
        <v>9.08488336946792E-005</v>
      </c>
      <c r="E5" s="15" t="n">
        <f aca="false">tribe_count!E5/tribe_count!E$592</f>
        <v>3.12180719260082E-005</v>
      </c>
      <c r="F5" s="15" t="n">
        <f aca="false">tribe_count!F5/tribe_count!F$592</f>
        <v>0.000107927714778145</v>
      </c>
      <c r="G5" s="15" t="n">
        <f aca="false">tribe_count!G5/tribe_count!G$592</f>
        <v>1.48175749595084E-006</v>
      </c>
      <c r="H5" s="15" t="n">
        <f aca="false">tribe_count!H5/tribe_count!H$592</f>
        <v>0.000113380222375874</v>
      </c>
      <c r="I5" s="15" t="n">
        <f aca="false">tribe_count!I5/tribe_count!I$592</f>
        <v>1.14893690670223E-005</v>
      </c>
      <c r="J5" s="15" t="n">
        <f aca="false">tribe_count!J5/tribe_count!J$592</f>
        <v>0.000112487552509802</v>
      </c>
      <c r="K5" s="15" t="n">
        <f aca="false">tribe_count!K5/tribe_count!K$592</f>
        <v>1.69796473257555E-006</v>
      </c>
    </row>
    <row r="6" customFormat="false" ht="15" hidden="false" customHeight="false" outlineLevel="0" collapsed="false">
      <c r="A6" s="0" t="s">
        <v>29</v>
      </c>
      <c r="B6" s="8" t="s">
        <v>27</v>
      </c>
      <c r="C6" s="8" t="s">
        <v>30</v>
      </c>
      <c r="D6" s="15" t="n">
        <f aca="false">tribe_count!D6/tribe_count!D$592</f>
        <v>0.00012495703444786</v>
      </c>
      <c r="E6" s="15" t="n">
        <f aca="false">tribe_count!E6/tribe_count!E$592</f>
        <v>5.7978409351203E-005</v>
      </c>
      <c r="F6" s="15" t="n">
        <f aca="false">tribe_count!F6/tribe_count!F$592</f>
        <v>0.000132883676795746</v>
      </c>
      <c r="G6" s="15" t="n">
        <f aca="false">tribe_count!G6/tribe_count!G$592</f>
        <v>7.43021047969568E-005</v>
      </c>
      <c r="H6" s="15" t="n">
        <f aca="false">tribe_count!H6/tribe_count!H$592</f>
        <v>0.000166378863213659</v>
      </c>
      <c r="I6" s="15" t="n">
        <f aca="false">tribe_count!I6/tribe_count!I$592</f>
        <v>7.20161958688956E-005</v>
      </c>
      <c r="J6" s="15" t="n">
        <f aca="false">tribe_count!J6/tribe_count!J$592</f>
        <v>0.000127731904123504</v>
      </c>
      <c r="K6" s="15" t="n">
        <f aca="false">tribe_count!K6/tribe_count!K$592</f>
        <v>8.51437255057762E-005</v>
      </c>
    </row>
    <row r="7" customFormat="false" ht="15" hidden="false" customHeight="false" outlineLevel="0" collapsed="false">
      <c r="A7" s="0" t="s">
        <v>31</v>
      </c>
      <c r="B7" s="8" t="s">
        <v>27</v>
      </c>
      <c r="C7" s="8" t="s">
        <v>32</v>
      </c>
      <c r="D7" s="15" t="n">
        <f aca="false">tribe_count!D7/tribe_count!D$592</f>
        <v>0</v>
      </c>
      <c r="E7" s="15" t="n">
        <f aca="false">tribe_count!E7/tribe_count!E$592</f>
        <v>0.000318881251431617</v>
      </c>
      <c r="F7" s="15" t="n">
        <f aca="false">tribe_count!F7/tribe_count!F$592</f>
        <v>9.66426740332698E-005</v>
      </c>
      <c r="G7" s="15" t="n">
        <f aca="false">tribe_count!G7/tribe_count!G$592</f>
        <v>5.57265785977176E-005</v>
      </c>
      <c r="H7" s="15" t="n">
        <f aca="false">tribe_count!H7/tribe_count!H$592</f>
        <v>0</v>
      </c>
      <c r="I7" s="15" t="n">
        <f aca="false">tribe_count!I7/tribe_count!I$592</f>
        <v>0.000396089077278926</v>
      </c>
      <c r="J7" s="15" t="n">
        <f aca="false">tribe_count!J7/tribe_count!J$592</f>
        <v>5.10927616494017E-005</v>
      </c>
      <c r="K7" s="15" t="n">
        <f aca="false">tribe_count!K7/tribe_count!K$592</f>
        <v>6.38577941293322E-005</v>
      </c>
    </row>
    <row r="8" customFormat="false" ht="15" hidden="false" customHeight="false" outlineLevel="0" collapsed="false">
      <c r="A8" s="0" t="s">
        <v>33</v>
      </c>
      <c r="B8" s="8" t="s">
        <v>27</v>
      </c>
      <c r="C8" s="8" t="s">
        <v>34</v>
      </c>
      <c r="D8" s="15" t="n">
        <f aca="false">tribe_count!D8/tribe_count!D$592</f>
        <v>5.35530147633684E-005</v>
      </c>
      <c r="E8" s="15" t="n">
        <f aca="false">tribe_count!E8/tribe_count!E$592</f>
        <v>5.7978409351203E-005</v>
      </c>
      <c r="F8" s="15" t="n">
        <f aca="false">tribe_count!F8/tribe_count!F$592</f>
        <v>4.02677808471957E-005</v>
      </c>
      <c r="G8" s="15" t="n">
        <f aca="false">tribe_count!G8/tribe_count!G$592</f>
        <v>7.43021047969568E-005</v>
      </c>
      <c r="H8" s="15" t="n">
        <f aca="false">tribe_count!H8/tribe_count!H$592</f>
        <v>7.13052270915681E-005</v>
      </c>
      <c r="I8" s="15" t="n">
        <f aca="false">tribe_count!I8/tribe_count!I$592</f>
        <v>7.20161958688956E-005</v>
      </c>
      <c r="J8" s="15" t="n">
        <f aca="false">tribe_count!J8/tribe_count!J$592</f>
        <v>5.10927616494017E-005</v>
      </c>
      <c r="K8" s="15" t="n">
        <f aca="false">tribe_count!K8/tribe_count!K$592</f>
        <v>8.51437255057762E-005</v>
      </c>
    </row>
    <row r="9" customFormat="false" ht="15" hidden="false" customHeight="false" outlineLevel="0" collapsed="false">
      <c r="A9" s="0" t="s">
        <v>35</v>
      </c>
      <c r="B9" s="8" t="s">
        <v>27</v>
      </c>
      <c r="C9" s="8" t="s">
        <v>36</v>
      </c>
      <c r="D9" s="15" t="n">
        <f aca="false">tribe_count!D9/tribe_count!D$592</f>
        <v>0.00012495703444786</v>
      </c>
      <c r="E9" s="15" t="n">
        <f aca="false">tribe_count!E9/tribe_count!E$592</f>
        <v>0.000115956818702406</v>
      </c>
      <c r="F9" s="15" t="n">
        <f aca="false">tribe_count!F9/tribe_count!F$592</f>
        <v>0.000402677808471958</v>
      </c>
      <c r="G9" s="15" t="n">
        <f aca="false">tribe_count!G9/tribe_count!G$592</f>
        <v>0.00046438815498098</v>
      </c>
      <c r="H9" s="15" t="n">
        <f aca="false">tribe_count!H9/tribe_count!H$592</f>
        <v>0.000166378863213659</v>
      </c>
      <c r="I9" s="15" t="n">
        <f aca="false">tribe_count!I9/tribe_count!I$592</f>
        <v>0.000144032391737791</v>
      </c>
      <c r="J9" s="15" t="n">
        <f aca="false">tribe_count!J9/tribe_count!J$592</f>
        <v>0.000510927616494017</v>
      </c>
      <c r="K9" s="15" t="n">
        <f aca="false">tribe_count!K9/tribe_count!K$592</f>
        <v>0.000532148284411101</v>
      </c>
    </row>
    <row r="10" customFormat="false" ht="15" hidden="false" customHeight="false" outlineLevel="0" collapsed="false">
      <c r="A10" s="0" t="s">
        <v>37</v>
      </c>
      <c r="B10" s="8" t="s">
        <v>27</v>
      </c>
      <c r="C10" s="8" t="s">
        <v>38</v>
      </c>
      <c r="D10" s="15" t="n">
        <f aca="false">tribe_count!D10/tribe_count!D$592</f>
        <v>0.00016422924527433</v>
      </c>
      <c r="E10" s="15" t="n">
        <f aca="false">tribe_count!E10/tribe_count!E$592</f>
        <v>5.7978409351203E-005</v>
      </c>
      <c r="F10" s="15" t="n">
        <f aca="false">tribe_count!F10/tribe_count!F$592</f>
        <v>0.000136910454880466</v>
      </c>
      <c r="G10" s="15" t="n">
        <f aca="false">tribe_count!G10/tribe_count!G$592</f>
        <v>0.000185755261992392</v>
      </c>
      <c r="H10" s="15" t="n">
        <f aca="false">tribe_count!H10/tribe_count!H$592</f>
        <v>0.000190147272244182</v>
      </c>
      <c r="I10" s="15" t="n">
        <f aca="false">tribe_count!I10/tribe_count!I$592</f>
        <v>7.20161958688956E-005</v>
      </c>
      <c r="J10" s="15" t="n">
        <f aca="false">tribe_count!J10/tribe_count!J$592</f>
        <v>0.000153278284948205</v>
      </c>
      <c r="K10" s="15" t="n">
        <f aca="false">tribe_count!K10/tribe_count!K$592</f>
        <v>0.000212859313764441</v>
      </c>
    </row>
    <row r="11" customFormat="false" ht="15" hidden="false" customHeight="false" outlineLevel="0" collapsed="false">
      <c r="A11" s="0" t="s">
        <v>39</v>
      </c>
      <c r="B11" s="8" t="s">
        <v>27</v>
      </c>
      <c r="C11" s="8" t="s">
        <v>40</v>
      </c>
      <c r="D11" s="15" t="n">
        <f aca="false">tribe_count!D11/tribe_count!D$592</f>
        <v>1.78510049211228E-005</v>
      </c>
      <c r="E11" s="15" t="n">
        <f aca="false">tribe_count!E11/tribe_count!E$592</f>
        <v>0</v>
      </c>
      <c r="F11" s="15" t="n">
        <f aca="false">tribe_count!F11/tribe_count!F$592</f>
        <v>4.02677808471957E-005</v>
      </c>
      <c r="G11" s="15" t="n">
        <f aca="false">tribe_count!G11/tribe_count!G$592</f>
        <v>0</v>
      </c>
      <c r="H11" s="15" t="n">
        <f aca="false">tribe_count!H11/tribe_count!H$592</f>
        <v>2.37684090305227E-005</v>
      </c>
      <c r="I11" s="15" t="n">
        <f aca="false">tribe_count!I11/tribe_count!I$592</f>
        <v>0</v>
      </c>
      <c r="J11" s="15" t="n">
        <f aca="false">tribe_count!J11/tribe_count!J$592</f>
        <v>5.10927616494017E-005</v>
      </c>
      <c r="K11" s="15" t="n">
        <f aca="false">tribe_count!K11/tribe_count!K$592</f>
        <v>0</v>
      </c>
    </row>
    <row r="12" customFormat="false" ht="15" hidden="false" customHeight="false" outlineLevel="0" collapsed="false">
      <c r="A12" s="0" t="s">
        <v>41</v>
      </c>
      <c r="B12" s="8" t="s">
        <v>27</v>
      </c>
      <c r="C12" s="8" t="s">
        <v>42</v>
      </c>
      <c r="D12" s="15" t="n">
        <f aca="false">tribe_count!D12/tribe_count!D$592</f>
        <v>0.000232063063974597</v>
      </c>
      <c r="E12" s="15" t="n">
        <f aca="false">tribe_count!E12/tribe_count!E$592</f>
        <v>0.000275397444418214</v>
      </c>
      <c r="F12" s="15" t="n">
        <f aca="false">tribe_count!F12/tribe_count!F$592</f>
        <v>0.000261740575506772</v>
      </c>
      <c r="G12" s="15" t="n">
        <f aca="false">tribe_count!G12/tribe_count!G$592</f>
        <v>0.000185755261992392</v>
      </c>
      <c r="H12" s="15" t="n">
        <f aca="false">tribe_count!H12/tribe_count!H$592</f>
        <v>0.000308989317396795</v>
      </c>
      <c r="I12" s="15" t="n">
        <f aca="false">tribe_count!I12/tribe_count!I$592</f>
        <v>0.000342076930377254</v>
      </c>
      <c r="J12" s="15" t="n">
        <f aca="false">tribe_count!J12/tribe_count!J$592</f>
        <v>0.000332102950721111</v>
      </c>
      <c r="K12" s="15" t="n">
        <f aca="false">tribe_count!K12/tribe_count!K$592</f>
        <v>0.000212859313764441</v>
      </c>
    </row>
    <row r="13" customFormat="false" ht="15" hidden="false" customHeight="false" outlineLevel="0" collapsed="false">
      <c r="A13" s="0" t="s">
        <v>43</v>
      </c>
      <c r="B13" s="8" t="s">
        <v>27</v>
      </c>
      <c r="C13" s="8" t="s">
        <v>44</v>
      </c>
      <c r="D13" s="15" t="n">
        <f aca="false">tribe_count!D13/tribe_count!D$592</f>
        <v>0</v>
      </c>
      <c r="E13" s="15" t="n">
        <f aca="false">tribe_count!E13/tribe_count!E$592</f>
        <v>0</v>
      </c>
      <c r="F13" s="15" t="n">
        <f aca="false">tribe_count!F13/tribe_count!F$592</f>
        <v>1.61071123388783E-005</v>
      </c>
      <c r="G13" s="15" t="n">
        <f aca="false">tribe_count!G13/tribe_count!G$592</f>
        <v>0</v>
      </c>
      <c r="H13" s="15" t="n">
        <f aca="false">tribe_count!H13/tribe_count!H$592</f>
        <v>0</v>
      </c>
      <c r="I13" s="15" t="n">
        <f aca="false">tribe_count!I13/tribe_count!I$592</f>
        <v>0</v>
      </c>
      <c r="J13" s="15" t="n">
        <f aca="false">tribe_count!J13/tribe_count!J$592</f>
        <v>2.04371046597607E-005</v>
      </c>
      <c r="K13" s="15" t="n">
        <f aca="false">tribe_count!K13/tribe_count!K$592</f>
        <v>0</v>
      </c>
    </row>
    <row r="14" customFormat="false" ht="15" hidden="false" customHeight="false" outlineLevel="0" collapsed="false">
      <c r="A14" s="0" t="s">
        <v>45</v>
      </c>
      <c r="B14" s="8" t="s">
        <v>27</v>
      </c>
      <c r="C14" s="8" t="s">
        <v>46</v>
      </c>
      <c r="D14" s="15" t="n">
        <f aca="false">tribe_count!D14/tribe_count!D$592</f>
        <v>5.35530147633684E-005</v>
      </c>
      <c r="E14" s="15" t="n">
        <f aca="false">tribe_count!E14/tribe_count!E$592</f>
        <v>5.7978409351203E-005</v>
      </c>
      <c r="F14" s="15" t="n">
        <f aca="false">tribe_count!F14/tribe_count!F$592</f>
        <v>0.000161071123388783</v>
      </c>
      <c r="G14" s="15" t="n">
        <f aca="false">tribe_count!G14/tribe_count!G$592</f>
        <v>0.000371510523984784</v>
      </c>
      <c r="H14" s="15" t="n">
        <f aca="false">tribe_count!H14/tribe_count!H$592</f>
        <v>7.13052270915681E-005</v>
      </c>
      <c r="I14" s="15" t="n">
        <f aca="false">tribe_count!I14/tribe_count!I$592</f>
        <v>7.20161958688956E-005</v>
      </c>
      <c r="J14" s="15" t="n">
        <f aca="false">tribe_count!J14/tribe_count!J$592</f>
        <v>0.000204371046597607</v>
      </c>
      <c r="K14" s="15" t="n">
        <f aca="false">tribe_count!K14/tribe_count!K$592</f>
        <v>0.000425718627528881</v>
      </c>
    </row>
    <row r="15" customFormat="false" ht="15" hidden="false" customHeight="false" outlineLevel="0" collapsed="false">
      <c r="A15" s="0" t="s">
        <v>47</v>
      </c>
      <c r="B15" s="8" t="s">
        <v>27</v>
      </c>
      <c r="C15" s="8" t="s">
        <v>48</v>
      </c>
      <c r="D15" s="15" t="n">
        <f aca="false">tribe_count!D15/tribe_count!D$592</f>
        <v>1.98072794330267E-005</v>
      </c>
      <c r="E15" s="15" t="n">
        <f aca="false">tribe_count!E15/tribe_count!E$592</f>
        <v>0</v>
      </c>
      <c r="F15" s="15" t="n">
        <f aca="false">tribe_count!F15/tribe_count!F$592</f>
        <v>0</v>
      </c>
      <c r="G15" s="15" t="n">
        <f aca="false">tribe_count!G15/tribe_count!G$592</f>
        <v>0</v>
      </c>
      <c r="H15" s="15" t="n">
        <f aca="false">tribe_count!H15/tribe_count!H$592</f>
        <v>1.58105840619223E-005</v>
      </c>
      <c r="I15" s="15" t="n">
        <f aca="false">tribe_count!I15/tribe_count!I$592</f>
        <v>0</v>
      </c>
      <c r="J15" s="15" t="n">
        <f aca="false">tribe_count!J15/tribe_count!J$592</f>
        <v>4.85522251691469E-006</v>
      </c>
      <c r="K15" s="15" t="n">
        <f aca="false">tribe_count!K15/tribe_count!K$592</f>
        <v>0</v>
      </c>
    </row>
    <row r="16" customFormat="false" ht="15" hidden="false" customHeight="false" outlineLevel="0" collapsed="false">
      <c r="A16" s="0" t="s">
        <v>49</v>
      </c>
      <c r="B16" s="8" t="s">
        <v>27</v>
      </c>
      <c r="C16" s="8" t="s">
        <v>50</v>
      </c>
      <c r="D16" s="15" t="n">
        <f aca="false">tribe_count!D16/tribe_count!D$592</f>
        <v>8.9255024605614E-005</v>
      </c>
      <c r="E16" s="15" t="n">
        <f aca="false">tribe_count!E16/tribe_count!E$592</f>
        <v>5.7978409351203E-005</v>
      </c>
      <c r="F16" s="15" t="n">
        <f aca="false">tribe_count!F16/tribe_count!F$592</f>
        <v>0.000261740575506772</v>
      </c>
      <c r="G16" s="15" t="n">
        <f aca="false">tribe_count!G16/tribe_count!G$592</f>
        <v>0.000185755261992392</v>
      </c>
      <c r="H16" s="15" t="n">
        <f aca="false">tribe_count!H16/tribe_count!H$592</f>
        <v>0.000118842045152614</v>
      </c>
      <c r="I16" s="15" t="n">
        <f aca="false">tribe_count!I16/tribe_count!I$592</f>
        <v>7.20161958688956E-005</v>
      </c>
      <c r="J16" s="15" t="n">
        <f aca="false">tribe_count!J16/tribe_count!J$592</f>
        <v>0.000332102950721111</v>
      </c>
      <c r="K16" s="15" t="n">
        <f aca="false">tribe_count!K16/tribe_count!K$592</f>
        <v>0.000212859313764441</v>
      </c>
    </row>
    <row r="17" customFormat="false" ht="15" hidden="false" customHeight="false" outlineLevel="0" collapsed="false">
      <c r="A17" s="0" t="s">
        <v>51</v>
      </c>
      <c r="B17" s="8" t="s">
        <v>27</v>
      </c>
      <c r="C17" s="8" t="s">
        <v>52</v>
      </c>
      <c r="D17" s="15" t="n">
        <f aca="false">tribe_count!D17/tribe_count!D$592</f>
        <v>5.35530147633684E-005</v>
      </c>
      <c r="E17" s="15" t="n">
        <f aca="false">tribe_count!E17/tribe_count!E$592</f>
        <v>0.000115956818702406</v>
      </c>
      <c r="F17" s="15" t="n">
        <f aca="false">tribe_count!F17/tribe_count!F$592</f>
        <v>0.000161071123388783</v>
      </c>
      <c r="G17" s="15" t="n">
        <f aca="false">tribe_count!G17/tribe_count!G$592</f>
        <v>0.000278632892988588</v>
      </c>
      <c r="H17" s="15" t="n">
        <f aca="false">tribe_count!H17/tribe_count!H$592</f>
        <v>7.13052270915681E-005</v>
      </c>
      <c r="I17" s="15" t="n">
        <f aca="false">tribe_count!I17/tribe_count!I$592</f>
        <v>0.000144032391737791</v>
      </c>
      <c r="J17" s="15" t="n">
        <f aca="false">tribe_count!J17/tribe_count!J$592</f>
        <v>0.000204371046597607</v>
      </c>
      <c r="K17" s="15" t="n">
        <f aca="false">tribe_count!K17/tribe_count!K$592</f>
        <v>0.000319288970646661</v>
      </c>
    </row>
    <row r="18" customFormat="false" ht="15" hidden="false" customHeight="false" outlineLevel="0" collapsed="false">
      <c r="A18" s="0" t="s">
        <v>53</v>
      </c>
      <c r="B18" s="8" t="s">
        <v>27</v>
      </c>
      <c r="C18" s="8" t="s">
        <v>54</v>
      </c>
      <c r="D18" s="15" t="n">
        <f aca="false">tribe_count!D18/tribe_count!D$592</f>
        <v>0.000139237838384758</v>
      </c>
      <c r="E18" s="15" t="n">
        <f aca="false">tribe_count!E18/tribe_count!E$592</f>
        <v>5.7978409351203E-005</v>
      </c>
      <c r="F18" s="15" t="n">
        <f aca="false">tribe_count!F18/tribe_count!F$592</f>
        <v>8.05355616943915E-005</v>
      </c>
      <c r="G18" s="15" t="n">
        <f aca="false">tribe_count!G18/tribe_count!G$592</f>
        <v>0.000185755261992392</v>
      </c>
      <c r="H18" s="15" t="n">
        <f aca="false">tribe_count!H18/tribe_count!H$592</f>
        <v>0.000166378863213659</v>
      </c>
      <c r="I18" s="15" t="n">
        <f aca="false">tribe_count!I18/tribe_count!I$592</f>
        <v>7.20161958688956E-005</v>
      </c>
      <c r="J18" s="15" t="n">
        <f aca="false">tribe_count!J18/tribe_count!J$592</f>
        <v>0.000102185523298803</v>
      </c>
      <c r="K18" s="15" t="n">
        <f aca="false">tribe_count!K18/tribe_count!K$592</f>
        <v>0.000212859313764441</v>
      </c>
    </row>
    <row r="19" customFormat="false" ht="15" hidden="false" customHeight="false" outlineLevel="0" collapsed="false">
      <c r="A19" s="0" t="s">
        <v>55</v>
      </c>
      <c r="B19" s="8" t="s">
        <v>27</v>
      </c>
      <c r="C19" s="8" t="s">
        <v>56</v>
      </c>
      <c r="D19" s="15" t="n">
        <f aca="false">tribe_count!D19/tribe_count!D$592</f>
        <v>8.9255024605614E-005</v>
      </c>
      <c r="E19" s="15" t="n">
        <f aca="false">tribe_count!E19/tribe_count!E$592</f>
        <v>5.7978409351203E-005</v>
      </c>
      <c r="F19" s="15" t="n">
        <f aca="false">tribe_count!F19/tribe_count!F$592</f>
        <v>0.00028187446593037</v>
      </c>
      <c r="G19" s="15" t="n">
        <f aca="false">tribe_count!G19/tribe_count!G$592</f>
        <v>0.000185755261992392</v>
      </c>
      <c r="H19" s="15" t="n">
        <f aca="false">tribe_count!H19/tribe_count!H$592</f>
        <v>0.000118842045152614</v>
      </c>
      <c r="I19" s="15" t="n">
        <f aca="false">tribe_count!I19/tribe_count!I$592</f>
        <v>7.20161958688956E-005</v>
      </c>
      <c r="J19" s="15" t="n">
        <f aca="false">tribe_count!J19/tribe_count!J$592</f>
        <v>0.00030655656989641</v>
      </c>
      <c r="K19" s="15" t="n">
        <f aca="false">tribe_count!K19/tribe_count!K$592</f>
        <v>0.000212859313764441</v>
      </c>
    </row>
    <row r="20" customFormat="false" ht="15" hidden="false" customHeight="false" outlineLevel="0" collapsed="false">
      <c r="A20" s="0" t="s">
        <v>57</v>
      </c>
      <c r="B20" s="8" t="s">
        <v>27</v>
      </c>
      <c r="C20" s="8" t="s">
        <v>58</v>
      </c>
      <c r="D20" s="15" t="n">
        <f aca="false">tribe_count!D20/tribe_count!D$592</f>
        <v>4.99828137791439E-005</v>
      </c>
      <c r="E20" s="15" t="n">
        <f aca="false">tribe_count!E20/tribe_count!E$592</f>
        <v>5.7978409351203E-005</v>
      </c>
      <c r="F20" s="15" t="n">
        <f aca="false">tribe_count!F20/tribe_count!F$592</f>
        <v>4.02677808471957E-005</v>
      </c>
      <c r="G20" s="15" t="n">
        <f aca="false">tribe_count!G20/tribe_count!G$592</f>
        <v>0</v>
      </c>
      <c r="H20" s="15" t="n">
        <f aca="false">tribe_count!H20/tribe_count!H$592</f>
        <v>4.75368180610454E-005</v>
      </c>
      <c r="I20" s="15" t="n">
        <f aca="false">tribe_count!I20/tribe_count!I$592</f>
        <v>7.20161958688956E-005</v>
      </c>
      <c r="J20" s="15" t="n">
        <f aca="false">tribe_count!J20/tribe_count!J$592</f>
        <v>5.10927616494017E-005</v>
      </c>
      <c r="K20" s="15" t="n">
        <f aca="false">tribe_count!K20/tribe_count!K$592</f>
        <v>0</v>
      </c>
    </row>
    <row r="21" customFormat="false" ht="15" hidden="false" customHeight="false" outlineLevel="0" collapsed="false">
      <c r="A21" s="0" t="s">
        <v>59</v>
      </c>
      <c r="B21" s="8" t="s">
        <v>27</v>
      </c>
      <c r="C21" s="8" t="s">
        <v>60</v>
      </c>
      <c r="D21" s="15" t="n">
        <f aca="false">tribe_count!D21/tribe_count!D$592</f>
        <v>0.000374871103343579</v>
      </c>
      <c r="E21" s="15" t="n">
        <f aca="false">tribe_count!E21/tribe_count!E$592</f>
        <v>0.000420343467796222</v>
      </c>
      <c r="F21" s="15" t="n">
        <f aca="false">tribe_count!F21/tribe_count!F$592</f>
        <v>0.000422811698895555</v>
      </c>
      <c r="G21" s="15" t="n">
        <f aca="false">tribe_count!G21/tribe_count!G$592</f>
        <v>0.00120740920295055</v>
      </c>
      <c r="H21" s="15" t="n">
        <f aca="false">tribe_count!H21/tribe_count!H$592</f>
        <v>0.000499136589640977</v>
      </c>
      <c r="I21" s="15" t="n">
        <f aca="false">tribe_count!I21/tribe_count!I$592</f>
        <v>0.000522117420049493</v>
      </c>
      <c r="J21" s="15" t="n">
        <f aca="false">tribe_count!J21/tribe_count!J$592</f>
        <v>0.000459834854844616</v>
      </c>
      <c r="K21" s="15" t="n">
        <f aca="false">tribe_count!K21/tribe_count!K$592</f>
        <v>0.00117072622570442</v>
      </c>
    </row>
    <row r="22" customFormat="false" ht="15" hidden="false" customHeight="false" outlineLevel="0" collapsed="false">
      <c r="A22" s="0" t="s">
        <v>61</v>
      </c>
      <c r="B22" s="8" t="s">
        <v>27</v>
      </c>
      <c r="C22" s="8" t="s">
        <v>62</v>
      </c>
      <c r="D22" s="15" t="n">
        <f aca="false">tribe_count!D22/tribe_count!D$592</f>
        <v>0.000217782260037698</v>
      </c>
      <c r="E22" s="15" t="n">
        <f aca="false">tribe_count!E22/tribe_count!E$592</f>
        <v>0.000144946023378008</v>
      </c>
      <c r="F22" s="15" t="n">
        <f aca="false">tribe_count!F22/tribe_count!F$592</f>
        <v>0.000257713797422053</v>
      </c>
      <c r="G22" s="15" t="n">
        <f aca="false">tribe_count!G22/tribe_count!G$592</f>
        <v>7.43021047969568E-005</v>
      </c>
      <c r="H22" s="15" t="n">
        <f aca="false">tribe_count!H22/tribe_count!H$592</f>
        <v>0.000237684090305227</v>
      </c>
      <c r="I22" s="15" t="n">
        <f aca="false">tribe_count!I22/tribe_count!I$592</f>
        <v>0.000180040489672239</v>
      </c>
      <c r="J22" s="15" t="n">
        <f aca="false">tribe_count!J22/tribe_count!J$592</f>
        <v>0.00030655656989641</v>
      </c>
      <c r="K22" s="15" t="n">
        <f aca="false">tribe_count!K22/tribe_count!K$592</f>
        <v>8.51437255057762E-005</v>
      </c>
    </row>
    <row r="23" customFormat="false" ht="15" hidden="false" customHeight="false" outlineLevel="0" collapsed="false">
      <c r="A23" s="0" t="s">
        <v>63</v>
      </c>
      <c r="B23" s="8" t="s">
        <v>27</v>
      </c>
      <c r="C23" s="8" t="s">
        <v>64</v>
      </c>
      <c r="D23" s="15" t="n">
        <f aca="false">tribe_count!D23/tribe_count!D$592</f>
        <v>5.35530147633684E-005</v>
      </c>
      <c r="E23" s="15" t="n">
        <f aca="false">tribe_count!E23/tribe_count!E$592</f>
        <v>0.000115956818702406</v>
      </c>
      <c r="F23" s="15" t="n">
        <f aca="false">tribe_count!F23/tribe_count!F$592</f>
        <v>8.05355616943915E-005</v>
      </c>
      <c r="G23" s="15" t="n">
        <f aca="false">tribe_count!G23/tribe_count!G$592</f>
        <v>0</v>
      </c>
      <c r="H23" s="15" t="n">
        <f aca="false">tribe_count!H23/tribe_count!H$592</f>
        <v>7.13052270915681E-005</v>
      </c>
      <c r="I23" s="15" t="n">
        <f aca="false">tribe_count!I23/tribe_count!I$592</f>
        <v>0.000144032391737791</v>
      </c>
      <c r="J23" s="15" t="n">
        <f aca="false">tribe_count!J23/tribe_count!J$592</f>
        <v>0.000102185523298803</v>
      </c>
      <c r="K23" s="15" t="n">
        <f aca="false">tribe_count!K23/tribe_count!K$592</f>
        <v>0</v>
      </c>
    </row>
    <row r="24" customFormat="false" ht="15" hidden="false" customHeight="false" outlineLevel="0" collapsed="false">
      <c r="A24" s="0" t="s">
        <v>65</v>
      </c>
      <c r="B24" s="8" t="s">
        <v>27</v>
      </c>
      <c r="C24" s="8" t="s">
        <v>66</v>
      </c>
      <c r="D24" s="15" t="n">
        <f aca="false">tribe_count!D24/tribe_count!D$592</f>
        <v>3.57020098422456E-006</v>
      </c>
      <c r="E24" s="15" t="n">
        <f aca="false">tribe_count!E24/tribe_count!E$592</f>
        <v>0.000115956818702406</v>
      </c>
      <c r="F24" s="15" t="n">
        <f aca="false">tribe_count!F24/tribe_count!F$592</f>
        <v>8.05355616943915E-006</v>
      </c>
      <c r="G24" s="15" t="n">
        <f aca="false">tribe_count!G24/tribe_count!G$592</f>
        <v>0</v>
      </c>
      <c r="H24" s="15" t="n">
        <f aca="false">tribe_count!H24/tribe_count!H$592</f>
        <v>0</v>
      </c>
      <c r="I24" s="15" t="n">
        <f aca="false">tribe_count!I24/tribe_count!I$592</f>
        <v>0.000144032391737791</v>
      </c>
      <c r="J24" s="15" t="n">
        <f aca="false">tribe_count!J24/tribe_count!J$592</f>
        <v>0</v>
      </c>
      <c r="K24" s="15" t="n">
        <f aca="false">tribe_count!K24/tribe_count!K$592</f>
        <v>0</v>
      </c>
    </row>
    <row r="25" customFormat="false" ht="15" hidden="false" customHeight="false" outlineLevel="0" collapsed="false">
      <c r="A25" s="0" t="s">
        <v>67</v>
      </c>
      <c r="B25" s="8" t="s">
        <v>27</v>
      </c>
      <c r="C25" s="8" t="s">
        <v>68</v>
      </c>
      <c r="D25" s="15" t="n">
        <f aca="false">tribe_count!D25/tribe_count!D$592</f>
        <v>5.35530147633684E-005</v>
      </c>
      <c r="E25" s="15" t="n">
        <f aca="false">tribe_count!E25/tribe_count!E$592</f>
        <v>0.000115956818702406</v>
      </c>
      <c r="F25" s="15" t="n">
        <f aca="false">tribe_count!F25/tribe_count!F$592</f>
        <v>0.000120803342541587</v>
      </c>
      <c r="G25" s="15" t="n">
        <f aca="false">tribe_count!G25/tribe_count!G$592</f>
        <v>0.000185755261992392</v>
      </c>
      <c r="H25" s="15" t="n">
        <f aca="false">tribe_count!H25/tribe_count!H$592</f>
        <v>7.13052270915681E-005</v>
      </c>
      <c r="I25" s="15" t="n">
        <f aca="false">tribe_count!I25/tribe_count!I$592</f>
        <v>0.000144032391737791</v>
      </c>
      <c r="J25" s="15" t="n">
        <f aca="false">tribe_count!J25/tribe_count!J$592</f>
        <v>0.000153278284948205</v>
      </c>
      <c r="K25" s="15" t="n">
        <f aca="false">tribe_count!K25/tribe_count!K$592</f>
        <v>0.000212859313764441</v>
      </c>
    </row>
    <row r="26" customFormat="false" ht="15" hidden="false" customHeight="false" outlineLevel="0" collapsed="false">
      <c r="A26" s="0" t="s">
        <v>69</v>
      </c>
      <c r="B26" s="8" t="s">
        <v>27</v>
      </c>
      <c r="C26" s="8" t="s">
        <v>70</v>
      </c>
      <c r="D26" s="15" t="n">
        <f aca="false">tribe_count!D26/tribe_count!D$592</f>
        <v>0.000285616078737965</v>
      </c>
      <c r="E26" s="15" t="n">
        <f aca="false">tribe_count!E26/tribe_count!E$592</f>
        <v>0.000289892046756015</v>
      </c>
      <c r="F26" s="15" t="n">
        <f aca="false">tribe_count!F26/tribe_count!F$592</f>
        <v>0.000362410027624762</v>
      </c>
      <c r="G26" s="15" t="n">
        <f aca="false">tribe_count!G26/tribe_count!G$592</f>
        <v>0.00046438815498098</v>
      </c>
      <c r="H26" s="15" t="n">
        <f aca="false">tribe_count!H26/tribe_count!H$592</f>
        <v>0.000380294544488363</v>
      </c>
      <c r="I26" s="15" t="n">
        <f aca="false">tribe_count!I26/tribe_count!I$592</f>
        <v>0.000360080979344478</v>
      </c>
      <c r="J26" s="15" t="n">
        <f aca="false">tribe_count!J26/tribe_count!J$592</f>
        <v>0.000459834854844616</v>
      </c>
      <c r="K26" s="15" t="n">
        <f aca="false">tribe_count!K26/tribe_count!K$592</f>
        <v>0.000532148284411101</v>
      </c>
    </row>
    <row r="27" customFormat="false" ht="15" hidden="false" customHeight="false" outlineLevel="0" collapsed="false">
      <c r="A27" s="0" t="s">
        <v>71</v>
      </c>
      <c r="B27" s="8" t="s">
        <v>27</v>
      </c>
      <c r="C27" s="8" t="s">
        <v>72</v>
      </c>
      <c r="D27" s="15" t="n">
        <f aca="false">tribe_count!D27/tribe_count!D$592</f>
        <v>0</v>
      </c>
      <c r="E27" s="15" t="n">
        <f aca="false">tribe_count!E27/tribe_count!E$592</f>
        <v>0</v>
      </c>
      <c r="F27" s="15" t="n">
        <f aca="false">tribe_count!F27/tribe_count!F$592</f>
        <v>1.61071123388783E-005</v>
      </c>
      <c r="G27" s="15" t="n">
        <f aca="false">tribe_count!G27/tribe_count!G$592</f>
        <v>0</v>
      </c>
      <c r="H27" s="15" t="n">
        <f aca="false">tribe_count!H27/tribe_count!H$592</f>
        <v>0</v>
      </c>
      <c r="I27" s="15" t="n">
        <f aca="false">tribe_count!I27/tribe_count!I$592</f>
        <v>0</v>
      </c>
      <c r="J27" s="15" t="n">
        <f aca="false">tribe_count!J27/tribe_count!J$592</f>
        <v>2.04371046597607E-005</v>
      </c>
      <c r="K27" s="15" t="n">
        <f aca="false">tribe_count!K27/tribe_count!K$592</f>
        <v>0</v>
      </c>
    </row>
    <row r="28" customFormat="false" ht="15" hidden="false" customHeight="false" outlineLevel="0" collapsed="false">
      <c r="A28" s="0" t="s">
        <v>73</v>
      </c>
      <c r="B28" s="8" t="s">
        <v>27</v>
      </c>
      <c r="C28" s="8" t="s">
        <v>74</v>
      </c>
      <c r="D28" s="15" t="n">
        <f aca="false">tribe_count!D28/tribe_count!D$592</f>
        <v>0.000160659044290105</v>
      </c>
      <c r="E28" s="15" t="n">
        <f aca="false">tribe_count!E28/tribe_count!E$592</f>
        <v>0.000115956818702406</v>
      </c>
      <c r="F28" s="15" t="n">
        <f aca="false">tribe_count!F28/tribe_count!F$592</f>
        <v>8.05355616943915E-005</v>
      </c>
      <c r="G28" s="15" t="n">
        <f aca="false">tribe_count!G28/tribe_count!G$592</f>
        <v>7.43021047969568E-005</v>
      </c>
      <c r="H28" s="15" t="n">
        <f aca="false">tribe_count!H28/tribe_count!H$592</f>
        <v>0.000213915681274704</v>
      </c>
      <c r="I28" s="15" t="n">
        <f aca="false">tribe_count!I28/tribe_count!I$592</f>
        <v>0.000144032391737791</v>
      </c>
      <c r="J28" s="15" t="n">
        <f aca="false">tribe_count!J28/tribe_count!J$592</f>
        <v>0.000102185523298803</v>
      </c>
      <c r="K28" s="15" t="n">
        <f aca="false">tribe_count!K28/tribe_count!K$592</f>
        <v>8.51437255057762E-005</v>
      </c>
    </row>
    <row r="29" customFormat="false" ht="15" hidden="false" customHeight="false" outlineLevel="0" collapsed="false">
      <c r="A29" s="0" t="s">
        <v>75</v>
      </c>
      <c r="B29" s="8" t="s">
        <v>27</v>
      </c>
      <c r="C29" s="8" t="s">
        <v>76</v>
      </c>
      <c r="D29" s="15" t="n">
        <f aca="false">tribe_count!D29/tribe_count!D$592</f>
        <v>0.000121386833463635</v>
      </c>
      <c r="E29" s="15" t="n">
        <f aca="false">tribe_count!E29/tribe_count!E$592</f>
        <v>5.7978409351203E-005</v>
      </c>
      <c r="F29" s="15" t="n">
        <f aca="false">tribe_count!F29/tribe_count!F$592</f>
        <v>0.000140937232965185</v>
      </c>
      <c r="G29" s="15" t="n">
        <f aca="false">tribe_count!G29/tribe_count!G$592</f>
        <v>7.43021047969568E-005</v>
      </c>
      <c r="H29" s="15" t="n">
        <f aca="false">tribe_count!H29/tribe_count!H$592</f>
        <v>0.000142610454183136</v>
      </c>
      <c r="I29" s="15" t="n">
        <f aca="false">tribe_count!I29/tribe_count!I$592</f>
        <v>7.20161958688956E-005</v>
      </c>
      <c r="J29" s="15" t="n">
        <f aca="false">tribe_count!J29/tribe_count!J$592</f>
        <v>0.000178824665772906</v>
      </c>
      <c r="K29" s="15" t="n">
        <f aca="false">tribe_count!K29/tribe_count!K$592</f>
        <v>8.51437255057762E-005</v>
      </c>
    </row>
    <row r="30" customFormat="false" ht="15" hidden="false" customHeight="false" outlineLevel="0" collapsed="false">
      <c r="A30" s="0" t="s">
        <v>77</v>
      </c>
      <c r="B30" s="8" t="s">
        <v>27</v>
      </c>
      <c r="C30" s="8" t="s">
        <v>78</v>
      </c>
      <c r="D30" s="15" t="n">
        <f aca="false">tribe_count!D30/tribe_count!D$592</f>
        <v>0.000624785172239298</v>
      </c>
      <c r="E30" s="15" t="n">
        <f aca="false">tribe_count!E30/tribe_count!E$592</f>
        <v>5.7978409351203E-005</v>
      </c>
      <c r="F30" s="15" t="n">
        <f aca="false">tribe_count!F30/tribe_count!F$592</f>
        <v>0.0018724518093946</v>
      </c>
      <c r="G30" s="15" t="n">
        <f aca="false">tribe_count!G30/tribe_count!G$592</f>
        <v>0.00157891972693533</v>
      </c>
      <c r="H30" s="15" t="n">
        <f aca="false">tribe_count!H30/tribe_count!H$592</f>
        <v>0.000808125907037772</v>
      </c>
      <c r="I30" s="15" t="n">
        <f aca="false">tribe_count!I30/tribe_count!I$592</f>
        <v>7.20161958688956E-005</v>
      </c>
      <c r="J30" s="15" t="n">
        <f aca="false">tribe_count!J30/tribe_count!J$592</f>
        <v>0.00222253513174898</v>
      </c>
      <c r="K30" s="15" t="n">
        <f aca="false">tribe_count!K30/tribe_count!K$592</f>
        <v>0.00180930416699774</v>
      </c>
    </row>
    <row r="31" customFormat="false" ht="15" hidden="false" customHeight="false" outlineLevel="0" collapsed="false">
      <c r="A31" s="0" t="s">
        <v>79</v>
      </c>
      <c r="B31" s="8" t="s">
        <v>27</v>
      </c>
      <c r="C31" s="8" t="s">
        <v>80</v>
      </c>
      <c r="D31" s="15" t="n">
        <f aca="false">tribe_count!D31/tribe_count!D$592</f>
        <v>5.35530147633684E-005</v>
      </c>
      <c r="E31" s="15" t="n">
        <f aca="false">tribe_count!E31/tribe_count!E$592</f>
        <v>0.000115956818702406</v>
      </c>
      <c r="F31" s="15" t="n">
        <f aca="false">tribe_count!F31/tribe_count!F$592</f>
        <v>8.05355616943915E-005</v>
      </c>
      <c r="G31" s="15" t="n">
        <f aca="false">tribe_count!G31/tribe_count!G$592</f>
        <v>7.43021047969568E-005</v>
      </c>
      <c r="H31" s="15" t="n">
        <f aca="false">tribe_count!H31/tribe_count!H$592</f>
        <v>7.13052270915681E-005</v>
      </c>
      <c r="I31" s="15" t="n">
        <f aca="false">tribe_count!I31/tribe_count!I$592</f>
        <v>0.000144032391737791</v>
      </c>
      <c r="J31" s="15" t="n">
        <f aca="false">tribe_count!J31/tribe_count!J$592</f>
        <v>0.000102185523298803</v>
      </c>
      <c r="K31" s="15" t="n">
        <f aca="false">tribe_count!K31/tribe_count!K$592</f>
        <v>8.51437255057762E-005</v>
      </c>
    </row>
    <row r="32" customFormat="false" ht="15" hidden="false" customHeight="false" outlineLevel="0" collapsed="false">
      <c r="A32" s="0" t="s">
        <v>81</v>
      </c>
      <c r="B32" s="8" t="s">
        <v>27</v>
      </c>
      <c r="C32" s="8" t="s">
        <v>82</v>
      </c>
      <c r="D32" s="15" t="n">
        <f aca="false">tribe_count!D32/tribe_count!D$592</f>
        <v>0</v>
      </c>
      <c r="E32" s="15" t="n">
        <f aca="false">tribe_count!E32/tribe_count!E$592</f>
        <v>0</v>
      </c>
      <c r="F32" s="15" t="n">
        <f aca="false">tribe_count!F32/tribe_count!F$592</f>
        <v>0</v>
      </c>
      <c r="G32" s="15" t="n">
        <f aca="false">tribe_count!G32/tribe_count!G$592</f>
        <v>0</v>
      </c>
      <c r="H32" s="15" t="n">
        <f aca="false">tribe_count!H32/tribe_count!H$592</f>
        <v>0</v>
      </c>
      <c r="I32" s="15" t="n">
        <f aca="false">tribe_count!I32/tribe_count!I$592</f>
        <v>0</v>
      </c>
      <c r="J32" s="15" t="n">
        <f aca="false">tribe_count!J32/tribe_count!J$592</f>
        <v>0</v>
      </c>
      <c r="K32" s="15" t="n">
        <f aca="false">tribe_count!K32/tribe_count!K$592</f>
        <v>0</v>
      </c>
    </row>
    <row r="33" customFormat="false" ht="15" hidden="false" customHeight="false" outlineLevel="0" collapsed="false">
      <c r="A33" s="0" t="s">
        <v>83</v>
      </c>
      <c r="B33" s="8" t="s">
        <v>27</v>
      </c>
      <c r="C33" s="8" t="s">
        <v>84</v>
      </c>
      <c r="D33" s="15" t="n">
        <f aca="false">tribe_count!D33/tribe_count!D$592</f>
        <v>1.43325262538638E-005</v>
      </c>
      <c r="E33" s="15" t="n">
        <f aca="false">tribe_count!E33/tribe_count!E$592</f>
        <v>7.61477774361016E-006</v>
      </c>
      <c r="F33" s="15" t="n">
        <f aca="false">tribe_count!F33/tribe_count!F$592</f>
        <v>1.27727005965943E-005</v>
      </c>
      <c r="G33" s="15" t="n">
        <f aca="false">tribe_count!G33/tribe_count!G$592</f>
        <v>4.60316127697502E-006</v>
      </c>
      <c r="H33" s="15" t="n">
        <f aca="false">tribe_count!H33/tribe_count!H$592</f>
        <v>1.2084096835208E-005</v>
      </c>
      <c r="I33" s="15" t="n">
        <f aca="false">tribe_count!I33/tribe_count!I$592</f>
        <v>6.9304606053942E-006</v>
      </c>
      <c r="J33" s="15" t="n">
        <f aca="false">tribe_count!J33/tribe_count!J$592</f>
        <v>9.64825492434973E-006</v>
      </c>
      <c r="K33" s="15" t="n">
        <f aca="false">tribe_count!K33/tribe_count!K$592</f>
        <v>3.86499298967783E-006</v>
      </c>
    </row>
    <row r="34" customFormat="false" ht="15" hidden="false" customHeight="false" outlineLevel="0" collapsed="false">
      <c r="A34" s="0" t="s">
        <v>85</v>
      </c>
      <c r="B34" s="8" t="s">
        <v>27</v>
      </c>
      <c r="C34" s="8" t="s">
        <v>86</v>
      </c>
      <c r="D34" s="15" t="n">
        <f aca="false">tribe_count!D34/tribe_count!D$592</f>
        <v>0</v>
      </c>
      <c r="E34" s="15" t="n">
        <f aca="false">tribe_count!E34/tribe_count!E$592</f>
        <v>0</v>
      </c>
      <c r="F34" s="15" t="n">
        <f aca="false">tribe_count!F34/tribe_count!F$592</f>
        <v>0</v>
      </c>
      <c r="G34" s="15" t="n">
        <f aca="false">tribe_count!G34/tribe_count!G$592</f>
        <v>0</v>
      </c>
      <c r="H34" s="15" t="n">
        <f aca="false">tribe_count!H34/tribe_count!H$592</f>
        <v>0</v>
      </c>
      <c r="I34" s="15" t="n">
        <f aca="false">tribe_count!I34/tribe_count!I$592</f>
        <v>0</v>
      </c>
      <c r="J34" s="15" t="n">
        <f aca="false">tribe_count!J34/tribe_count!J$592</f>
        <v>0</v>
      </c>
      <c r="K34" s="15" t="n">
        <f aca="false">tribe_count!K34/tribe_count!K$592</f>
        <v>0</v>
      </c>
    </row>
    <row r="35" customFormat="false" ht="15" hidden="false" customHeight="false" outlineLevel="0" collapsed="false">
      <c r="A35" s="0" t="s">
        <v>87</v>
      </c>
      <c r="B35" s="8" t="s">
        <v>27</v>
      </c>
      <c r="C35" s="8" t="s">
        <v>88</v>
      </c>
      <c r="D35" s="15" t="n">
        <f aca="false">tribe_count!D35/tribe_count!D$592</f>
        <v>1.78510049211228E-005</v>
      </c>
      <c r="E35" s="15" t="n">
        <f aca="false">tribe_count!E35/tribe_count!E$592</f>
        <v>5.7978409351203E-005</v>
      </c>
      <c r="F35" s="15" t="n">
        <f aca="false">tribe_count!F35/tribe_count!F$592</f>
        <v>4.02677808471957E-005</v>
      </c>
      <c r="G35" s="15" t="n">
        <f aca="false">tribe_count!G35/tribe_count!G$592</f>
        <v>7.43021047969568E-005</v>
      </c>
      <c r="H35" s="15" t="n">
        <f aca="false">tribe_count!H35/tribe_count!H$592</f>
        <v>2.37684090305227E-005</v>
      </c>
      <c r="I35" s="15" t="n">
        <f aca="false">tribe_count!I35/tribe_count!I$592</f>
        <v>7.20161958688956E-005</v>
      </c>
      <c r="J35" s="15" t="n">
        <f aca="false">tribe_count!J35/tribe_count!J$592</f>
        <v>5.10927616494017E-005</v>
      </c>
      <c r="K35" s="15" t="n">
        <f aca="false">tribe_count!K35/tribe_count!K$592</f>
        <v>8.51437255057762E-005</v>
      </c>
    </row>
    <row r="36" customFormat="false" ht="15" hidden="false" customHeight="false" outlineLevel="0" collapsed="false">
      <c r="A36" s="0" t="s">
        <v>89</v>
      </c>
      <c r="B36" s="8" t="s">
        <v>27</v>
      </c>
      <c r="C36" s="8" t="s">
        <v>90</v>
      </c>
      <c r="D36" s="15" t="n">
        <f aca="false">tribe_count!D36/tribe_count!D$592</f>
        <v>7.14040196844912E-005</v>
      </c>
      <c r="E36" s="15" t="n">
        <f aca="false">tribe_count!E36/tribe_count!E$592</f>
        <v>0.000144946023378008</v>
      </c>
      <c r="F36" s="15" t="n">
        <f aca="false">tribe_count!F36/tribe_count!F$592</f>
        <v>0.000197312126151259</v>
      </c>
      <c r="G36" s="15" t="n">
        <f aca="false">tribe_count!G36/tribe_count!G$592</f>
        <v>0.000371510523984784</v>
      </c>
      <c r="H36" s="15" t="n">
        <f aca="false">tribe_count!H36/tribe_count!H$592</f>
        <v>9.50736361220908E-005</v>
      </c>
      <c r="I36" s="15" t="n">
        <f aca="false">tribe_count!I36/tribe_count!I$592</f>
        <v>0.000180040489672239</v>
      </c>
      <c r="J36" s="15" t="n">
        <f aca="false">tribe_count!J36/tribe_count!J$592</f>
        <v>0.000229917427422308</v>
      </c>
      <c r="K36" s="15" t="n">
        <f aca="false">tribe_count!K36/tribe_count!K$592</f>
        <v>0.000425718627528881</v>
      </c>
    </row>
    <row r="37" customFormat="false" ht="15" hidden="false" customHeight="false" outlineLevel="0" collapsed="false">
      <c r="A37" s="0" t="s">
        <v>91</v>
      </c>
      <c r="B37" s="8" t="s">
        <v>27</v>
      </c>
      <c r="C37" s="8" t="s">
        <v>92</v>
      </c>
      <c r="D37" s="15" t="n">
        <f aca="false">tribe_count!D37/tribe_count!D$592</f>
        <v>2.91950306290621E-005</v>
      </c>
      <c r="E37" s="15" t="n">
        <f aca="false">tribe_count!E37/tribe_count!E$592</f>
        <v>0</v>
      </c>
      <c r="F37" s="15" t="n">
        <f aca="false">tribe_count!F37/tribe_count!F$592</f>
        <v>6.83902794066083E-005</v>
      </c>
      <c r="G37" s="15" t="n">
        <f aca="false">tribe_count!G37/tribe_count!G$592</f>
        <v>2.921151297461E-005</v>
      </c>
      <c r="H37" s="15" t="n">
        <f aca="false">tribe_count!H37/tribe_count!H$592</f>
        <v>2.86493706669857E-005</v>
      </c>
      <c r="I37" s="15" t="n">
        <f aca="false">tribe_count!I37/tribe_count!I$592</f>
        <v>0</v>
      </c>
      <c r="J37" s="15" t="n">
        <f aca="false">tribe_count!J37/tribe_count!J$592</f>
        <v>2.0938871344091E-005</v>
      </c>
      <c r="K37" s="15" t="n">
        <f aca="false">tribe_count!K37/tribe_count!K$592</f>
        <v>5.13142076285074E-006</v>
      </c>
    </row>
    <row r="38" customFormat="false" ht="15" hidden="false" customHeight="false" outlineLevel="0" collapsed="false">
      <c r="A38" s="0" t="s">
        <v>93</v>
      </c>
      <c r="B38" s="8" t="s">
        <v>27</v>
      </c>
      <c r="C38" s="8" t="s">
        <v>94</v>
      </c>
      <c r="D38" s="15" t="n">
        <f aca="false">tribe_count!D38/tribe_count!D$592</f>
        <v>0.00012495703444786</v>
      </c>
      <c r="E38" s="15" t="n">
        <f aca="false">tribe_count!E38/tribe_count!E$592</f>
        <v>0.000115956818702406</v>
      </c>
      <c r="F38" s="15" t="n">
        <f aca="false">tribe_count!F38/tribe_count!F$592</f>
        <v>0.000261740575506772</v>
      </c>
      <c r="G38" s="15" t="n">
        <f aca="false">tribe_count!G38/tribe_count!G$592</f>
        <v>0.000278632892988588</v>
      </c>
      <c r="H38" s="15" t="n">
        <f aca="false">tribe_count!H38/tribe_count!H$592</f>
        <v>0.000166378863213659</v>
      </c>
      <c r="I38" s="15" t="n">
        <f aca="false">tribe_count!I38/tribe_count!I$592</f>
        <v>0.000144032391737791</v>
      </c>
      <c r="J38" s="15" t="n">
        <f aca="false">tribe_count!J38/tribe_count!J$592</f>
        <v>0.000332102950721111</v>
      </c>
      <c r="K38" s="15" t="n">
        <f aca="false">tribe_count!K38/tribe_count!K$592</f>
        <v>0.000319288970646661</v>
      </c>
    </row>
    <row r="39" customFormat="false" ht="15" hidden="false" customHeight="false" outlineLevel="0" collapsed="false">
      <c r="A39" s="0" t="s">
        <v>95</v>
      </c>
      <c r="B39" s="8" t="s">
        <v>27</v>
      </c>
      <c r="C39" s="8" t="s">
        <v>96</v>
      </c>
      <c r="D39" s="15" t="n">
        <f aca="false">tribe_count!D39/tribe_count!D$592</f>
        <v>-5.35530147633684E-006</v>
      </c>
      <c r="E39" s="15" t="n">
        <f aca="false">tribe_count!E39/tribe_count!E$592</f>
        <v>3.62365058445019E-005</v>
      </c>
      <c r="F39" s="15" t="n">
        <f aca="false">tribe_count!F39/tribe_count!F$592</f>
        <v>5.43615041437143E-005</v>
      </c>
      <c r="G39" s="15" t="n">
        <f aca="false">tribe_count!G39/tribe_count!G$592</f>
        <v>0.000176467498892772</v>
      </c>
      <c r="H39" s="15" t="n">
        <f aca="false">tribe_count!H39/tribe_count!H$592</f>
        <v>7.13052270915681E-006</v>
      </c>
      <c r="I39" s="15" t="n">
        <f aca="false">tribe_count!I39/tribe_count!I$592</f>
        <v>5.40121469016717E-005</v>
      </c>
      <c r="J39" s="15" t="n">
        <f aca="false">tribe_count!J39/tribe_count!J$592</f>
        <v>7.15298663091624E-005</v>
      </c>
      <c r="K39" s="15" t="n">
        <f aca="false">tribe_count!K39/tribe_count!K$592</f>
        <v>0.000212859313764441</v>
      </c>
    </row>
    <row r="40" customFormat="false" ht="15" hidden="false" customHeight="false" outlineLevel="0" collapsed="false">
      <c r="A40" s="0" t="s">
        <v>97</v>
      </c>
      <c r="B40" s="8" t="s">
        <v>27</v>
      </c>
      <c r="C40" s="8" t="s">
        <v>98</v>
      </c>
      <c r="D40" s="15" t="n">
        <f aca="false">tribe_count!D40/tribe_count!D$592</f>
        <v>1.78510049211228E-005</v>
      </c>
      <c r="E40" s="15" t="n">
        <f aca="false">tribe_count!E40/tribe_count!E$592</f>
        <v>0</v>
      </c>
      <c r="F40" s="15" t="n">
        <f aca="false">tribe_count!F40/tribe_count!F$592</f>
        <v>4.02677808471957E-005</v>
      </c>
      <c r="G40" s="15" t="n">
        <f aca="false">tribe_count!G40/tribe_count!G$592</f>
        <v>0</v>
      </c>
      <c r="H40" s="15" t="n">
        <f aca="false">tribe_count!H40/tribe_count!H$592</f>
        <v>2.37684090305227E-005</v>
      </c>
      <c r="I40" s="15" t="n">
        <f aca="false">tribe_count!I40/tribe_count!I$592</f>
        <v>0</v>
      </c>
      <c r="J40" s="15" t="n">
        <f aca="false">tribe_count!J40/tribe_count!J$592</f>
        <v>5.10927616494017E-005</v>
      </c>
      <c r="K40" s="15" t="n">
        <f aca="false">tribe_count!K40/tribe_count!K$592</f>
        <v>0</v>
      </c>
    </row>
    <row r="41" customFormat="false" ht="15" hidden="false" customHeight="false" outlineLevel="0" collapsed="false">
      <c r="A41" s="0" t="s">
        <v>99</v>
      </c>
      <c r="B41" s="8" t="s">
        <v>27</v>
      </c>
      <c r="C41" s="8" t="s">
        <v>100</v>
      </c>
      <c r="D41" s="15" t="n">
        <f aca="false">tribe_count!D41/tribe_count!D$592</f>
        <v>3.57020098422456E-005</v>
      </c>
      <c r="E41" s="15" t="n">
        <f aca="false">tribe_count!E41/tribe_count!E$592</f>
        <v>5.7978409351203E-005</v>
      </c>
      <c r="F41" s="15" t="n">
        <f aca="false">tribe_count!F41/tribe_count!F$592</f>
        <v>4.02677808471957E-005</v>
      </c>
      <c r="G41" s="15" t="n">
        <f aca="false">tribe_count!G41/tribe_count!G$592</f>
        <v>7.43021047969568E-005</v>
      </c>
      <c r="H41" s="15" t="n">
        <f aca="false">tribe_count!H41/tribe_count!H$592</f>
        <v>4.75368180610454E-005</v>
      </c>
      <c r="I41" s="15" t="n">
        <f aca="false">tribe_count!I41/tribe_count!I$592</f>
        <v>7.20161958688956E-005</v>
      </c>
      <c r="J41" s="15" t="n">
        <f aca="false">tribe_count!J41/tribe_count!J$592</f>
        <v>5.10927616494017E-005</v>
      </c>
      <c r="K41" s="15" t="n">
        <f aca="false">tribe_count!K41/tribe_count!K$592</f>
        <v>8.51437255057762E-005</v>
      </c>
    </row>
    <row r="42" customFormat="false" ht="15" hidden="false" customHeight="false" outlineLevel="0" collapsed="false">
      <c r="A42" s="0" t="s">
        <v>101</v>
      </c>
      <c r="B42" s="8" t="s">
        <v>27</v>
      </c>
      <c r="C42" s="8" t="s">
        <v>102</v>
      </c>
      <c r="D42" s="15" t="n">
        <f aca="false">tribe_count!D42/tribe_count!D$592</f>
        <v>1.78510049211228E-005</v>
      </c>
      <c r="E42" s="15" t="n">
        <f aca="false">tribe_count!E42/tribe_count!E$592</f>
        <v>0</v>
      </c>
      <c r="F42" s="15" t="n">
        <f aca="false">tribe_count!F42/tribe_count!F$592</f>
        <v>5.63748931860741E-005</v>
      </c>
      <c r="G42" s="15" t="n">
        <f aca="false">tribe_count!G42/tribe_count!G$592</f>
        <v>0</v>
      </c>
      <c r="H42" s="15" t="n">
        <f aca="false">tribe_count!H42/tribe_count!H$592</f>
        <v>2.37684090305227E-005</v>
      </c>
      <c r="I42" s="15" t="n">
        <f aca="false">tribe_count!I42/tribe_count!I$592</f>
        <v>0</v>
      </c>
      <c r="J42" s="15" t="n">
        <f aca="false">tribe_count!J42/tribe_count!J$592</f>
        <v>5.10927616494017E-005</v>
      </c>
      <c r="K42" s="15" t="n">
        <f aca="false">tribe_count!K42/tribe_count!K$592</f>
        <v>0</v>
      </c>
    </row>
    <row r="43" customFormat="false" ht="15" hidden="false" customHeight="false" outlineLevel="0" collapsed="false">
      <c r="A43" s="0" t="s">
        <v>103</v>
      </c>
      <c r="B43" s="8" t="s">
        <v>27</v>
      </c>
      <c r="C43" s="8" t="s">
        <v>104</v>
      </c>
      <c r="D43" s="15" t="n">
        <f aca="false">tribe_count!D43/tribe_count!D$592</f>
        <v>3.57020098422456E-005</v>
      </c>
      <c r="E43" s="15" t="n">
        <f aca="false">tribe_count!E43/tribe_count!E$592</f>
        <v>5.7978409351203E-005</v>
      </c>
      <c r="F43" s="15" t="n">
        <f aca="false">tribe_count!F43/tribe_count!F$592</f>
        <v>8.05355616943915E-005</v>
      </c>
      <c r="G43" s="15" t="n">
        <f aca="false">tribe_count!G43/tribe_count!G$592</f>
        <v>7.43021047969568E-005</v>
      </c>
      <c r="H43" s="15" t="n">
        <f aca="false">tribe_count!H43/tribe_count!H$592</f>
        <v>4.75368180610454E-005</v>
      </c>
      <c r="I43" s="15" t="n">
        <f aca="false">tribe_count!I43/tribe_count!I$592</f>
        <v>7.20161958688956E-005</v>
      </c>
      <c r="J43" s="15" t="n">
        <f aca="false">tribe_count!J43/tribe_count!J$592</f>
        <v>0.000102185523298803</v>
      </c>
      <c r="K43" s="15" t="n">
        <f aca="false">tribe_count!K43/tribe_count!K$592</f>
        <v>8.51437255057762E-005</v>
      </c>
    </row>
    <row r="44" customFormat="false" ht="15" hidden="false" customHeight="false" outlineLevel="0" collapsed="false">
      <c r="A44" s="0" t="s">
        <v>105</v>
      </c>
      <c r="B44" s="8" t="s">
        <v>27</v>
      </c>
      <c r="C44" s="8" t="s">
        <v>106</v>
      </c>
      <c r="D44" s="15" t="n">
        <f aca="false">tribe_count!D44/tribe_count!D$592</f>
        <v>0.000107106029526737</v>
      </c>
      <c r="E44" s="15" t="n">
        <f aca="false">tribe_count!E44/tribe_count!E$592</f>
        <v>0.000115956818702406</v>
      </c>
      <c r="F44" s="15" t="n">
        <f aca="false">tribe_count!F44/tribe_count!F$592</f>
        <v>0.000140937232965185</v>
      </c>
      <c r="G44" s="15" t="n">
        <f aca="false">tribe_count!G44/tribe_count!G$592</f>
        <v>7.43021047969568E-005</v>
      </c>
      <c r="H44" s="15" t="n">
        <f aca="false">tribe_count!H44/tribe_count!H$592</f>
        <v>0.000142610454183136</v>
      </c>
      <c r="I44" s="15" t="n">
        <f aca="false">tribe_count!I44/tribe_count!I$592</f>
        <v>0.000144032391737791</v>
      </c>
      <c r="J44" s="15" t="n">
        <f aca="false">tribe_count!J44/tribe_count!J$592</f>
        <v>0.000178824665772906</v>
      </c>
      <c r="K44" s="15" t="n">
        <f aca="false">tribe_count!K44/tribe_count!K$592</f>
        <v>8.51437255057762E-005</v>
      </c>
    </row>
    <row r="45" customFormat="false" ht="15" hidden="false" customHeight="false" outlineLevel="0" collapsed="false">
      <c r="A45" s="0" t="s">
        <v>107</v>
      </c>
      <c r="B45" s="8" t="s">
        <v>27</v>
      </c>
      <c r="C45" s="8" t="s">
        <v>108</v>
      </c>
      <c r="D45" s="15" t="n">
        <f aca="false">tribe_count!D45/tribe_count!D$592</f>
        <v>0.000299896882674863</v>
      </c>
      <c r="E45" s="15" t="n">
        <f aca="false">tribe_count!E45/tribe_count!E$592</f>
        <v>0.000985632958970452</v>
      </c>
      <c r="F45" s="15" t="n">
        <f aca="false">tribe_count!F45/tribe_count!F$592</f>
        <v>0.000442945589319153</v>
      </c>
      <c r="G45" s="15" t="n">
        <f aca="false">tribe_count!G45/tribe_count!G$592</f>
        <v>0.000557265785977176</v>
      </c>
      <c r="H45" s="15" t="n">
        <f aca="false">tribe_count!H45/tribe_count!H$592</f>
        <v>0.000380294544488363</v>
      </c>
      <c r="I45" s="15" t="n">
        <f aca="false">tribe_count!I45/tribe_count!I$592</f>
        <v>0.00115225913390233</v>
      </c>
      <c r="J45" s="15" t="n">
        <f aca="false">tribe_count!J45/tribe_count!J$592</f>
        <v>0.000562020378143419</v>
      </c>
      <c r="K45" s="15" t="n">
        <f aca="false">tribe_count!K45/tribe_count!K$592</f>
        <v>0.000638577941293322</v>
      </c>
    </row>
    <row r="46" customFormat="false" ht="15" hidden="false" customHeight="false" outlineLevel="0" collapsed="false">
      <c r="A46" s="0" t="s">
        <v>109</v>
      </c>
      <c r="B46" s="8" t="s">
        <v>27</v>
      </c>
      <c r="C46" s="8" t="s">
        <v>110</v>
      </c>
      <c r="D46" s="15" t="n">
        <f aca="false">tribe_count!D46/tribe_count!D$592</f>
        <v>0.000187251249261099</v>
      </c>
      <c r="E46" s="15" t="n">
        <f aca="false">tribe_count!E46/tribe_count!E$592</f>
        <v>0.000105499693037714</v>
      </c>
      <c r="F46" s="15" t="n">
        <f aca="false">tribe_count!F46/tribe_count!F$592</f>
        <v>0.000366363838386412</v>
      </c>
      <c r="G46" s="15" t="n">
        <f aca="false">tribe_count!G46/tribe_count!G$592</f>
        <v>0.000218710578173933</v>
      </c>
      <c r="H46" s="15" t="n">
        <f aca="false">tribe_count!H46/tribe_count!H$592</f>
        <v>0.000255775165695881</v>
      </c>
      <c r="I46" s="15" t="n">
        <f aca="false">tribe_count!I46/tribe_count!I$592</f>
        <v>0.000200424913265517</v>
      </c>
      <c r="J46" s="15" t="n">
        <f aca="false">tribe_count!J46/tribe_count!J$592</f>
        <v>0.000398142864335879</v>
      </c>
      <c r="K46" s="15" t="n">
        <f aca="false">tribe_count!K46/tribe_count!K$592</f>
        <v>0.000355439292378021</v>
      </c>
    </row>
    <row r="47" customFormat="false" ht="15" hidden="false" customHeight="false" outlineLevel="0" collapsed="false">
      <c r="A47" s="0" t="s">
        <v>111</v>
      </c>
      <c r="B47" s="8" t="s">
        <v>27</v>
      </c>
      <c r="C47" s="8" t="s">
        <v>112</v>
      </c>
      <c r="D47" s="15" t="n">
        <f aca="false">tribe_count!D47/tribe_count!D$592</f>
        <v>3.57020098422456E-005</v>
      </c>
      <c r="E47" s="15" t="n">
        <f aca="false">tribe_count!E47/tribe_count!E$592</f>
        <v>5.7978409351203E-005</v>
      </c>
      <c r="F47" s="15" t="n">
        <f aca="false">tribe_count!F47/tribe_count!F$592</f>
        <v>9.66426740332698E-005</v>
      </c>
      <c r="G47" s="15" t="n">
        <f aca="false">tribe_count!G47/tribe_count!G$592</f>
        <v>0</v>
      </c>
      <c r="H47" s="15" t="n">
        <f aca="false">tribe_count!H47/tribe_count!H$592</f>
        <v>4.75368180610454E-005</v>
      </c>
      <c r="I47" s="15" t="n">
        <f aca="false">tribe_count!I47/tribe_count!I$592</f>
        <v>7.20161958688956E-005</v>
      </c>
      <c r="J47" s="15" t="n">
        <f aca="false">tribe_count!J47/tribe_count!J$592</f>
        <v>0.000102185523298803</v>
      </c>
      <c r="K47" s="15" t="n">
        <f aca="false">tribe_count!K47/tribe_count!K$592</f>
        <v>0</v>
      </c>
    </row>
    <row r="48" customFormat="false" ht="15" hidden="false" customHeight="false" outlineLevel="0" collapsed="false">
      <c r="A48" s="0" t="s">
        <v>113</v>
      </c>
      <c r="B48" s="8" t="s">
        <v>27</v>
      </c>
      <c r="C48" s="8" t="s">
        <v>114</v>
      </c>
      <c r="D48" s="15" t="n">
        <f aca="false">tribe_count!D48/tribe_count!D$592</f>
        <v>7.49742206687158E-005</v>
      </c>
      <c r="E48" s="15" t="n">
        <f aca="false">tribe_count!E48/tribe_count!E$592</f>
        <v>0</v>
      </c>
      <c r="F48" s="15" t="n">
        <f aca="false">tribe_count!F48/tribe_count!F$592</f>
        <v>1.61071123388783E-005</v>
      </c>
      <c r="G48" s="15" t="n">
        <f aca="false">tribe_count!G48/tribe_count!G$592</f>
        <v>0</v>
      </c>
      <c r="H48" s="15" t="n">
        <f aca="false">tribe_count!H48/tribe_count!H$592</f>
        <v>9.98273179281953E-005</v>
      </c>
      <c r="I48" s="15" t="n">
        <f aca="false">tribe_count!I48/tribe_count!I$592</f>
        <v>0</v>
      </c>
      <c r="J48" s="15" t="n">
        <f aca="false">tribe_count!J48/tribe_count!J$592</f>
        <v>2.04371046597607E-005</v>
      </c>
      <c r="K48" s="15" t="n">
        <f aca="false">tribe_count!K48/tribe_count!K$592</f>
        <v>0</v>
      </c>
    </row>
    <row r="49" customFormat="false" ht="15" hidden="false" customHeight="false" outlineLevel="0" collapsed="false">
      <c r="A49" s="0" t="s">
        <v>115</v>
      </c>
      <c r="B49" s="8" t="s">
        <v>27</v>
      </c>
      <c r="C49" s="8" t="s">
        <v>116</v>
      </c>
      <c r="D49" s="15" t="n">
        <f aca="false">tribe_count!D49/tribe_count!D$592</f>
        <v>1.78510049211228E-005</v>
      </c>
      <c r="E49" s="15" t="n">
        <f aca="false">tribe_count!E49/tribe_count!E$592</f>
        <v>0</v>
      </c>
      <c r="F49" s="15" t="n">
        <f aca="false">tribe_count!F49/tribe_count!F$592</f>
        <v>6.04016712707936E-005</v>
      </c>
      <c r="G49" s="15" t="n">
        <f aca="false">tribe_count!G49/tribe_count!G$592</f>
        <v>0</v>
      </c>
      <c r="H49" s="15" t="n">
        <f aca="false">tribe_count!H49/tribe_count!H$592</f>
        <v>2.37684090305227E-005</v>
      </c>
      <c r="I49" s="15" t="n">
        <f aca="false">tribe_count!I49/tribe_count!I$592</f>
        <v>0</v>
      </c>
      <c r="J49" s="15" t="n">
        <f aca="false">tribe_count!J49/tribe_count!J$592</f>
        <v>7.66391424741026E-005</v>
      </c>
      <c r="K49" s="15" t="n">
        <f aca="false">tribe_count!K49/tribe_count!K$592</f>
        <v>0</v>
      </c>
    </row>
    <row r="50" customFormat="false" ht="15" hidden="false" customHeight="false" outlineLevel="0" collapsed="false">
      <c r="A50" s="0" t="s">
        <v>117</v>
      </c>
      <c r="B50" s="8" t="s">
        <v>27</v>
      </c>
      <c r="C50" s="8" t="s">
        <v>118</v>
      </c>
      <c r="D50" s="15" t="n">
        <f aca="false">tribe_count!D50/tribe_count!D$592</f>
        <v>0.000146378240353207</v>
      </c>
      <c r="E50" s="15" t="n">
        <f aca="false">tribe_count!E50/tribe_count!E$592</f>
        <v>5.7978409351203E-005</v>
      </c>
      <c r="F50" s="15" t="n">
        <f aca="false">tribe_count!F50/tribe_count!F$592</f>
        <v>5.63748931860741E-005</v>
      </c>
      <c r="G50" s="15" t="n">
        <f aca="false">tribe_count!G50/tribe_count!G$592</f>
        <v>0</v>
      </c>
      <c r="H50" s="15" t="n">
        <f aca="false">tribe_count!H50/tribe_count!H$592</f>
        <v>0.000166378863213659</v>
      </c>
      <c r="I50" s="15" t="n">
        <f aca="false">tribe_count!I50/tribe_count!I$592</f>
        <v>7.20161958688956E-005</v>
      </c>
      <c r="J50" s="15" t="n">
        <f aca="false">tribe_count!J50/tribe_count!J$592</f>
        <v>5.10927616494017E-005</v>
      </c>
      <c r="K50" s="15" t="n">
        <f aca="false">tribe_count!K50/tribe_count!K$592</f>
        <v>0</v>
      </c>
    </row>
    <row r="51" customFormat="false" ht="15" hidden="false" customHeight="false" outlineLevel="0" collapsed="false">
      <c r="A51" s="0" t="s">
        <v>119</v>
      </c>
      <c r="B51" s="8" t="s">
        <v>27</v>
      </c>
      <c r="C51" s="8" t="s">
        <v>120</v>
      </c>
      <c r="D51" s="15" t="n">
        <f aca="false">tribe_count!D51/tribe_count!D$592</f>
        <v>0.000321318088580211</v>
      </c>
      <c r="E51" s="15" t="n">
        <f aca="false">tribe_count!E51/tribe_count!E$592</f>
        <v>5.7978409351203E-005</v>
      </c>
      <c r="F51" s="15" t="n">
        <f aca="false">tribe_count!F51/tribe_count!F$592</f>
        <v>0.000221472794659577</v>
      </c>
      <c r="G51" s="15" t="n">
        <f aca="false">tribe_count!G51/tribe_count!G$592</f>
        <v>0.000148604209593914</v>
      </c>
      <c r="H51" s="15" t="n">
        <f aca="false">tribe_count!H51/tribe_count!H$592</f>
        <v>4.75368180610454E-005</v>
      </c>
      <c r="I51" s="15" t="n">
        <f aca="false">tribe_count!I51/tribe_count!I$592</f>
        <v>7.20161958688956E-005</v>
      </c>
      <c r="J51" s="15" t="n">
        <f aca="false">tribe_count!J51/tribe_count!J$592</f>
        <v>0.000229917427422308</v>
      </c>
      <c r="K51" s="15" t="n">
        <f aca="false">tribe_count!K51/tribe_count!K$592</f>
        <v>8.51437255057762E-005</v>
      </c>
    </row>
    <row r="52" customFormat="false" ht="15" hidden="false" customHeight="false" outlineLevel="0" collapsed="false">
      <c r="A52" s="0" t="s">
        <v>121</v>
      </c>
      <c r="B52" s="8" t="s">
        <v>27</v>
      </c>
      <c r="C52" s="8" t="s">
        <v>122</v>
      </c>
      <c r="D52" s="15" t="n">
        <f aca="false">tribe_count!D52/tribe_count!D$592</f>
        <v>6.78338187002667E-005</v>
      </c>
      <c r="E52" s="15" t="n">
        <f aca="false">tribe_count!E52/tribe_count!E$592</f>
        <v>5.7978409351203E-005</v>
      </c>
      <c r="F52" s="15" t="n">
        <f aca="false">tribe_count!F52/tribe_count!F$592</f>
        <v>0.000100669452117989</v>
      </c>
      <c r="G52" s="15" t="n">
        <f aca="false">tribe_count!G52/tribe_count!G$592</f>
        <v>7.43021047969568E-005</v>
      </c>
      <c r="H52" s="15" t="n">
        <f aca="false">tribe_count!H52/tribe_count!H$592</f>
        <v>7.13052270915681E-005</v>
      </c>
      <c r="I52" s="15" t="n">
        <f aca="false">tribe_count!I52/tribe_count!I$592</f>
        <v>7.20161958688956E-005</v>
      </c>
      <c r="J52" s="15" t="n">
        <f aca="false">tribe_count!J52/tribe_count!J$592</f>
        <v>0.000127731904123504</v>
      </c>
      <c r="K52" s="15" t="n">
        <f aca="false">tribe_count!K52/tribe_count!K$592</f>
        <v>8.51437255057762E-005</v>
      </c>
    </row>
    <row r="53" customFormat="false" ht="15" hidden="false" customHeight="false" outlineLevel="0" collapsed="false">
      <c r="A53" s="0" t="s">
        <v>123</v>
      </c>
      <c r="B53" s="8" t="s">
        <v>27</v>
      </c>
      <c r="C53" s="8" t="s">
        <v>124</v>
      </c>
      <c r="D53" s="15" t="n">
        <f aca="false">tribe_count!D53/tribe_count!D$592</f>
        <v>0</v>
      </c>
      <c r="E53" s="15" t="n">
        <f aca="false">tribe_count!E53/tribe_count!E$592</f>
        <v>0</v>
      </c>
      <c r="F53" s="15" t="n">
        <f aca="false">tribe_count!F53/tribe_count!F$592</f>
        <v>7.65087836096719E-005</v>
      </c>
      <c r="G53" s="15" t="n">
        <f aca="false">tribe_count!G53/tribe_count!G$592</f>
        <v>0.000185755261992392</v>
      </c>
      <c r="H53" s="15" t="n">
        <f aca="false">tribe_count!H53/tribe_count!H$592</f>
        <v>0</v>
      </c>
      <c r="I53" s="15" t="n">
        <f aca="false">tribe_count!I53/tribe_count!I$592</f>
        <v>0</v>
      </c>
      <c r="J53" s="15" t="n">
        <f aca="false">tribe_count!J53/tribe_count!J$592</f>
        <v>7.66391424741026E-005</v>
      </c>
      <c r="K53" s="15" t="n">
        <f aca="false">tribe_count!K53/tribe_count!K$592</f>
        <v>0.000212859313764441</v>
      </c>
    </row>
    <row r="54" customFormat="false" ht="15" hidden="false" customHeight="false" outlineLevel="0" collapsed="false">
      <c r="A54" s="0" t="s">
        <v>125</v>
      </c>
      <c r="B54" s="8" t="s">
        <v>27</v>
      </c>
      <c r="C54" s="8" t="s">
        <v>126</v>
      </c>
      <c r="D54" s="15" t="n">
        <f aca="false">tribe_count!D54/tribe_count!D$592</f>
        <v>3.57020098422456E-005</v>
      </c>
      <c r="E54" s="15" t="n">
        <f aca="false">tribe_count!E54/tribe_count!E$592</f>
        <v>5.7978409351203E-005</v>
      </c>
      <c r="F54" s="15" t="n">
        <f aca="false">tribe_count!F54/tribe_count!F$592</f>
        <v>5.63748931860741E-005</v>
      </c>
      <c r="G54" s="15" t="n">
        <f aca="false">tribe_count!G54/tribe_count!G$592</f>
        <v>7.43021047969568E-005</v>
      </c>
      <c r="H54" s="15" t="n">
        <f aca="false">tribe_count!H54/tribe_count!H$592</f>
        <v>4.75368180610454E-005</v>
      </c>
      <c r="I54" s="15" t="n">
        <f aca="false">tribe_count!I54/tribe_count!I$592</f>
        <v>7.20161958688956E-005</v>
      </c>
      <c r="J54" s="15" t="n">
        <f aca="false">tribe_count!J54/tribe_count!J$592</f>
        <v>5.10927616494017E-005</v>
      </c>
      <c r="K54" s="15" t="n">
        <f aca="false">tribe_count!K54/tribe_count!K$592</f>
        <v>8.51437255057762E-005</v>
      </c>
    </row>
    <row r="55" customFormat="false" ht="15" hidden="false" customHeight="false" outlineLevel="0" collapsed="false">
      <c r="A55" s="0" t="s">
        <v>127</v>
      </c>
      <c r="B55" s="8" t="s">
        <v>27</v>
      </c>
      <c r="C55" s="8" t="s">
        <v>128</v>
      </c>
      <c r="D55" s="15" t="n">
        <f aca="false">tribe_count!D55/tribe_count!D$592</f>
        <v>0.0016422924527433</v>
      </c>
      <c r="E55" s="15" t="n">
        <f aca="false">tribe_count!E55/tribe_count!E$592</f>
        <v>0.000347870456107218</v>
      </c>
      <c r="F55" s="15" t="n">
        <f aca="false">tribe_count!F55/tribe_count!F$592</f>
        <v>0.00119192631307699</v>
      </c>
      <c r="G55" s="15" t="n">
        <f aca="false">tribe_count!G55/tribe_count!G$592</f>
        <v>0.000835898678965764</v>
      </c>
      <c r="H55" s="15" t="n">
        <f aca="false">tribe_count!H55/tribe_count!H$592</f>
        <v>0.00147364135989241</v>
      </c>
      <c r="I55" s="15" t="n">
        <f aca="false">tribe_count!I55/tribe_count!I$592</f>
        <v>7.20161958688956E-005</v>
      </c>
      <c r="J55" s="15" t="n">
        <f aca="false">tribe_count!J55/tribe_count!J$592</f>
        <v>0.00117513351793624</v>
      </c>
      <c r="K55" s="15" t="n">
        <f aca="false">tribe_count!K55/tribe_count!K$592</f>
        <v>0.000957866911939982</v>
      </c>
    </row>
    <row r="56" customFormat="false" ht="15" hidden="false" customHeight="false" outlineLevel="0" collapsed="false">
      <c r="A56" s="0" t="s">
        <v>129</v>
      </c>
      <c r="B56" s="8" t="s">
        <v>27</v>
      </c>
      <c r="C56" s="8" t="s">
        <v>130</v>
      </c>
      <c r="D56" s="15" t="n">
        <f aca="false">tribe_count!D56/tribe_count!D$592</f>
        <v>0</v>
      </c>
      <c r="E56" s="15" t="n">
        <f aca="false">tribe_count!E56/tribe_count!E$592</f>
        <v>0</v>
      </c>
      <c r="F56" s="15" t="n">
        <f aca="false">tribe_count!F56/tribe_count!F$592</f>
        <v>0</v>
      </c>
      <c r="G56" s="15" t="n">
        <f aca="false">tribe_count!G56/tribe_count!G$592</f>
        <v>0</v>
      </c>
      <c r="H56" s="15" t="n">
        <f aca="false">tribe_count!H56/tribe_count!H$592</f>
        <v>0</v>
      </c>
      <c r="I56" s="15" t="n">
        <f aca="false">tribe_count!I56/tribe_count!I$592</f>
        <v>0</v>
      </c>
      <c r="J56" s="15" t="n">
        <f aca="false">tribe_count!J56/tribe_count!J$592</f>
        <v>0</v>
      </c>
      <c r="K56" s="15" t="n">
        <f aca="false">tribe_count!K56/tribe_count!K$592</f>
        <v>0</v>
      </c>
    </row>
    <row r="57" customFormat="false" ht="15" hidden="false" customHeight="false" outlineLevel="0" collapsed="false">
      <c r="A57" s="0" t="s">
        <v>131</v>
      </c>
      <c r="B57" s="8" t="s">
        <v>27</v>
      </c>
      <c r="C57" s="8" t="s">
        <v>132</v>
      </c>
      <c r="D57" s="15" t="n">
        <f aca="false">tribe_count!D57/tribe_count!D$592</f>
        <v>1.78510049211228E-005</v>
      </c>
      <c r="E57" s="15" t="n">
        <f aca="false">tribe_count!E57/tribe_count!E$592</f>
        <v>5.7978409351203E-005</v>
      </c>
      <c r="F57" s="15" t="n">
        <f aca="false">tribe_count!F57/tribe_count!F$592</f>
        <v>6.04016712707936E-005</v>
      </c>
      <c r="G57" s="15" t="n">
        <f aca="false">tribe_count!G57/tribe_count!G$592</f>
        <v>7.43021047969568E-005</v>
      </c>
      <c r="H57" s="15" t="n">
        <f aca="false">tribe_count!H57/tribe_count!H$592</f>
        <v>2.37684090305227E-005</v>
      </c>
      <c r="I57" s="15" t="n">
        <f aca="false">tribe_count!I57/tribe_count!I$592</f>
        <v>7.20161958688956E-005</v>
      </c>
      <c r="J57" s="15" t="n">
        <f aca="false">tribe_count!J57/tribe_count!J$592</f>
        <v>7.66391424741026E-005</v>
      </c>
      <c r="K57" s="15" t="n">
        <f aca="false">tribe_count!K57/tribe_count!K$592</f>
        <v>8.51437255057762E-005</v>
      </c>
    </row>
    <row r="58" customFormat="false" ht="15" hidden="false" customHeight="false" outlineLevel="0" collapsed="false">
      <c r="A58" s="0" t="s">
        <v>133</v>
      </c>
      <c r="B58" s="8" t="s">
        <v>27</v>
      </c>
      <c r="C58" s="8" t="s">
        <v>134</v>
      </c>
      <c r="D58" s="15" t="n">
        <f aca="false">tribe_count!D58/tribe_count!D$592</f>
        <v>3.57020098422456E-005</v>
      </c>
      <c r="E58" s="15" t="n">
        <f aca="false">tribe_count!E58/tribe_count!E$592</f>
        <v>5.7978409351203E-005</v>
      </c>
      <c r="F58" s="15" t="n">
        <f aca="false">tribe_count!F58/tribe_count!F$592</f>
        <v>6.04016712707936E-005</v>
      </c>
      <c r="G58" s="15" t="n">
        <f aca="false">tribe_count!G58/tribe_count!G$592</f>
        <v>7.43021047969568E-005</v>
      </c>
      <c r="H58" s="15" t="n">
        <f aca="false">tribe_count!H58/tribe_count!H$592</f>
        <v>4.75368180610454E-005</v>
      </c>
      <c r="I58" s="15" t="n">
        <f aca="false">tribe_count!I58/tribe_count!I$592</f>
        <v>7.20161958688956E-005</v>
      </c>
      <c r="J58" s="15" t="n">
        <f aca="false">tribe_count!J58/tribe_count!J$592</f>
        <v>7.66391424741026E-005</v>
      </c>
      <c r="K58" s="15" t="n">
        <f aca="false">tribe_count!K58/tribe_count!K$592</f>
        <v>8.51437255057762E-005</v>
      </c>
    </row>
    <row r="59" customFormat="false" ht="15" hidden="false" customHeight="false" outlineLevel="0" collapsed="false">
      <c r="A59" s="0" t="s">
        <v>135</v>
      </c>
      <c r="B59" s="8" t="s">
        <v>27</v>
      </c>
      <c r="C59" s="8" t="s">
        <v>136</v>
      </c>
      <c r="D59" s="15" t="n">
        <f aca="false">tribe_count!D59/tribe_count!D$592</f>
        <v>0.0244415959380014</v>
      </c>
      <c r="E59" s="15" t="n">
        <f aca="false">tribe_count!E59/tribe_count!E$592</f>
        <v>0.0167267710978221</v>
      </c>
      <c r="F59" s="15" t="n">
        <f aca="false">tribe_count!F59/tribe_count!F$592</f>
        <v>0.0220184225672466</v>
      </c>
      <c r="G59" s="15" t="n">
        <f aca="false">tribe_count!G59/tribe_count!G$592</f>
        <v>0.00878622389224014</v>
      </c>
      <c r="H59" s="15" t="n">
        <f aca="false">tribe_count!H59/tribe_count!H$592</f>
        <v>0.0190670177242853</v>
      </c>
      <c r="I59" s="15" t="n">
        <f aca="false">tribe_count!I59/tribe_count!I$592</f>
        <v>0.0124407978363517</v>
      </c>
      <c r="J59" s="15" t="n">
        <f aca="false">tribe_count!J59/tribe_count!J$592</f>
        <v>0.0166306939168803</v>
      </c>
      <c r="K59" s="15" t="n">
        <f aca="false">tribe_count!K59/tribe_count!K$592</f>
        <v>0.00640706534430966</v>
      </c>
    </row>
    <row r="60" customFormat="false" ht="15" hidden="false" customHeight="false" outlineLevel="0" collapsed="false">
      <c r="A60" s="0" t="s">
        <v>137</v>
      </c>
      <c r="B60" s="8" t="s">
        <v>27</v>
      </c>
      <c r="C60" s="8" t="s">
        <v>138</v>
      </c>
      <c r="D60" s="15" t="n">
        <f aca="false">tribe_count!D60/tribe_count!D$592</f>
        <v>0</v>
      </c>
      <c r="E60" s="15" t="n">
        <f aca="false">tribe_count!E60/tribe_count!E$592</f>
        <v>0</v>
      </c>
      <c r="F60" s="15" t="n">
        <f aca="false">tribe_count!F60/tribe_count!F$592</f>
        <v>0</v>
      </c>
      <c r="G60" s="15" t="n">
        <f aca="false">tribe_count!G60/tribe_count!G$592</f>
        <v>0</v>
      </c>
      <c r="H60" s="15" t="n">
        <f aca="false">tribe_count!H60/tribe_count!H$592</f>
        <v>0</v>
      </c>
      <c r="I60" s="15" t="n">
        <f aca="false">tribe_count!I60/tribe_count!I$592</f>
        <v>0</v>
      </c>
      <c r="J60" s="15" t="n">
        <f aca="false">tribe_count!J60/tribe_count!J$592</f>
        <v>0</v>
      </c>
      <c r="K60" s="15" t="n">
        <f aca="false">tribe_count!K60/tribe_count!K$592</f>
        <v>0</v>
      </c>
    </row>
    <row r="61" customFormat="false" ht="15" hidden="false" customHeight="false" outlineLevel="0" collapsed="false">
      <c r="A61" s="0" t="s">
        <v>139</v>
      </c>
      <c r="B61" s="8" t="s">
        <v>27</v>
      </c>
      <c r="C61" s="8" t="s">
        <v>140</v>
      </c>
      <c r="D61" s="15" t="n">
        <f aca="false">tribe_count!D61/tribe_count!D$592</f>
        <v>0.000410573113185825</v>
      </c>
      <c r="E61" s="15" t="n">
        <f aca="false">tribe_count!E61/tribe_count!E$592</f>
        <v>0.000347870456107218</v>
      </c>
      <c r="F61" s="15" t="n">
        <f aca="false">tribe_count!F61/tribe_count!F$592</f>
        <v>0.000322142246777566</v>
      </c>
      <c r="G61" s="15" t="n">
        <f aca="false">tribe_count!G61/tribe_count!G$592</f>
        <v>0.000371510523984784</v>
      </c>
      <c r="H61" s="15" t="n">
        <f aca="false">tribe_count!H61/tribe_count!H$592</f>
        <v>0.000451599771579931</v>
      </c>
      <c r="I61" s="15" t="n">
        <f aca="false">tribe_count!I61/tribe_count!I$592</f>
        <v>0.000360080979344478</v>
      </c>
      <c r="J61" s="15" t="n">
        <f aca="false">tribe_count!J61/tribe_count!J$592</f>
        <v>0.00030655656989641</v>
      </c>
      <c r="K61" s="15" t="n">
        <f aca="false">tribe_count!K61/tribe_count!K$592</f>
        <v>0.000425718627528881</v>
      </c>
    </row>
    <row r="62" customFormat="false" ht="15" hidden="false" customHeight="false" outlineLevel="0" collapsed="false">
      <c r="A62" s="0" t="s">
        <v>141</v>
      </c>
      <c r="B62" s="8" t="s">
        <v>27</v>
      </c>
      <c r="C62" s="8" t="s">
        <v>142</v>
      </c>
      <c r="D62" s="15" t="n">
        <f aca="false">tribe_count!D62/tribe_count!D$592</f>
        <v>0</v>
      </c>
      <c r="E62" s="15" t="n">
        <f aca="false">tribe_count!E62/tribe_count!E$592</f>
        <v>5.7978409351203E-005</v>
      </c>
      <c r="F62" s="15" t="n">
        <f aca="false">tribe_count!F62/tribe_count!F$592</f>
        <v>0.000140937232965185</v>
      </c>
      <c r="G62" s="15" t="n">
        <f aca="false">tribe_count!G62/tribe_count!G$592</f>
        <v>7.43021047969568E-005</v>
      </c>
      <c r="H62" s="15" t="n">
        <f aca="false">tribe_count!H62/tribe_count!H$592</f>
        <v>0</v>
      </c>
      <c r="I62" s="15" t="n">
        <f aca="false">tribe_count!I62/tribe_count!I$592</f>
        <v>7.20161958688956E-005</v>
      </c>
      <c r="J62" s="15" t="n">
        <f aca="false">tribe_count!J62/tribe_count!J$592</f>
        <v>0.000178824665772906</v>
      </c>
      <c r="K62" s="15" t="n">
        <f aca="false">tribe_count!K62/tribe_count!K$592</f>
        <v>8.51437255057762E-005</v>
      </c>
    </row>
    <row r="63" customFormat="false" ht="15" hidden="false" customHeight="false" outlineLevel="0" collapsed="false">
      <c r="A63" s="0" t="s">
        <v>143</v>
      </c>
      <c r="B63" s="8" t="s">
        <v>27</v>
      </c>
      <c r="C63" s="8" t="s">
        <v>144</v>
      </c>
      <c r="D63" s="15" t="n">
        <f aca="false">tribe_count!D63/tribe_count!D$592</f>
        <v>0.000674767986018442</v>
      </c>
      <c r="E63" s="15" t="n">
        <f aca="false">tribe_count!E63/tribe_count!E$592</f>
        <v>0.000289892046756015</v>
      </c>
      <c r="F63" s="15" t="n">
        <f aca="false">tribe_count!F63/tribe_count!F$592</f>
        <v>0.00106709619245069</v>
      </c>
      <c r="G63" s="15" t="n">
        <f aca="false">tribe_count!G63/tribe_count!G$592</f>
        <v>0.000185755261992392</v>
      </c>
      <c r="H63" s="15" t="n">
        <f aca="false">tribe_count!H63/tribe_count!H$592</f>
        <v>0.000784357498007249</v>
      </c>
      <c r="I63" s="15" t="n">
        <f aca="false">tribe_count!I63/tribe_count!I$592</f>
        <v>0.000360080979344478</v>
      </c>
      <c r="J63" s="15" t="n">
        <f aca="false">tribe_count!J63/tribe_count!J$592</f>
        <v>0.000996308852163334</v>
      </c>
      <c r="K63" s="15" t="n">
        <f aca="false">tribe_count!K63/tribe_count!K$592</f>
        <v>0.000212859313764441</v>
      </c>
    </row>
    <row r="64" customFormat="false" ht="15" hidden="false" customHeight="false" outlineLevel="0" collapsed="false">
      <c r="A64" s="0" t="s">
        <v>145</v>
      </c>
      <c r="B64" s="8" t="s">
        <v>27</v>
      </c>
      <c r="C64" s="8" t="s">
        <v>146</v>
      </c>
      <c r="D64" s="15" t="n">
        <f aca="false">tribe_count!D64/tribe_count!D$592</f>
        <v>3.21318088580211E-005</v>
      </c>
      <c r="E64" s="15" t="n">
        <f aca="false">tribe_count!E64/tribe_count!E$592</f>
        <v>0</v>
      </c>
      <c r="F64" s="15" t="n">
        <f aca="false">tribe_count!F64/tribe_count!F$592</f>
        <v>0.000100669452117989</v>
      </c>
      <c r="G64" s="15" t="n">
        <f aca="false">tribe_count!G64/tribe_count!G$592</f>
        <v>0</v>
      </c>
      <c r="H64" s="15" t="n">
        <f aca="false">tribe_count!H64/tribe_count!H$592</f>
        <v>2.37684090305227E-005</v>
      </c>
      <c r="I64" s="15" t="n">
        <f aca="false">tribe_count!I64/tribe_count!I$592</f>
        <v>0</v>
      </c>
      <c r="J64" s="15" t="n">
        <f aca="false">tribe_count!J64/tribe_count!J$592</f>
        <v>0.000127731904123504</v>
      </c>
      <c r="K64" s="15" t="n">
        <f aca="false">tribe_count!K64/tribe_count!K$592</f>
        <v>0</v>
      </c>
    </row>
    <row r="65" customFormat="false" ht="15" hidden="false" customHeight="false" outlineLevel="0" collapsed="false">
      <c r="A65" s="0" t="s">
        <v>147</v>
      </c>
      <c r="B65" s="8" t="s">
        <v>27</v>
      </c>
      <c r="C65" s="8" t="s">
        <v>148</v>
      </c>
      <c r="D65" s="15" t="n">
        <f aca="false">tribe_count!D65/tribe_count!D$592</f>
        <v>3.57020098422456E-005</v>
      </c>
      <c r="E65" s="15" t="n">
        <f aca="false">tribe_count!E65/tribe_count!E$592</f>
        <v>5.7978409351203E-005</v>
      </c>
      <c r="F65" s="15" t="n">
        <f aca="false">tribe_count!F65/tribe_count!F$592</f>
        <v>6.04016712707936E-005</v>
      </c>
      <c r="G65" s="15" t="n">
        <f aca="false">tribe_count!G65/tribe_count!G$592</f>
        <v>0.000185755261992392</v>
      </c>
      <c r="H65" s="15" t="n">
        <f aca="false">tribe_count!H65/tribe_count!H$592</f>
        <v>4.75368180610454E-005</v>
      </c>
      <c r="I65" s="15" t="n">
        <f aca="false">tribe_count!I65/tribe_count!I$592</f>
        <v>7.20161958688956E-005</v>
      </c>
      <c r="J65" s="15" t="n">
        <f aca="false">tribe_count!J65/tribe_count!J$592</f>
        <v>7.66391424741026E-005</v>
      </c>
      <c r="K65" s="15" t="n">
        <f aca="false">tribe_count!K65/tribe_count!K$592</f>
        <v>0.000212859313764441</v>
      </c>
    </row>
    <row r="66" customFormat="false" ht="15" hidden="false" customHeight="false" outlineLevel="0" collapsed="false">
      <c r="A66" s="0" t="s">
        <v>149</v>
      </c>
      <c r="B66" s="8" t="s">
        <v>27</v>
      </c>
      <c r="C66" s="8" t="s">
        <v>150</v>
      </c>
      <c r="D66" s="15" t="n">
        <f aca="false">tribe_count!D66/tribe_count!D$592</f>
        <v>3.57020098422456E-005</v>
      </c>
      <c r="E66" s="15" t="n">
        <f aca="false">tribe_count!E66/tribe_count!E$592</f>
        <v>0</v>
      </c>
      <c r="F66" s="15" t="n">
        <f aca="false">tribe_count!F66/tribe_count!F$592</f>
        <v>4.02677808471957E-005</v>
      </c>
      <c r="G66" s="15" t="n">
        <f aca="false">tribe_count!G66/tribe_count!G$592</f>
        <v>7.43021047969568E-005</v>
      </c>
      <c r="H66" s="15" t="n">
        <f aca="false">tribe_count!H66/tribe_count!H$592</f>
        <v>4.75368180610454E-005</v>
      </c>
      <c r="I66" s="15" t="n">
        <f aca="false">tribe_count!I66/tribe_count!I$592</f>
        <v>0</v>
      </c>
      <c r="J66" s="15" t="n">
        <f aca="false">tribe_count!J66/tribe_count!J$592</f>
        <v>5.10927616494017E-005</v>
      </c>
      <c r="K66" s="15" t="n">
        <f aca="false">tribe_count!K66/tribe_count!K$592</f>
        <v>8.51437255057762E-005</v>
      </c>
    </row>
    <row r="67" customFormat="false" ht="15" hidden="false" customHeight="false" outlineLevel="0" collapsed="false">
      <c r="A67" s="0" t="s">
        <v>151</v>
      </c>
      <c r="B67" s="8" t="s">
        <v>27</v>
      </c>
      <c r="C67" s="8" t="s">
        <v>152</v>
      </c>
      <c r="D67" s="15" t="n">
        <f aca="false">tribe_count!D67/tribe_count!D$592</f>
        <v>0.000732846193798852</v>
      </c>
      <c r="E67" s="15" t="n">
        <f aca="false">tribe_count!E67/tribe_count!E$592</f>
        <v>0.000553538723023832</v>
      </c>
      <c r="F67" s="15" t="n">
        <f aca="false">tribe_count!F67/tribe_count!F$592</f>
        <v>0.000918834531858152</v>
      </c>
      <c r="G67" s="15" t="n">
        <f aca="false">tribe_count!G67/tribe_count!G$592</f>
        <v>0.000532039762743641</v>
      </c>
      <c r="H67" s="15" t="n">
        <f aca="false">tribe_count!H67/tribe_count!H$592</f>
        <v>0.000784357498007249</v>
      </c>
      <c r="I67" s="15" t="n">
        <f aca="false">tribe_count!I67/tribe_count!I$592</f>
        <v>0.000720161958688956</v>
      </c>
      <c r="J67" s="15" t="n">
        <f aca="false">tribe_count!J67/tribe_count!J$592</f>
        <v>0.000843030567215129</v>
      </c>
      <c r="K67" s="15" t="n">
        <f aca="false">tribe_count!K67/tribe_count!K$592</f>
        <v>0.000638577941293322</v>
      </c>
    </row>
    <row r="68" customFormat="false" ht="15" hidden="false" customHeight="false" outlineLevel="0" collapsed="false">
      <c r="A68" s="0" t="s">
        <v>153</v>
      </c>
      <c r="B68" s="8" t="s">
        <v>27</v>
      </c>
      <c r="C68" s="8" t="s">
        <v>154</v>
      </c>
      <c r="D68" s="15" t="n">
        <f aca="false">tribe_count!D68/tribe_count!D$592</f>
        <v>0.00757354683023631</v>
      </c>
      <c r="E68" s="15" t="n">
        <f aca="false">tribe_count!E68/tribe_count!E$592</f>
        <v>0.0055247682628875</v>
      </c>
      <c r="F68" s="15" t="n">
        <f aca="false">tribe_count!F68/tribe_count!F$592</f>
        <v>0.00718915364441968</v>
      </c>
      <c r="G68" s="15" t="n">
        <f aca="false">tribe_count!G68/tribe_count!G$592</f>
        <v>0.00447542031085912</v>
      </c>
      <c r="H68" s="15" t="n">
        <f aca="false">tribe_count!H68/tribe_count!H$592</f>
        <v>0.00714923579868056</v>
      </c>
      <c r="I68" s="15" t="n">
        <f aca="false">tribe_count!I68/tribe_count!I$592</f>
        <v>0.00633715786163004</v>
      </c>
      <c r="J68" s="15" t="n">
        <f aca="false">tribe_count!J68/tribe_count!J$592</f>
        <v>0.00620300064102597</v>
      </c>
      <c r="K68" s="15" t="n">
        <f aca="false">tribe_count!K68/tribe_count!K$592</f>
        <v>0.00448738584960752</v>
      </c>
    </row>
    <row r="69" customFormat="false" ht="15" hidden="false" customHeight="false" outlineLevel="0" collapsed="false">
      <c r="A69" s="0" t="s">
        <v>155</v>
      </c>
      <c r="B69" s="8" t="s">
        <v>27</v>
      </c>
      <c r="C69" s="8" t="s">
        <v>156</v>
      </c>
      <c r="D69" s="15" t="n">
        <f aca="false">tribe_count!D69/tribe_count!D$592</f>
        <v>2.14212059053474E-005</v>
      </c>
      <c r="E69" s="15" t="n">
        <f aca="false">tribe_count!E69/tribe_count!E$592</f>
        <v>5.7978409351203E-005</v>
      </c>
      <c r="F69" s="15" t="n">
        <f aca="false">tribe_count!F69/tribe_count!F$592</f>
        <v>3.22142246777566E-005</v>
      </c>
      <c r="G69" s="15" t="n">
        <f aca="false">tribe_count!G69/tribe_count!G$592</f>
        <v>7.43021047969568E-005</v>
      </c>
      <c r="H69" s="15" t="n">
        <f aca="false">tribe_count!H69/tribe_count!H$592</f>
        <v>2.85220908366272E-005</v>
      </c>
      <c r="I69" s="15" t="n">
        <f aca="false">tribe_count!I69/tribe_count!I$592</f>
        <v>7.20161958688956E-005</v>
      </c>
      <c r="J69" s="15" t="n">
        <f aca="false">tribe_count!J69/tribe_count!J$592</f>
        <v>2.04371046597607E-005</v>
      </c>
      <c r="K69" s="15" t="n">
        <f aca="false">tribe_count!K69/tribe_count!K$592</f>
        <v>8.51437255057762E-005</v>
      </c>
    </row>
    <row r="70" customFormat="false" ht="15" hidden="false" customHeight="false" outlineLevel="0" collapsed="false">
      <c r="A70" s="0" t="s">
        <v>157</v>
      </c>
      <c r="B70" s="8" t="s">
        <v>27</v>
      </c>
      <c r="C70" s="8" t="s">
        <v>158</v>
      </c>
      <c r="D70" s="15" t="n">
        <f aca="false">tribe_count!D70/tribe_count!D$592</f>
        <v>0.00012495703444786</v>
      </c>
      <c r="E70" s="15" t="n">
        <f aca="false">tribe_count!E70/tribe_count!E$592</f>
        <v>0.000144946023378008</v>
      </c>
      <c r="F70" s="15" t="n">
        <f aca="false">tribe_count!F70/tribe_count!F$592</f>
        <v>0.000120803342541587</v>
      </c>
      <c r="G70" s="15" t="n">
        <f aca="false">tribe_count!G70/tribe_count!G$592</f>
        <v>7.43021047969568E-005</v>
      </c>
      <c r="H70" s="15" t="n">
        <f aca="false">tribe_count!H70/tribe_count!H$592</f>
        <v>0.000166378863213659</v>
      </c>
      <c r="I70" s="15" t="n">
        <f aca="false">tribe_count!I70/tribe_count!I$592</f>
        <v>0.000180040489672239</v>
      </c>
      <c r="J70" s="15" t="n">
        <f aca="false">tribe_count!J70/tribe_count!J$592</f>
        <v>0.000153278284948205</v>
      </c>
      <c r="K70" s="15" t="n">
        <f aca="false">tribe_count!K70/tribe_count!K$592</f>
        <v>8.51437255057762E-005</v>
      </c>
    </row>
    <row r="71" customFormat="false" ht="15" hidden="false" customHeight="false" outlineLevel="0" collapsed="false">
      <c r="A71" s="0" t="s">
        <v>159</v>
      </c>
      <c r="B71" s="8" t="s">
        <v>27</v>
      </c>
      <c r="C71" s="8" t="s">
        <v>160</v>
      </c>
      <c r="D71" s="15" t="n">
        <f aca="false">tribe_count!D71/tribe_count!D$592</f>
        <v>0</v>
      </c>
      <c r="E71" s="15" t="n">
        <f aca="false">tribe_count!E71/tribe_count!E$592</f>
        <v>0</v>
      </c>
      <c r="F71" s="15" t="n">
        <f aca="false">tribe_count!F71/tribe_count!F$592</f>
        <v>5.63748931860741E-005</v>
      </c>
      <c r="G71" s="15" t="n">
        <f aca="false">tribe_count!G71/tribe_count!G$592</f>
        <v>0</v>
      </c>
      <c r="H71" s="15" t="n">
        <f aca="false">tribe_count!H71/tribe_count!H$592</f>
        <v>0</v>
      </c>
      <c r="I71" s="15" t="n">
        <f aca="false">tribe_count!I71/tribe_count!I$592</f>
        <v>0</v>
      </c>
      <c r="J71" s="15" t="n">
        <f aca="false">tribe_count!J71/tribe_count!J$592</f>
        <v>5.10927616494017E-005</v>
      </c>
      <c r="K71" s="15" t="n">
        <f aca="false">tribe_count!K71/tribe_count!K$592</f>
        <v>0</v>
      </c>
    </row>
    <row r="72" customFormat="false" ht="15" hidden="false" customHeight="false" outlineLevel="0" collapsed="false">
      <c r="A72" s="0" t="s">
        <v>161</v>
      </c>
      <c r="B72" s="8" t="s">
        <v>27</v>
      </c>
      <c r="C72" s="8" t="s">
        <v>162</v>
      </c>
      <c r="D72" s="15" t="n">
        <f aca="false">tribe_count!D72/tribe_count!D$592</f>
        <v>3.57020098422456E-005</v>
      </c>
      <c r="E72" s="15" t="n">
        <f aca="false">tribe_count!E72/tribe_count!E$592</f>
        <v>0</v>
      </c>
      <c r="F72" s="15" t="n">
        <f aca="false">tribe_count!F72/tribe_count!F$592</f>
        <v>0.000100669452117989</v>
      </c>
      <c r="G72" s="15" t="n">
        <f aca="false">tribe_count!G72/tribe_count!G$592</f>
        <v>0.000185755261992392</v>
      </c>
      <c r="H72" s="15" t="n">
        <f aca="false">tribe_count!H72/tribe_count!H$592</f>
        <v>0</v>
      </c>
      <c r="I72" s="15" t="n">
        <f aca="false">tribe_count!I72/tribe_count!I$592</f>
        <v>0</v>
      </c>
      <c r="J72" s="15" t="n">
        <f aca="false">tribe_count!J72/tribe_count!J$592</f>
        <v>0.000127731904123504</v>
      </c>
      <c r="K72" s="15" t="n">
        <f aca="false">tribe_count!K72/tribe_count!K$592</f>
        <v>0.000212859313764441</v>
      </c>
    </row>
    <row r="73" customFormat="false" ht="15" hidden="false" customHeight="false" outlineLevel="0" collapsed="false">
      <c r="A73" s="0" t="s">
        <v>163</v>
      </c>
      <c r="B73" s="8" t="s">
        <v>27</v>
      </c>
      <c r="C73" s="8" t="s">
        <v>164</v>
      </c>
      <c r="D73" s="15" t="n">
        <f aca="false">tribe_count!D73/tribe_count!D$592</f>
        <v>0</v>
      </c>
      <c r="E73" s="15" t="n">
        <f aca="false">tribe_count!E73/tribe_count!E$592</f>
        <v>0</v>
      </c>
      <c r="F73" s="15" t="n">
        <f aca="false">tribe_count!F73/tribe_count!F$592</f>
        <v>1.61071123388783E-005</v>
      </c>
      <c r="G73" s="15" t="n">
        <f aca="false">tribe_count!G73/tribe_count!G$592</f>
        <v>0</v>
      </c>
      <c r="H73" s="15" t="n">
        <f aca="false">tribe_count!H73/tribe_count!H$592</f>
        <v>0</v>
      </c>
      <c r="I73" s="15" t="n">
        <f aca="false">tribe_count!I73/tribe_count!I$592</f>
        <v>0</v>
      </c>
      <c r="J73" s="15" t="n">
        <f aca="false">tribe_count!J73/tribe_count!J$592</f>
        <v>2.04371046597607E-005</v>
      </c>
      <c r="K73" s="15" t="n">
        <f aca="false">tribe_count!K73/tribe_count!K$592</f>
        <v>0</v>
      </c>
    </row>
    <row r="74" customFormat="false" ht="15" hidden="false" customHeight="false" outlineLevel="0" collapsed="false">
      <c r="A74" s="0" t="s">
        <v>165</v>
      </c>
      <c r="B74" s="8" t="s">
        <v>27</v>
      </c>
      <c r="C74" s="8" t="s">
        <v>166</v>
      </c>
      <c r="D74" s="15" t="n">
        <f aca="false">tribe_count!D74/tribe_count!D$592</f>
        <v>1.78510049211228E-005</v>
      </c>
      <c r="E74" s="15" t="n">
        <f aca="false">tribe_count!E74/tribe_count!E$592</f>
        <v>0</v>
      </c>
      <c r="F74" s="15" t="n">
        <f aca="false">tribe_count!F74/tribe_count!F$592</f>
        <v>0.000140937232965185</v>
      </c>
      <c r="G74" s="15" t="n">
        <f aca="false">tribe_count!G74/tribe_count!G$592</f>
        <v>0.000185755261992392</v>
      </c>
      <c r="H74" s="15" t="n">
        <f aca="false">tribe_count!H74/tribe_count!H$592</f>
        <v>2.37684090305227E-005</v>
      </c>
      <c r="I74" s="15" t="n">
        <f aca="false">tribe_count!I74/tribe_count!I$592</f>
        <v>0</v>
      </c>
      <c r="J74" s="15" t="n">
        <f aca="false">tribe_count!J74/tribe_count!J$592</f>
        <v>0.000178824665772906</v>
      </c>
      <c r="K74" s="15" t="n">
        <f aca="false">tribe_count!K74/tribe_count!K$592</f>
        <v>0.000212859313764441</v>
      </c>
    </row>
    <row r="75" customFormat="false" ht="15" hidden="false" customHeight="false" outlineLevel="0" collapsed="false">
      <c r="A75" s="0" t="s">
        <v>167</v>
      </c>
      <c r="B75" s="8" t="s">
        <v>27</v>
      </c>
      <c r="C75" s="8" t="s">
        <v>168</v>
      </c>
      <c r="D75" s="15" t="n">
        <f aca="false">tribe_count!D75/tribe_count!D$592</f>
        <v>0.000249716707423088</v>
      </c>
      <c r="E75" s="15" t="n">
        <f aca="false">tribe_count!E75/tribe_count!E$592</f>
        <v>0.000132672858379054</v>
      </c>
      <c r="F75" s="15" t="n">
        <f aca="false">tribe_count!F75/tribe_count!F$592</f>
        <v>0.000222539745009893</v>
      </c>
      <c r="G75" s="15" t="n">
        <f aca="false">tribe_count!G75/tribe_count!G$592</f>
        <v>8.02012330180648E-005</v>
      </c>
      <c r="H75" s="15" t="n">
        <f aca="false">tribe_count!H75/tribe_count!H$592</f>
        <v>0.000288109958483932</v>
      </c>
      <c r="I75" s="15" t="n">
        <f aca="false">tribe_count!I75/tribe_count!I$592</f>
        <v>0.000165236570388694</v>
      </c>
      <c r="J75" s="15" t="n">
        <f aca="false">tribe_count!J75/tribe_count!J$592</f>
        <v>0.000230034429846485</v>
      </c>
      <c r="K75" s="15" t="n">
        <f aca="false">tribe_count!K75/tribe_count!K$592</f>
        <v>9.21494576700484E-005</v>
      </c>
    </row>
    <row r="76" customFormat="false" ht="15" hidden="false" customHeight="false" outlineLevel="0" collapsed="false">
      <c r="A76" s="0" t="s">
        <v>169</v>
      </c>
      <c r="B76" s="8" t="s">
        <v>27</v>
      </c>
      <c r="C76" s="8" t="s">
        <v>170</v>
      </c>
      <c r="D76" s="15" t="n">
        <f aca="false">tribe_count!D76/tribe_count!D$592</f>
        <v>0.000317747887595986</v>
      </c>
      <c r="E76" s="15" t="n">
        <f aca="false">tribe_count!E76/tribe_count!E$592</f>
        <v>0.000275397444418214</v>
      </c>
      <c r="F76" s="15" t="n">
        <f aca="false">tribe_count!F76/tribe_count!F$592</f>
        <v>0.000302008356353968</v>
      </c>
      <c r="G76" s="15" t="n">
        <f aca="false">tribe_count!G76/tribe_count!G$592</f>
        <v>0.000278632892988588</v>
      </c>
      <c r="H76" s="15" t="n">
        <f aca="false">tribe_count!H76/tribe_count!H$592</f>
        <v>0.000404062953518886</v>
      </c>
      <c r="I76" s="15" t="n">
        <f aca="false">tribe_count!I76/tribe_count!I$592</f>
        <v>0.000342076930377254</v>
      </c>
      <c r="J76" s="15" t="n">
        <f aca="false">tribe_count!J76/tribe_count!J$592</f>
        <v>0.000383195712370513</v>
      </c>
      <c r="K76" s="15" t="n">
        <f aca="false">tribe_count!K76/tribe_count!K$592</f>
        <v>0.000319288970646661</v>
      </c>
    </row>
    <row r="77" customFormat="false" ht="15" hidden="false" customHeight="false" outlineLevel="0" collapsed="false">
      <c r="A77" s="0" t="s">
        <v>171</v>
      </c>
      <c r="B77" s="8" t="s">
        <v>27</v>
      </c>
      <c r="C77" s="8" t="s">
        <v>172</v>
      </c>
      <c r="D77" s="15" t="n">
        <f aca="false">tribe_count!D77/tribe_count!D$592</f>
        <v>2.14212059053474E-005</v>
      </c>
      <c r="E77" s="15" t="n">
        <f aca="false">tribe_count!E77/tribe_count!E$592</f>
        <v>0</v>
      </c>
      <c r="F77" s="15" t="n">
        <f aca="false">tribe_count!F77/tribe_count!F$592</f>
        <v>1.61071123388783E-005</v>
      </c>
      <c r="G77" s="15" t="n">
        <f aca="false">tribe_count!G77/tribe_count!G$592</f>
        <v>0</v>
      </c>
      <c r="H77" s="15" t="n">
        <f aca="false">tribe_count!H77/tribe_count!H$592</f>
        <v>2.85220908366272E-005</v>
      </c>
      <c r="I77" s="15" t="n">
        <f aca="false">tribe_count!I77/tribe_count!I$592</f>
        <v>0</v>
      </c>
      <c r="J77" s="15" t="n">
        <f aca="false">tribe_count!J77/tribe_count!J$592</f>
        <v>2.04371046597607E-005</v>
      </c>
      <c r="K77" s="15" t="n">
        <f aca="false">tribe_count!K77/tribe_count!K$592</f>
        <v>0</v>
      </c>
    </row>
    <row r="78" customFormat="false" ht="15" hidden="false" customHeight="false" outlineLevel="0" collapsed="false">
      <c r="A78" s="0" t="s">
        <v>173</v>
      </c>
      <c r="B78" s="8" t="s">
        <v>27</v>
      </c>
      <c r="C78" s="8" t="s">
        <v>174</v>
      </c>
      <c r="D78" s="15" t="n">
        <f aca="false">tribe_count!D78/tribe_count!D$592</f>
        <v>0.000339169093501333</v>
      </c>
      <c r="E78" s="15" t="n">
        <f aca="false">tribe_count!E78/tribe_count!E$592</f>
        <v>0</v>
      </c>
      <c r="F78" s="15" t="n">
        <f aca="false">tribe_count!F78/tribe_count!F$592</f>
        <v>0.000157044345304063</v>
      </c>
      <c r="G78" s="15" t="n">
        <f aca="false">tribe_count!G78/tribe_count!G$592</f>
        <v>0</v>
      </c>
      <c r="H78" s="15" t="n">
        <f aca="false">tribe_count!H78/tribe_count!H$592</f>
        <v>0.000451599771579931</v>
      </c>
      <c r="I78" s="15" t="n">
        <f aca="false">tribe_count!I78/tribe_count!I$592</f>
        <v>0</v>
      </c>
      <c r="J78" s="15" t="n">
        <f aca="false">tribe_count!J78/tribe_count!J$592</f>
        <v>0.000178824665772906</v>
      </c>
      <c r="K78" s="15" t="n">
        <f aca="false">tribe_count!K78/tribe_count!K$592</f>
        <v>0</v>
      </c>
    </row>
    <row r="79" customFormat="false" ht="15" hidden="false" customHeight="false" outlineLevel="0" collapsed="false">
      <c r="A79" s="0" t="s">
        <v>175</v>
      </c>
      <c r="B79" s="8" t="s">
        <v>27</v>
      </c>
      <c r="C79" s="8" t="s">
        <v>176</v>
      </c>
      <c r="D79" s="15" t="n">
        <f aca="false">tribe_count!D79/tribe_count!D$592</f>
        <v>0</v>
      </c>
      <c r="E79" s="15" t="n">
        <f aca="false">tribe_count!E79/tribe_count!E$592</f>
        <v>0</v>
      </c>
      <c r="F79" s="15" t="n">
        <f aca="false">tribe_count!F79/tribe_count!F$592</f>
        <v>3.22142246777566E-005</v>
      </c>
      <c r="G79" s="15" t="n">
        <f aca="false">tribe_count!G79/tribe_count!G$592</f>
        <v>0</v>
      </c>
      <c r="H79" s="15" t="n">
        <f aca="false">tribe_count!H79/tribe_count!H$592</f>
        <v>0</v>
      </c>
      <c r="I79" s="15" t="n">
        <f aca="false">tribe_count!I79/tribe_count!I$592</f>
        <v>0</v>
      </c>
      <c r="J79" s="15" t="n">
        <f aca="false">tribe_count!J79/tribe_count!J$592</f>
        <v>2.04371046597607E-005</v>
      </c>
      <c r="K79" s="15" t="n">
        <f aca="false">tribe_count!K79/tribe_count!K$592</f>
        <v>0</v>
      </c>
    </row>
    <row r="80" customFormat="false" ht="15" hidden="false" customHeight="false" outlineLevel="0" collapsed="false">
      <c r="A80" s="0" t="s">
        <v>177</v>
      </c>
      <c r="B80" s="8" t="s">
        <v>27</v>
      </c>
      <c r="C80" s="8" t="s">
        <v>178</v>
      </c>
      <c r="D80" s="15" t="n">
        <f aca="false">tribe_count!D80/tribe_count!D$592</f>
        <v>0.000371300902359354</v>
      </c>
      <c r="E80" s="15" t="n">
        <f aca="false">tribe_count!E80/tribe_count!E$592</f>
        <v>0.000115956818702406</v>
      </c>
      <c r="F80" s="15" t="n">
        <f aca="false">tribe_count!F80/tribe_count!F$592</f>
        <v>0.000442945589319153</v>
      </c>
      <c r="G80" s="15" t="n">
        <f aca="false">tribe_count!G80/tribe_count!G$592</f>
        <v>0.000650143416973372</v>
      </c>
      <c r="H80" s="15" t="n">
        <f aca="false">tribe_count!H80/tribe_count!H$592</f>
        <v>0.000475368180610454</v>
      </c>
      <c r="I80" s="15" t="n">
        <f aca="false">tribe_count!I80/tribe_count!I$592</f>
        <v>0.000144032391737791</v>
      </c>
      <c r="J80" s="15" t="n">
        <f aca="false">tribe_count!J80/tribe_count!J$592</f>
        <v>0.000562020378143419</v>
      </c>
      <c r="K80" s="15" t="n">
        <f aca="false">tribe_count!K80/tribe_count!K$592</f>
        <v>0.000745007598175542</v>
      </c>
    </row>
    <row r="81" customFormat="false" ht="15" hidden="false" customHeight="false" outlineLevel="0" collapsed="false">
      <c r="A81" s="0" t="s">
        <v>179</v>
      </c>
      <c r="B81" s="8" t="s">
        <v>27</v>
      </c>
      <c r="C81" s="8" t="s">
        <v>180</v>
      </c>
      <c r="D81" s="15" t="n">
        <f aca="false">tribe_count!D81/tribe_count!D$592</f>
        <v>3.57020098422456E-005</v>
      </c>
      <c r="E81" s="15" t="n">
        <f aca="false">tribe_count!E81/tribe_count!E$592</f>
        <v>0.000144946023378008</v>
      </c>
      <c r="F81" s="15" t="n">
        <f aca="false">tribe_count!F81/tribe_count!F$592</f>
        <v>1.61071123388783E-005</v>
      </c>
      <c r="G81" s="15" t="n">
        <f aca="false">tribe_count!G81/tribe_count!G$592</f>
        <v>0</v>
      </c>
      <c r="H81" s="15" t="n">
        <f aca="false">tribe_count!H81/tribe_count!H$592</f>
        <v>4.75368180610454E-005</v>
      </c>
      <c r="I81" s="15" t="n">
        <f aca="false">tribe_count!I81/tribe_count!I$592</f>
        <v>0.000180040489672239</v>
      </c>
      <c r="J81" s="15" t="n">
        <f aca="false">tribe_count!J81/tribe_count!J$592</f>
        <v>0</v>
      </c>
      <c r="K81" s="15" t="n">
        <f aca="false">tribe_count!K81/tribe_count!K$592</f>
        <v>0</v>
      </c>
    </row>
    <row r="82" customFormat="false" ht="15" hidden="false" customHeight="false" outlineLevel="0" collapsed="false">
      <c r="A82" s="0" t="s">
        <v>181</v>
      </c>
      <c r="B82" s="8" t="s">
        <v>27</v>
      </c>
      <c r="C82" s="8" t="s">
        <v>182</v>
      </c>
      <c r="D82" s="15" t="n">
        <f aca="false">tribe_count!D82/tribe_count!D$592</f>
        <v>0.000217782260037698</v>
      </c>
      <c r="E82" s="15" t="n">
        <f aca="false">tribe_count!E82/tribe_count!E$592</f>
        <v>0.000115956818702406</v>
      </c>
      <c r="F82" s="15" t="n">
        <f aca="false">tribe_count!F82/tribe_count!F$592</f>
        <v>0.000277847687845651</v>
      </c>
      <c r="G82" s="15" t="n">
        <f aca="false">tribe_count!G82/tribe_count!G$592</f>
        <v>7.43021047969568E-005</v>
      </c>
      <c r="H82" s="15" t="n">
        <f aca="false">tribe_count!H82/tribe_count!H$592</f>
        <v>0.000237684090305227</v>
      </c>
      <c r="I82" s="15" t="n">
        <f aca="false">tribe_count!I82/tribe_count!I$592</f>
        <v>0.000144032391737791</v>
      </c>
      <c r="J82" s="15" t="n">
        <f aca="false">tribe_count!J82/tribe_count!J$592</f>
        <v>0.000332102950721111</v>
      </c>
      <c r="K82" s="15" t="n">
        <f aca="false">tribe_count!K82/tribe_count!K$592</f>
        <v>8.51437255057762E-005</v>
      </c>
    </row>
    <row r="83" customFormat="false" ht="15" hidden="false" customHeight="false" outlineLevel="0" collapsed="false">
      <c r="A83" s="0" t="s">
        <v>183</v>
      </c>
      <c r="B83" s="8" t="s">
        <v>27</v>
      </c>
      <c r="C83" s="8" t="s">
        <v>184</v>
      </c>
      <c r="D83" s="15" t="n">
        <f aca="false">tribe_count!D83/tribe_count!D$592</f>
        <v>0.000303467083659088</v>
      </c>
      <c r="E83" s="15" t="n">
        <f aca="false">tribe_count!E83/tribe_count!E$592</f>
        <v>0.000420343467796222</v>
      </c>
      <c r="F83" s="15" t="n">
        <f aca="false">tribe_count!F83/tribe_count!F$592</f>
        <v>0.000221472794659577</v>
      </c>
      <c r="G83" s="15" t="n">
        <f aca="false">tribe_count!G83/tribe_count!G$592</f>
        <v>0.00046438815498098</v>
      </c>
      <c r="H83" s="15" t="n">
        <f aca="false">tribe_count!H83/tribe_count!H$592</f>
        <v>0.000356526135457841</v>
      </c>
      <c r="I83" s="15" t="n">
        <f aca="false">tribe_count!I83/tribe_count!I$592</f>
        <v>0.000522117420049493</v>
      </c>
      <c r="J83" s="15" t="n">
        <f aca="false">tribe_count!J83/tribe_count!J$592</f>
        <v>0.00028101018907171</v>
      </c>
      <c r="K83" s="15" t="n">
        <f aca="false">tribe_count!K83/tribe_count!K$592</f>
        <v>0.000532148284411101</v>
      </c>
    </row>
    <row r="84" customFormat="false" ht="15" hidden="false" customHeight="false" outlineLevel="0" collapsed="false">
      <c r="A84" s="0" t="s">
        <v>185</v>
      </c>
      <c r="B84" s="8" t="s">
        <v>27</v>
      </c>
      <c r="C84" s="8" t="s">
        <v>186</v>
      </c>
      <c r="D84" s="15" t="n">
        <f aca="false">tribe_count!D84/tribe_count!D$592</f>
        <v>0</v>
      </c>
      <c r="E84" s="15" t="n">
        <f aca="false">tribe_count!E84/tribe_count!E$592</f>
        <v>0</v>
      </c>
      <c r="F84" s="15" t="n">
        <f aca="false">tribe_count!F84/tribe_count!F$592</f>
        <v>0</v>
      </c>
      <c r="G84" s="15" t="n">
        <f aca="false">tribe_count!G84/tribe_count!G$592</f>
        <v>0</v>
      </c>
      <c r="H84" s="15" t="n">
        <f aca="false">tribe_count!H84/tribe_count!H$592</f>
        <v>0</v>
      </c>
      <c r="I84" s="15" t="n">
        <f aca="false">tribe_count!I84/tribe_count!I$592</f>
        <v>0</v>
      </c>
      <c r="J84" s="15" t="n">
        <f aca="false">tribe_count!J84/tribe_count!J$592</f>
        <v>0</v>
      </c>
      <c r="K84" s="15" t="n">
        <f aca="false">tribe_count!K84/tribe_count!K$592</f>
        <v>0</v>
      </c>
    </row>
    <row r="85" customFormat="false" ht="15" hidden="false" customHeight="false" outlineLevel="0" collapsed="false">
      <c r="A85" s="0" t="s">
        <v>187</v>
      </c>
      <c r="B85" s="8" t="s">
        <v>27</v>
      </c>
      <c r="C85" s="8" t="s">
        <v>188</v>
      </c>
      <c r="D85" s="15" t="n">
        <f aca="false">tribe_count!D85/tribe_count!D$592</f>
        <v>0.000178510049211228</v>
      </c>
      <c r="E85" s="15" t="n">
        <f aca="false">tribe_count!E85/tribe_count!E$592</f>
        <v>0.000347870456107218</v>
      </c>
      <c r="F85" s="15" t="n">
        <f aca="false">tribe_count!F85/tribe_count!F$592</f>
        <v>0.000136910454880466</v>
      </c>
      <c r="G85" s="15" t="n">
        <f aca="false">tribe_count!G85/tribe_count!G$592</f>
        <v>0.000148604209593914</v>
      </c>
      <c r="H85" s="15" t="n">
        <f aca="false">tribe_count!H85/tribe_count!H$592</f>
        <v>0.000237684090305227</v>
      </c>
      <c r="I85" s="15" t="n">
        <f aca="false">tribe_count!I85/tribe_count!I$592</f>
        <v>0.000432097175213374</v>
      </c>
      <c r="J85" s="15" t="n">
        <f aca="false">tribe_count!J85/tribe_count!J$592</f>
        <v>0.000153278284948205</v>
      </c>
      <c r="K85" s="15" t="n">
        <f aca="false">tribe_count!K85/tribe_count!K$592</f>
        <v>8.51437255057762E-005</v>
      </c>
    </row>
    <row r="86" customFormat="false" ht="15" hidden="false" customHeight="false" outlineLevel="0" collapsed="false">
      <c r="A86" s="0" t="s">
        <v>189</v>
      </c>
      <c r="B86" s="8" t="s">
        <v>27</v>
      </c>
      <c r="C86" s="8" t="s">
        <v>190</v>
      </c>
      <c r="D86" s="15" t="n">
        <f aca="false">tribe_count!D86/tribe_count!D$592</f>
        <v>0.000107106029526737</v>
      </c>
      <c r="E86" s="15" t="n">
        <f aca="false">tribe_count!E86/tribe_count!E$592</f>
        <v>5.7978409351203E-005</v>
      </c>
      <c r="F86" s="15" t="n">
        <f aca="false">tribe_count!F86/tribe_count!F$592</f>
        <v>4.02677808471957E-005</v>
      </c>
      <c r="G86" s="15" t="n">
        <f aca="false">tribe_count!G86/tribe_count!G$592</f>
        <v>0</v>
      </c>
      <c r="H86" s="15" t="n">
        <f aca="false">tribe_count!H86/tribe_count!H$592</f>
        <v>0.000142610454183136</v>
      </c>
      <c r="I86" s="15" t="n">
        <f aca="false">tribe_count!I86/tribe_count!I$592</f>
        <v>7.20161958688956E-005</v>
      </c>
      <c r="J86" s="15" t="n">
        <f aca="false">tribe_count!J86/tribe_count!J$592</f>
        <v>5.10927616494017E-005</v>
      </c>
      <c r="K86" s="15" t="n">
        <f aca="false">tribe_count!K86/tribe_count!K$592</f>
        <v>0</v>
      </c>
    </row>
    <row r="87" customFormat="false" ht="15" hidden="false" customHeight="false" outlineLevel="0" collapsed="false">
      <c r="A87" s="0" t="s">
        <v>191</v>
      </c>
      <c r="B87" s="8" t="s">
        <v>27</v>
      </c>
      <c r="C87" s="8" t="s">
        <v>192</v>
      </c>
      <c r="D87" s="15" t="n">
        <f aca="false">tribe_count!D87/tribe_count!D$592</f>
        <v>5.35530147633684E-005</v>
      </c>
      <c r="E87" s="15" t="n">
        <f aca="false">tribe_count!E87/tribe_count!E$592</f>
        <v>0</v>
      </c>
      <c r="F87" s="15" t="n">
        <f aca="false">tribe_count!F87/tribe_count!F$592</f>
        <v>4.02677808471957E-005</v>
      </c>
      <c r="G87" s="15" t="n">
        <f aca="false">tribe_count!G87/tribe_count!G$592</f>
        <v>0</v>
      </c>
      <c r="H87" s="15" t="n">
        <f aca="false">tribe_count!H87/tribe_count!H$592</f>
        <v>7.13052270915681E-005</v>
      </c>
      <c r="I87" s="15" t="n">
        <f aca="false">tribe_count!I87/tribe_count!I$592</f>
        <v>0</v>
      </c>
      <c r="J87" s="15" t="n">
        <f aca="false">tribe_count!J87/tribe_count!J$592</f>
        <v>5.10927616494017E-005</v>
      </c>
      <c r="K87" s="15" t="n">
        <f aca="false">tribe_count!K87/tribe_count!K$592</f>
        <v>0</v>
      </c>
    </row>
    <row r="88" customFormat="false" ht="15" hidden="false" customHeight="false" outlineLevel="0" collapsed="false">
      <c r="A88" s="0" t="s">
        <v>193</v>
      </c>
      <c r="B88" s="8" t="s">
        <v>27</v>
      </c>
      <c r="C88" s="8" t="s">
        <v>194</v>
      </c>
      <c r="D88" s="15" t="n">
        <f aca="false">tribe_count!D88/tribe_count!D$592</f>
        <v>0</v>
      </c>
      <c r="E88" s="15" t="n">
        <f aca="false">tribe_count!E88/tribe_count!E$592</f>
        <v>0</v>
      </c>
      <c r="F88" s="15" t="n">
        <f aca="false">tribe_count!F88/tribe_count!F$592</f>
        <v>0</v>
      </c>
      <c r="G88" s="15" t="n">
        <f aca="false">tribe_count!G88/tribe_count!G$592</f>
        <v>0</v>
      </c>
      <c r="H88" s="15" t="n">
        <f aca="false">tribe_count!H88/tribe_count!H$592</f>
        <v>0</v>
      </c>
      <c r="I88" s="15" t="n">
        <f aca="false">tribe_count!I88/tribe_count!I$592</f>
        <v>0</v>
      </c>
      <c r="J88" s="15" t="n">
        <f aca="false">tribe_count!J88/tribe_count!J$592</f>
        <v>0</v>
      </c>
      <c r="K88" s="15" t="n">
        <f aca="false">tribe_count!K88/tribe_count!K$592</f>
        <v>0</v>
      </c>
    </row>
    <row r="89" customFormat="false" ht="15" hidden="false" customHeight="false" outlineLevel="0" collapsed="false">
      <c r="A89" s="0" t="s">
        <v>195</v>
      </c>
      <c r="B89" s="8" t="s">
        <v>27</v>
      </c>
      <c r="C89" s="8" t="s">
        <v>196</v>
      </c>
      <c r="D89" s="15" t="n">
        <f aca="false">tribe_count!D89/tribe_count!D$592</f>
        <v>0</v>
      </c>
      <c r="E89" s="15" t="n">
        <f aca="false">tribe_count!E89/tribe_count!E$592</f>
        <v>0</v>
      </c>
      <c r="F89" s="15" t="n">
        <f aca="false">tribe_count!F89/tribe_count!F$592</f>
        <v>0</v>
      </c>
      <c r="G89" s="15" t="n">
        <f aca="false">tribe_count!G89/tribe_count!G$592</f>
        <v>0</v>
      </c>
      <c r="H89" s="15" t="n">
        <f aca="false">tribe_count!H89/tribe_count!H$592</f>
        <v>0</v>
      </c>
      <c r="I89" s="15" t="n">
        <f aca="false">tribe_count!I89/tribe_count!I$592</f>
        <v>0</v>
      </c>
      <c r="J89" s="15" t="n">
        <f aca="false">tribe_count!J89/tribe_count!J$592</f>
        <v>0</v>
      </c>
      <c r="K89" s="15" t="n">
        <f aca="false">tribe_count!K89/tribe_count!K$592</f>
        <v>0</v>
      </c>
    </row>
    <row r="90" customFormat="false" ht="15" hidden="false" customHeight="false" outlineLevel="0" collapsed="false">
      <c r="A90" s="0" t="s">
        <v>197</v>
      </c>
      <c r="B90" s="8" t="s">
        <v>27</v>
      </c>
      <c r="C90" s="8" t="s">
        <v>198</v>
      </c>
      <c r="D90" s="15" t="n">
        <f aca="false">tribe_count!D90/tribe_count!D$592</f>
        <v>0.00012495703444786</v>
      </c>
      <c r="E90" s="15" t="n">
        <f aca="false">tribe_count!E90/tribe_count!E$592</f>
        <v>0.000115956818702406</v>
      </c>
      <c r="F90" s="15" t="n">
        <f aca="false">tribe_count!F90/tribe_count!F$592</f>
        <v>0.000161071123388783</v>
      </c>
      <c r="G90" s="15" t="n">
        <f aca="false">tribe_count!G90/tribe_count!G$592</f>
        <v>0.000278632892988588</v>
      </c>
      <c r="H90" s="15" t="n">
        <f aca="false">tribe_count!H90/tribe_count!H$592</f>
        <v>0.000166378863213659</v>
      </c>
      <c r="I90" s="15" t="n">
        <f aca="false">tribe_count!I90/tribe_count!I$592</f>
        <v>0.000144032391737791</v>
      </c>
      <c r="J90" s="15" t="n">
        <f aca="false">tribe_count!J90/tribe_count!J$592</f>
        <v>0.000204371046597607</v>
      </c>
      <c r="K90" s="15" t="n">
        <f aca="false">tribe_count!K90/tribe_count!K$592</f>
        <v>0.000319288970646661</v>
      </c>
    </row>
    <row r="91" customFormat="false" ht="15" hidden="false" customHeight="false" outlineLevel="0" collapsed="false">
      <c r="A91" s="0" t="s">
        <v>199</v>
      </c>
      <c r="B91" s="8" t="s">
        <v>27</v>
      </c>
      <c r="C91" s="8" t="s">
        <v>200</v>
      </c>
      <c r="D91" s="15" t="n">
        <f aca="false">tribe_count!D91/tribe_count!D$592</f>
        <v>0.000553381152554807</v>
      </c>
      <c r="E91" s="15" t="n">
        <f aca="false">tribe_count!E91/tribe_count!E$592</f>
        <v>0.000202924432729211</v>
      </c>
      <c r="F91" s="15" t="n">
        <f aca="false">tribe_count!F91/tribe_count!F$592</f>
        <v>0.000261740575506772</v>
      </c>
      <c r="G91" s="15" t="n">
        <f aca="false">tribe_count!G91/tribe_count!G$592</f>
        <v>0.00046438815498098</v>
      </c>
      <c r="H91" s="15" t="n">
        <f aca="false">tribe_count!H91/tribe_count!H$592</f>
        <v>0.000713052270915681</v>
      </c>
      <c r="I91" s="15" t="n">
        <f aca="false">tribe_count!I91/tribe_count!I$592</f>
        <v>0.000252056685541135</v>
      </c>
      <c r="J91" s="15" t="n">
        <f aca="false">tribe_count!J91/tribe_count!J$592</f>
        <v>0.000229917427422308</v>
      </c>
      <c r="K91" s="15" t="n">
        <f aca="false">tribe_count!K91/tribe_count!K$592</f>
        <v>0.000532148284411101</v>
      </c>
    </row>
    <row r="92" customFormat="false" ht="15" hidden="false" customHeight="false" outlineLevel="0" collapsed="false">
      <c r="A92" s="0" t="s">
        <v>201</v>
      </c>
      <c r="B92" s="8" t="s">
        <v>27</v>
      </c>
      <c r="C92" s="8" t="s">
        <v>202</v>
      </c>
      <c r="D92" s="15" t="n">
        <f aca="false">tribe_count!D92/tribe_count!D$592</f>
        <v>0.000410573113185825</v>
      </c>
      <c r="E92" s="15" t="n">
        <f aca="false">tribe_count!E92/tribe_count!E$592</f>
        <v>0.000710235514552237</v>
      </c>
      <c r="F92" s="15" t="n">
        <f aca="false">tribe_count!F92/tribe_count!F$592</f>
        <v>0.000503347260589947</v>
      </c>
      <c r="G92" s="15" t="n">
        <f aca="false">tribe_count!G92/tribe_count!G$592</f>
        <v>0.000835898678965764</v>
      </c>
      <c r="H92" s="15" t="n">
        <f aca="false">tribe_count!H92/tribe_count!H$592</f>
        <v>0.000546673407702022</v>
      </c>
      <c r="I92" s="15" t="n">
        <f aca="false">tribe_count!I92/tribe_count!I$592</f>
        <v>0.000882198399393971</v>
      </c>
      <c r="J92" s="15" t="n">
        <f aca="false">tribe_count!J92/tribe_count!J$592</f>
        <v>0.000638659520617522</v>
      </c>
      <c r="K92" s="15" t="n">
        <f aca="false">tribe_count!K92/tribe_count!K$592</f>
        <v>0.000957866911939982</v>
      </c>
    </row>
    <row r="93" customFormat="false" ht="15" hidden="false" customHeight="false" outlineLevel="0" collapsed="false">
      <c r="A93" s="0" t="s">
        <v>203</v>
      </c>
      <c r="B93" s="8" t="s">
        <v>27</v>
      </c>
      <c r="C93" s="8" t="s">
        <v>204</v>
      </c>
      <c r="D93" s="15" t="n">
        <f aca="false">tribe_count!D93/tribe_count!D$592</f>
        <v>1.78510049211228E-005</v>
      </c>
      <c r="E93" s="15" t="n">
        <f aca="false">tribe_count!E93/tribe_count!E$592</f>
        <v>0</v>
      </c>
      <c r="F93" s="15" t="n">
        <f aca="false">tribe_count!F93/tribe_count!F$592</f>
        <v>0.000100669452117989</v>
      </c>
      <c r="G93" s="15" t="n">
        <f aca="false">tribe_count!G93/tribe_count!G$592</f>
        <v>7.43021047969568E-005</v>
      </c>
      <c r="H93" s="15" t="n">
        <f aca="false">tribe_count!H93/tribe_count!H$592</f>
        <v>2.37684090305227E-005</v>
      </c>
      <c r="I93" s="15" t="n">
        <f aca="false">tribe_count!I93/tribe_count!I$592</f>
        <v>0</v>
      </c>
      <c r="J93" s="15" t="n">
        <f aca="false">tribe_count!J93/tribe_count!J$592</f>
        <v>0.000127731904123504</v>
      </c>
      <c r="K93" s="15" t="n">
        <f aca="false">tribe_count!K93/tribe_count!K$592</f>
        <v>8.51437255057762E-005</v>
      </c>
    </row>
    <row r="94" customFormat="false" ht="15" hidden="false" customHeight="false" outlineLevel="0" collapsed="false">
      <c r="A94" s="0" t="s">
        <v>205</v>
      </c>
      <c r="B94" s="8" t="s">
        <v>27</v>
      </c>
      <c r="C94" s="8" t="s">
        <v>206</v>
      </c>
      <c r="D94" s="15" t="n">
        <f aca="false">tribe_count!D94/tribe_count!D$592</f>
        <v>8.9255024605614E-005</v>
      </c>
      <c r="E94" s="15" t="n">
        <f aca="false">tribe_count!E94/tribe_count!E$592</f>
        <v>0.000217419035067011</v>
      </c>
      <c r="F94" s="15" t="n">
        <f aca="false">tribe_count!F94/tribe_count!F$592</f>
        <v>0.00028187446593037</v>
      </c>
      <c r="G94" s="15" t="n">
        <f aca="false">tribe_count!G94/tribe_count!G$592</f>
        <v>0.000557265785977176</v>
      </c>
      <c r="H94" s="15" t="n">
        <f aca="false">tribe_count!H94/tribe_count!H$592</f>
        <v>0.000118842045152614</v>
      </c>
      <c r="I94" s="15" t="n">
        <f aca="false">tribe_count!I94/tribe_count!I$592</f>
        <v>0.000270060734508359</v>
      </c>
      <c r="J94" s="15" t="n">
        <f aca="false">tribe_count!J94/tribe_count!J$592</f>
        <v>0.00030655656989641</v>
      </c>
      <c r="K94" s="15" t="n">
        <f aca="false">tribe_count!K94/tribe_count!K$592</f>
        <v>0.000425718627528881</v>
      </c>
    </row>
    <row r="95" customFormat="false" ht="15" hidden="false" customHeight="false" outlineLevel="0" collapsed="false">
      <c r="A95" s="0" t="s">
        <v>207</v>
      </c>
      <c r="B95" s="8" t="s">
        <v>27</v>
      </c>
      <c r="C95" s="8" t="s">
        <v>208</v>
      </c>
      <c r="D95" s="15" t="n">
        <f aca="false">tribe_count!D95/tribe_count!D$592</f>
        <v>0.000339169093501333</v>
      </c>
      <c r="E95" s="15" t="n">
        <f aca="false">tribe_count!E95/tribe_count!E$592</f>
        <v>0.000275397444418214</v>
      </c>
      <c r="F95" s="15" t="n">
        <f aca="false">tribe_count!F95/tribe_count!F$592</f>
        <v>0.000302008356353968</v>
      </c>
      <c r="G95" s="15" t="n">
        <f aca="false">tribe_count!G95/tribe_count!G$592</f>
        <v>7.43021047969568E-005</v>
      </c>
      <c r="H95" s="15" t="n">
        <f aca="false">tribe_count!H95/tribe_count!H$592</f>
        <v>0.000451599771579931</v>
      </c>
      <c r="I95" s="15" t="n">
        <f aca="false">tribe_count!I95/tribe_count!I$592</f>
        <v>0.000342076930377254</v>
      </c>
      <c r="J95" s="15" t="n">
        <f aca="false">tribe_count!J95/tribe_count!J$592</f>
        <v>0.000383195712370513</v>
      </c>
      <c r="K95" s="15" t="n">
        <f aca="false">tribe_count!K95/tribe_count!K$592</f>
        <v>8.51437255057762E-005</v>
      </c>
    </row>
    <row r="96" customFormat="false" ht="15" hidden="false" customHeight="false" outlineLevel="0" collapsed="false">
      <c r="A96" s="0" t="s">
        <v>209</v>
      </c>
      <c r="B96" s="8" t="s">
        <v>27</v>
      </c>
      <c r="C96" s="8" t="s">
        <v>210</v>
      </c>
      <c r="D96" s="15" t="n">
        <f aca="false">tribe_count!D96/tribe_count!D$592</f>
        <v>3.57020098422456E-005</v>
      </c>
      <c r="E96" s="15" t="n">
        <f aca="false">tribe_count!E96/tribe_count!E$592</f>
        <v>5.7978409351203E-005</v>
      </c>
      <c r="F96" s="15" t="n">
        <f aca="false">tribe_count!F96/tribe_count!F$592</f>
        <v>0</v>
      </c>
      <c r="G96" s="15" t="n">
        <f aca="false">tribe_count!G96/tribe_count!G$592</f>
        <v>0</v>
      </c>
      <c r="H96" s="15" t="n">
        <f aca="false">tribe_count!H96/tribe_count!H$592</f>
        <v>4.75368180610454E-005</v>
      </c>
      <c r="I96" s="15" t="n">
        <f aca="false">tribe_count!I96/tribe_count!I$592</f>
        <v>7.20161958688956E-005</v>
      </c>
      <c r="J96" s="15" t="n">
        <f aca="false">tribe_count!J96/tribe_count!J$592</f>
        <v>0</v>
      </c>
      <c r="K96" s="15" t="n">
        <f aca="false">tribe_count!K96/tribe_count!K$592</f>
        <v>0</v>
      </c>
    </row>
    <row r="97" customFormat="false" ht="15" hidden="false" customHeight="false" outlineLevel="0" collapsed="false">
      <c r="A97" s="0" t="s">
        <v>211</v>
      </c>
      <c r="B97" s="8" t="s">
        <v>27</v>
      </c>
      <c r="C97" s="8" t="s">
        <v>212</v>
      </c>
      <c r="D97" s="15" t="n">
        <f aca="false">tribe_count!D97/tribe_count!D$592</f>
        <v>2.14212059053474E-005</v>
      </c>
      <c r="E97" s="15" t="n">
        <f aca="false">tribe_count!E97/tribe_count!E$592</f>
        <v>5.7978409351203E-005</v>
      </c>
      <c r="F97" s="15" t="n">
        <f aca="false">tribe_count!F97/tribe_count!F$592</f>
        <v>3.22142246777566E-005</v>
      </c>
      <c r="G97" s="15" t="n">
        <f aca="false">tribe_count!G97/tribe_count!G$592</f>
        <v>0</v>
      </c>
      <c r="H97" s="15" t="n">
        <f aca="false">tribe_count!H97/tribe_count!H$592</f>
        <v>2.85220908366272E-005</v>
      </c>
      <c r="I97" s="15" t="n">
        <f aca="false">tribe_count!I97/tribe_count!I$592</f>
        <v>7.20161958688956E-005</v>
      </c>
      <c r="J97" s="15" t="n">
        <f aca="false">tribe_count!J97/tribe_count!J$592</f>
        <v>2.04371046597607E-005</v>
      </c>
      <c r="K97" s="15" t="n">
        <f aca="false">tribe_count!K97/tribe_count!K$592</f>
        <v>0</v>
      </c>
    </row>
    <row r="98" customFormat="false" ht="15" hidden="false" customHeight="false" outlineLevel="0" collapsed="false">
      <c r="A98" s="0" t="s">
        <v>213</v>
      </c>
      <c r="B98" s="8" t="s">
        <v>27</v>
      </c>
      <c r="C98" s="8" t="s">
        <v>214</v>
      </c>
      <c r="D98" s="15" t="n">
        <f aca="false">tribe_count!D98/tribe_count!D$592</f>
        <v>5.35530147633684E-005</v>
      </c>
      <c r="E98" s="15" t="n">
        <f aca="false">tribe_count!E98/tribe_count!E$592</f>
        <v>5.7978409351203E-005</v>
      </c>
      <c r="F98" s="15" t="n">
        <f aca="false">tribe_count!F98/tribe_count!F$592</f>
        <v>0.000181205013812381</v>
      </c>
      <c r="G98" s="15" t="n">
        <f aca="false">tribe_count!G98/tribe_count!G$592</f>
        <v>0.000260057366789349</v>
      </c>
      <c r="H98" s="15" t="n">
        <f aca="false">tribe_count!H98/tribe_count!H$592</f>
        <v>2.37684090305227E-005</v>
      </c>
      <c r="I98" s="15" t="n">
        <f aca="false">tribe_count!I98/tribe_count!I$592</f>
        <v>0</v>
      </c>
      <c r="J98" s="15" t="n">
        <f aca="false">tribe_count!J98/tribe_count!J$592</f>
        <v>0.000178824665772906</v>
      </c>
      <c r="K98" s="15" t="n">
        <f aca="false">tribe_count!K98/tribe_count!K$592</f>
        <v>0.000212859313764441</v>
      </c>
    </row>
    <row r="99" customFormat="false" ht="15" hidden="false" customHeight="false" outlineLevel="0" collapsed="false">
      <c r="A99" s="0" t="s">
        <v>215</v>
      </c>
      <c r="B99" s="8" t="s">
        <v>27</v>
      </c>
      <c r="C99" s="8" t="s">
        <v>216</v>
      </c>
      <c r="D99" s="15" t="n">
        <f aca="false">tribe_count!D99/tribe_count!D$592</f>
        <v>0</v>
      </c>
      <c r="E99" s="15" t="n">
        <f aca="false">tribe_count!E99/tribe_count!E$592</f>
        <v>0</v>
      </c>
      <c r="F99" s="15" t="n">
        <f aca="false">tribe_count!F99/tribe_count!F$592</f>
        <v>0</v>
      </c>
      <c r="G99" s="15" t="n">
        <f aca="false">tribe_count!G99/tribe_count!G$592</f>
        <v>0</v>
      </c>
      <c r="H99" s="15" t="n">
        <f aca="false">tribe_count!H99/tribe_count!H$592</f>
        <v>0</v>
      </c>
      <c r="I99" s="15" t="n">
        <f aca="false">tribe_count!I99/tribe_count!I$592</f>
        <v>0</v>
      </c>
      <c r="J99" s="15" t="n">
        <f aca="false">tribe_count!J99/tribe_count!J$592</f>
        <v>0</v>
      </c>
      <c r="K99" s="15" t="n">
        <f aca="false">tribe_count!K99/tribe_count!K$592</f>
        <v>0</v>
      </c>
    </row>
    <row r="100" customFormat="false" ht="15" hidden="false" customHeight="false" outlineLevel="0" collapsed="false">
      <c r="A100" s="0" t="s">
        <v>217</v>
      </c>
      <c r="B100" s="8" t="s">
        <v>27</v>
      </c>
      <c r="C100" s="8" t="s">
        <v>218</v>
      </c>
      <c r="D100" s="15" t="n">
        <f aca="false">tribe_count!D100/tribe_count!D$592</f>
        <v>1.64184639207252E-006</v>
      </c>
      <c r="E100" s="15" t="n">
        <f aca="false">tribe_count!E100/tribe_count!E$592</f>
        <v>5.64182022759184E-007</v>
      </c>
      <c r="F100" s="15" t="n">
        <f aca="false">tribe_count!F100/tribe_count!F$592</f>
        <v>1.95050086948454E-006</v>
      </c>
      <c r="G100" s="15" t="n">
        <f aca="false">tribe_count!G100/tribe_count!G$592</f>
        <v>2.67787499268224E-008</v>
      </c>
      <c r="H100" s="15" t="n">
        <f aca="false">tribe_count!H100/tribe_count!H$592</f>
        <v>2.0490401634194E-006</v>
      </c>
      <c r="I100" s="15" t="n">
        <f aca="false">tribe_count!I100/tribe_count!I$592</f>
        <v>2.07639200006427E-007</v>
      </c>
      <c r="J100" s="15" t="n">
        <f aca="false">tribe_count!J100/tribe_count!J$592</f>
        <v>2.03290757547836E-006</v>
      </c>
      <c r="K100" s="15" t="n">
        <f aca="false">tribe_count!K100/tribe_count!K$592</f>
        <v>3.06861096248592E-008</v>
      </c>
    </row>
    <row r="101" customFormat="false" ht="15" hidden="false" customHeight="false" outlineLevel="0" collapsed="false">
      <c r="A101" s="0" t="s">
        <v>219</v>
      </c>
      <c r="B101" s="8" t="s">
        <v>27</v>
      </c>
      <c r="C101" s="8" t="s">
        <v>220</v>
      </c>
      <c r="D101" s="15" t="n">
        <f aca="false">tribe_count!D101/tribe_count!D$592</f>
        <v>0.000303467083659088</v>
      </c>
      <c r="E101" s="15" t="n">
        <f aca="false">tribe_count!E101/tribe_count!E$592</f>
        <v>0.000173935228053609</v>
      </c>
      <c r="F101" s="15" t="n">
        <f aca="false">tribe_count!F101/tribe_count!F$592</f>
        <v>0.000322142246777566</v>
      </c>
      <c r="G101" s="15" t="n">
        <f aca="false">tribe_count!G101/tribe_count!G$592</f>
        <v>0.000278632892988588</v>
      </c>
      <c r="H101" s="15" t="n">
        <f aca="false">tribe_count!H101/tribe_count!H$592</f>
        <v>0.000308989317396795</v>
      </c>
      <c r="I101" s="15" t="n">
        <f aca="false">tribe_count!I101/tribe_count!I$592</f>
        <v>0.000216048587606687</v>
      </c>
      <c r="J101" s="15" t="n">
        <f aca="false">tribe_count!J101/tribe_count!J$592</f>
        <v>0.000408742093195214</v>
      </c>
      <c r="K101" s="15" t="n">
        <f aca="false">tribe_count!K101/tribe_count!K$592</f>
        <v>0.000319288970646661</v>
      </c>
    </row>
    <row r="102" customFormat="false" ht="15" hidden="false" customHeight="false" outlineLevel="0" collapsed="false">
      <c r="A102" s="0" t="s">
        <v>221</v>
      </c>
      <c r="B102" s="8" t="s">
        <v>27</v>
      </c>
      <c r="C102" s="8" t="s">
        <v>222</v>
      </c>
      <c r="D102" s="15" t="n">
        <f aca="false">tribe_count!D102/tribe_count!D$592</f>
        <v>0.000174939848227004</v>
      </c>
      <c r="E102" s="15" t="n">
        <f aca="false">tribe_count!E102/tribe_count!E$592</f>
        <v>5.7978409351203E-005</v>
      </c>
      <c r="F102" s="15" t="n">
        <f aca="false">tribe_count!F102/tribe_count!F$592</f>
        <v>0.000261740575506772</v>
      </c>
      <c r="G102" s="15" t="n">
        <f aca="false">tribe_count!G102/tribe_count!G$592</f>
        <v>7.43021047969568E-005</v>
      </c>
      <c r="H102" s="15" t="n">
        <f aca="false">tribe_count!H102/tribe_count!H$592</f>
        <v>0.000213915681274704</v>
      </c>
      <c r="I102" s="15" t="n">
        <f aca="false">tribe_count!I102/tribe_count!I$592</f>
        <v>7.20161958688956E-005</v>
      </c>
      <c r="J102" s="15" t="n">
        <f aca="false">tribe_count!J102/tribe_count!J$592</f>
        <v>0.000332102950721111</v>
      </c>
      <c r="K102" s="15" t="n">
        <f aca="false">tribe_count!K102/tribe_count!K$592</f>
        <v>8.51437255057762E-005</v>
      </c>
    </row>
    <row r="103" customFormat="false" ht="15" hidden="false" customHeight="false" outlineLevel="0" collapsed="false">
      <c r="A103" s="0" t="s">
        <v>223</v>
      </c>
      <c r="B103" s="8" t="s">
        <v>27</v>
      </c>
      <c r="C103" s="8" t="s">
        <v>224</v>
      </c>
      <c r="D103" s="15" t="n">
        <f aca="false">tribe_count!D103/tribe_count!D$592</f>
        <v>1.78510049211228E-005</v>
      </c>
      <c r="E103" s="15" t="n">
        <f aca="false">tribe_count!E103/tribe_count!E$592</f>
        <v>5.7978409351203E-005</v>
      </c>
      <c r="F103" s="15" t="n">
        <f aca="false">tribe_count!F103/tribe_count!F$592</f>
        <v>0.000181205013812381</v>
      </c>
      <c r="G103" s="15" t="n">
        <f aca="false">tribe_count!G103/tribe_count!G$592</f>
        <v>0.000185755261992392</v>
      </c>
      <c r="H103" s="15" t="n">
        <f aca="false">tribe_count!H103/tribe_count!H$592</f>
        <v>2.37684090305227E-005</v>
      </c>
      <c r="I103" s="15" t="n">
        <f aca="false">tribe_count!I103/tribe_count!I$592</f>
        <v>7.20161958688956E-005</v>
      </c>
      <c r="J103" s="15" t="n">
        <f aca="false">tribe_count!J103/tribe_count!J$592</f>
        <v>0.000229917427422308</v>
      </c>
      <c r="K103" s="15" t="n">
        <f aca="false">tribe_count!K103/tribe_count!K$592</f>
        <v>0.000212859313764441</v>
      </c>
    </row>
    <row r="104" customFormat="false" ht="15" hidden="false" customHeight="false" outlineLevel="0" collapsed="false">
      <c r="A104" s="0" t="s">
        <v>225</v>
      </c>
      <c r="B104" s="8" t="s">
        <v>27</v>
      </c>
      <c r="C104" s="8" t="s">
        <v>226</v>
      </c>
      <c r="D104" s="15" t="n">
        <f aca="false">tribe_count!D104/tribe_count!D$592</f>
        <v>8.9255024605614E-005</v>
      </c>
      <c r="E104" s="15" t="n">
        <f aca="false">tribe_count!E104/tribe_count!E$592</f>
        <v>0.000144946023378008</v>
      </c>
      <c r="F104" s="15" t="n">
        <f aca="false">tribe_count!F104/tribe_count!F$592</f>
        <v>0.000120803342541587</v>
      </c>
      <c r="G104" s="15" t="n">
        <f aca="false">tribe_count!G104/tribe_count!G$592</f>
        <v>0.000185755261992392</v>
      </c>
      <c r="H104" s="15" t="n">
        <f aca="false">tribe_count!H104/tribe_count!H$592</f>
        <v>0.000118842045152614</v>
      </c>
      <c r="I104" s="15" t="n">
        <f aca="false">tribe_count!I104/tribe_count!I$592</f>
        <v>0.000180040489672239</v>
      </c>
      <c r="J104" s="15" t="n">
        <f aca="false">tribe_count!J104/tribe_count!J$592</f>
        <v>0.000153278284948205</v>
      </c>
      <c r="K104" s="15" t="n">
        <f aca="false">tribe_count!K104/tribe_count!K$592</f>
        <v>0.000212859313764441</v>
      </c>
    </row>
    <row r="105" customFormat="false" ht="15" hidden="false" customHeight="false" outlineLevel="0" collapsed="false">
      <c r="A105" s="0" t="s">
        <v>227</v>
      </c>
      <c r="B105" s="8" t="s">
        <v>27</v>
      </c>
      <c r="C105" s="8" t="s">
        <v>228</v>
      </c>
      <c r="D105" s="15" t="n">
        <f aca="false">tribe_count!D105/tribe_count!D$592</f>
        <v>0</v>
      </c>
      <c r="E105" s="15" t="n">
        <f aca="false">tribe_count!E105/tribe_count!E$592</f>
        <v>0</v>
      </c>
      <c r="F105" s="15" t="n">
        <f aca="false">tribe_count!F105/tribe_count!F$592</f>
        <v>0</v>
      </c>
      <c r="G105" s="15" t="n">
        <f aca="false">tribe_count!G105/tribe_count!G$592</f>
        <v>0</v>
      </c>
      <c r="H105" s="15" t="n">
        <f aca="false">tribe_count!H105/tribe_count!H$592</f>
        <v>0</v>
      </c>
      <c r="I105" s="15" t="n">
        <f aca="false">tribe_count!I105/tribe_count!I$592</f>
        <v>0</v>
      </c>
      <c r="J105" s="15" t="n">
        <f aca="false">tribe_count!J105/tribe_count!J$592</f>
        <v>0</v>
      </c>
      <c r="K105" s="15" t="n">
        <f aca="false">tribe_count!K105/tribe_count!K$592</f>
        <v>0</v>
      </c>
    </row>
    <row r="106" customFormat="false" ht="15" hidden="false" customHeight="false" outlineLevel="0" collapsed="false">
      <c r="A106" s="0" t="s">
        <v>229</v>
      </c>
      <c r="B106" s="8" t="s">
        <v>27</v>
      </c>
      <c r="C106" s="8" t="s">
        <v>230</v>
      </c>
      <c r="D106" s="15" t="n">
        <f aca="false">tribe_count!D106/tribe_count!D$592</f>
        <v>5.35530147633684E-005</v>
      </c>
      <c r="E106" s="15" t="n">
        <f aca="false">tribe_count!E106/tribe_count!E$592</f>
        <v>0.000144946023378008</v>
      </c>
      <c r="F106" s="15" t="n">
        <f aca="false">tribe_count!F106/tribe_count!F$592</f>
        <v>0</v>
      </c>
      <c r="G106" s="15" t="n">
        <f aca="false">tribe_count!G106/tribe_count!G$592</f>
        <v>0</v>
      </c>
      <c r="H106" s="15" t="n">
        <f aca="false">tribe_count!H106/tribe_count!H$592</f>
        <v>7.13052270915681E-005</v>
      </c>
      <c r="I106" s="15" t="n">
        <f aca="false">tribe_count!I106/tribe_count!I$592</f>
        <v>0.000180040489672239</v>
      </c>
      <c r="J106" s="15" t="n">
        <f aca="false">tribe_count!J106/tribe_count!J$592</f>
        <v>0</v>
      </c>
      <c r="K106" s="15" t="n">
        <f aca="false">tribe_count!K106/tribe_count!K$592</f>
        <v>0</v>
      </c>
    </row>
    <row r="107" customFormat="false" ht="15" hidden="false" customHeight="false" outlineLevel="0" collapsed="false">
      <c r="A107" s="0" t="s">
        <v>231</v>
      </c>
      <c r="B107" s="8" t="s">
        <v>27</v>
      </c>
      <c r="C107" s="8" t="s">
        <v>232</v>
      </c>
      <c r="D107" s="15" t="n">
        <f aca="false">tribe_count!D107/tribe_count!D$592</f>
        <v>8.56848236213895E-005</v>
      </c>
      <c r="E107" s="15" t="n">
        <f aca="false">tribe_count!E107/tribe_count!E$592</f>
        <v>0.000115956818702406</v>
      </c>
      <c r="F107" s="15" t="n">
        <f aca="false">tribe_count!F107/tribe_count!F$592</f>
        <v>0.00028187446593037</v>
      </c>
      <c r="G107" s="15" t="n">
        <f aca="false">tribe_count!G107/tribe_count!G$592</f>
        <v>0.000371510523984784</v>
      </c>
      <c r="H107" s="15" t="n">
        <f aca="false">tribe_count!H107/tribe_count!H$592</f>
        <v>9.50736361220908E-005</v>
      </c>
      <c r="I107" s="15" t="n">
        <f aca="false">tribe_count!I107/tribe_count!I$592</f>
        <v>7.20161958688956E-005</v>
      </c>
      <c r="J107" s="15" t="n">
        <f aca="false">tribe_count!J107/tribe_count!J$592</f>
        <v>0.000357649331545812</v>
      </c>
      <c r="K107" s="15" t="n">
        <f aca="false">tribe_count!K107/tribe_count!K$592</f>
        <v>0.000425718627528881</v>
      </c>
    </row>
    <row r="108" customFormat="false" ht="15" hidden="false" customHeight="false" outlineLevel="0" collapsed="false">
      <c r="A108" s="0" t="s">
        <v>233</v>
      </c>
      <c r="B108" s="8" t="s">
        <v>27</v>
      </c>
      <c r="C108" s="8" t="s">
        <v>234</v>
      </c>
      <c r="D108" s="15" t="n">
        <f aca="false">tribe_count!D108/tribe_count!D$592</f>
        <v>5.35530147633684E-005</v>
      </c>
      <c r="E108" s="15" t="n">
        <f aca="false">tribe_count!E108/tribe_count!E$592</f>
        <v>0</v>
      </c>
      <c r="F108" s="15" t="n">
        <f aca="false">tribe_count!F108/tribe_count!F$592</f>
        <v>0</v>
      </c>
      <c r="G108" s="15" t="n">
        <f aca="false">tribe_count!G108/tribe_count!G$592</f>
        <v>0</v>
      </c>
      <c r="H108" s="15" t="n">
        <f aca="false">tribe_count!H108/tribe_count!H$592</f>
        <v>0</v>
      </c>
      <c r="I108" s="15" t="n">
        <f aca="false">tribe_count!I108/tribe_count!I$592</f>
        <v>0</v>
      </c>
      <c r="J108" s="15" t="n">
        <f aca="false">tribe_count!J108/tribe_count!J$592</f>
        <v>0</v>
      </c>
      <c r="K108" s="15" t="n">
        <f aca="false">tribe_count!K108/tribe_count!K$592</f>
        <v>0</v>
      </c>
    </row>
    <row r="109" customFormat="false" ht="15" hidden="false" customHeight="false" outlineLevel="0" collapsed="false">
      <c r="A109" s="0" t="s">
        <v>235</v>
      </c>
      <c r="B109" s="8" t="s">
        <v>27</v>
      </c>
      <c r="C109" s="8" t="s">
        <v>236</v>
      </c>
      <c r="D109" s="15" t="n">
        <f aca="false">tribe_count!D109/tribe_count!D$592</f>
        <v>0.00168811891313782</v>
      </c>
      <c r="E109" s="15" t="n">
        <f aca="false">tribe_count!E109/tribe_count!E$592</f>
        <v>0.00107995604284032</v>
      </c>
      <c r="F109" s="15" t="n">
        <f aca="false">tribe_count!F109/tribe_count!F$592</f>
        <v>0.0023800061515656</v>
      </c>
      <c r="G109" s="15" t="n">
        <f aca="false">tribe_count!G109/tribe_count!G$592</f>
        <v>0.00118439773019627</v>
      </c>
      <c r="H109" s="15" t="n">
        <f aca="false">tribe_count!H109/tribe_count!H$592</f>
        <v>0.00194900954050286</v>
      </c>
      <c r="I109" s="15" t="n">
        <f aca="false">tribe_count!I109/tribe_count!I$592</f>
        <v>0.000810182203525076</v>
      </c>
      <c r="J109" s="15" t="n">
        <f aca="false">tribe_count!J109/tribe_count!J$592</f>
        <v>0.00265682360576889</v>
      </c>
      <c r="K109" s="15" t="n">
        <f aca="false">tribe_count!K109/tribe_count!K$592</f>
        <v>0.00180930416699774</v>
      </c>
    </row>
    <row r="110" customFormat="false" ht="15" hidden="false" customHeight="false" outlineLevel="0" collapsed="false">
      <c r="A110" s="0" t="s">
        <v>237</v>
      </c>
      <c r="B110" s="8" t="s">
        <v>27</v>
      </c>
      <c r="C110" s="8" t="s">
        <v>238</v>
      </c>
      <c r="D110" s="15" t="n">
        <f aca="false">tribe_count!D110/tribe_count!D$592</f>
        <v>0.00287401179230077</v>
      </c>
      <c r="E110" s="15" t="n">
        <f aca="false">tribe_count!E110/tribe_count!E$592</f>
        <v>0.00276846904651995</v>
      </c>
      <c r="F110" s="15" t="n">
        <f aca="false">tribe_count!F110/tribe_count!F$592</f>
        <v>0.00104696230202709</v>
      </c>
      <c r="G110" s="15" t="n">
        <f aca="false">tribe_count!G110/tribe_count!G$592</f>
        <v>0.000557265785977176</v>
      </c>
      <c r="H110" s="15" t="n">
        <f aca="false">tribe_count!H110/tribe_count!H$592</f>
        <v>0.00247191453917436</v>
      </c>
      <c r="I110" s="15" t="n">
        <f aca="false">tribe_count!I110/tribe_count!I$592</f>
        <v>0.00118826723183678</v>
      </c>
      <c r="J110" s="15" t="n">
        <f aca="false">tribe_count!J110/tribe_count!J$592</f>
        <v>0.000740845043916325</v>
      </c>
      <c r="K110" s="15" t="n">
        <f aca="false">tribe_count!K110/tribe_count!K$592</f>
        <v>0.000638577941293322</v>
      </c>
    </row>
    <row r="111" customFormat="false" ht="15" hidden="false" customHeight="false" outlineLevel="0" collapsed="false">
      <c r="A111" s="0" t="s">
        <v>239</v>
      </c>
      <c r="B111" s="8" t="s">
        <v>27</v>
      </c>
      <c r="C111" s="8" t="s">
        <v>240</v>
      </c>
      <c r="D111" s="15" t="n">
        <f aca="false">tribe_count!D111/tribe_count!D$592</f>
        <v>0.000142808039368982</v>
      </c>
      <c r="E111" s="15" t="n">
        <f aca="false">tribe_count!E111/tribe_count!E$592</f>
        <v>0.000115956818702406</v>
      </c>
      <c r="F111" s="15" t="n">
        <f aca="false">tribe_count!F111/tribe_count!F$592</f>
        <v>0.000197312126151259</v>
      </c>
      <c r="G111" s="15" t="n">
        <f aca="false">tribe_count!G111/tribe_count!G$592</f>
        <v>0.000278632892988588</v>
      </c>
      <c r="H111" s="15" t="n">
        <f aca="false">tribe_count!H111/tribe_count!H$592</f>
        <v>0.000190147272244182</v>
      </c>
      <c r="I111" s="15" t="n">
        <f aca="false">tribe_count!I111/tribe_count!I$592</f>
        <v>0.000144032391737791</v>
      </c>
      <c r="J111" s="15" t="n">
        <f aca="false">tribe_count!J111/tribe_count!J$592</f>
        <v>0.000229917427422308</v>
      </c>
      <c r="K111" s="15" t="n">
        <f aca="false">tribe_count!K111/tribe_count!K$592</f>
        <v>0.000319288970646661</v>
      </c>
    </row>
    <row r="112" customFormat="false" ht="15" hidden="false" customHeight="false" outlineLevel="0" collapsed="false">
      <c r="A112" s="0" t="s">
        <v>241</v>
      </c>
      <c r="B112" s="8" t="s">
        <v>27</v>
      </c>
      <c r="C112" s="8" t="s">
        <v>242</v>
      </c>
      <c r="D112" s="15" t="n">
        <f aca="false">tribe_count!D112/tribe_count!D$592</f>
        <v>0.000233730428139932</v>
      </c>
      <c r="E112" s="15" t="n">
        <f aca="false">tribe_count!E112/tribe_count!E$592</f>
        <v>0.000124179452434258</v>
      </c>
      <c r="F112" s="15" t="n">
        <f aca="false">tribe_count!F112/tribe_count!F$592</f>
        <v>0.000208293271267538</v>
      </c>
      <c r="G112" s="15" t="n">
        <f aca="false">tribe_count!G112/tribe_count!G$592</f>
        <v>7.50669377475927E-005</v>
      </c>
      <c r="H112" s="15" t="n">
        <f aca="false">tribe_count!H112/tribe_count!H$592</f>
        <v>0.000269666861496698</v>
      </c>
      <c r="I112" s="15" t="n">
        <f aca="false">tribe_count!I112/tribe_count!I$592</f>
        <v>0.000154659101600205</v>
      </c>
      <c r="J112" s="15" t="n">
        <f aca="false">tribe_count!J112/tribe_count!J$592</f>
        <v>0.000215308985011511</v>
      </c>
      <c r="K112" s="15" t="n">
        <f aca="false">tribe_count!K112/tribe_count!K$592</f>
        <v>8.62505939373513E-005</v>
      </c>
    </row>
    <row r="113" customFormat="false" ht="15" hidden="false" customHeight="false" outlineLevel="0" collapsed="false">
      <c r="A113" s="0" t="s">
        <v>243</v>
      </c>
      <c r="B113" s="8" t="s">
        <v>27</v>
      </c>
      <c r="C113" s="8" t="s">
        <v>244</v>
      </c>
      <c r="D113" s="15" t="n">
        <f aca="false">tribe_count!D113/tribe_count!D$592</f>
        <v>6.36301949607765E-005</v>
      </c>
      <c r="E113" s="15" t="n">
        <f aca="false">tribe_count!E113/tribe_count!E$592</f>
        <v>0</v>
      </c>
      <c r="F113" s="15" t="n">
        <f aca="false">tribe_count!F113/tribe_count!F$592</f>
        <v>0.000149055737168249</v>
      </c>
      <c r="G113" s="15" t="n">
        <f aca="false">tribe_count!G113/tribe_count!G$592</f>
        <v>6.3666118021586E-005</v>
      </c>
      <c r="H113" s="15" t="n">
        <f aca="false">tribe_count!H113/tribe_count!H$592</f>
        <v>9.01926744856278E-005</v>
      </c>
      <c r="I113" s="15" t="n">
        <f aca="false">tribe_count!I113/tribe_count!I$592</f>
        <v>0</v>
      </c>
      <c r="J113" s="15" t="n">
        <f aca="false">tribe_count!J113/tribe_count!J$592</f>
        <v>6.5918823459892E-005</v>
      </c>
      <c r="K113" s="15" t="n">
        <f aca="false">tribe_count!K113/tribe_count!K$592</f>
        <v>1.61545106135933E-005</v>
      </c>
    </row>
    <row r="114" customFormat="false" ht="15" hidden="false" customHeight="false" outlineLevel="0" collapsed="false">
      <c r="A114" s="0" t="s">
        <v>245</v>
      </c>
      <c r="B114" s="8" t="s">
        <v>27</v>
      </c>
      <c r="C114" s="8" t="s">
        <v>246</v>
      </c>
      <c r="D114" s="15" t="n">
        <f aca="false">tribe_count!D114/tribe_count!D$592</f>
        <v>0.000232063063974597</v>
      </c>
      <c r="E114" s="15" t="n">
        <f aca="false">tribe_count!E114/tribe_count!E$592</f>
        <v>0.000391354263120621</v>
      </c>
      <c r="F114" s="15" t="n">
        <f aca="false">tribe_count!F114/tribe_count!F$592</f>
        <v>0.000261740575506772</v>
      </c>
      <c r="G114" s="15" t="n">
        <f aca="false">tribe_count!G114/tribe_count!G$592</f>
        <v>0.000371510523984784</v>
      </c>
      <c r="H114" s="15" t="n">
        <f aca="false">tribe_count!H114/tribe_count!H$592</f>
        <v>0.000308989317396795</v>
      </c>
      <c r="I114" s="15" t="n">
        <f aca="false">tribe_count!I114/tribe_count!I$592</f>
        <v>0.000486109322115045</v>
      </c>
      <c r="J114" s="15" t="n">
        <f aca="false">tribe_count!J114/tribe_count!J$592</f>
        <v>0.000332102950721111</v>
      </c>
      <c r="K114" s="15" t="n">
        <f aca="false">tribe_count!K114/tribe_count!K$592</f>
        <v>0.000425718627528881</v>
      </c>
    </row>
    <row r="115" customFormat="false" ht="15" hidden="false" customHeight="false" outlineLevel="0" collapsed="false">
      <c r="A115" s="0" t="s">
        <v>247</v>
      </c>
      <c r="B115" s="8" t="s">
        <v>27</v>
      </c>
      <c r="C115" s="8" t="s">
        <v>248</v>
      </c>
      <c r="D115" s="15" t="n">
        <f aca="false">tribe_count!D115/tribe_count!D$592</f>
        <v>0.000107106029526737</v>
      </c>
      <c r="E115" s="15" t="n">
        <f aca="false">tribe_count!E115/tribe_count!E$592</f>
        <v>0.000115956818702406</v>
      </c>
      <c r="F115" s="15" t="n">
        <f aca="false">tribe_count!F115/tribe_count!F$592</f>
        <v>0.000177178235727661</v>
      </c>
      <c r="G115" s="15" t="n">
        <f aca="false">tribe_count!G115/tribe_count!G$592</f>
        <v>0.000260057366789349</v>
      </c>
      <c r="H115" s="15" t="n">
        <f aca="false">tribe_count!H115/tribe_count!H$592</f>
        <v>0.000142610454183136</v>
      </c>
      <c r="I115" s="15" t="n">
        <f aca="false">tribe_count!I115/tribe_count!I$592</f>
        <v>0.000144032391737791</v>
      </c>
      <c r="J115" s="15" t="n">
        <f aca="false">tribe_count!J115/tribe_count!J$592</f>
        <v>0.000204371046597607</v>
      </c>
      <c r="K115" s="15" t="n">
        <f aca="false">tribe_count!K115/tribe_count!K$592</f>
        <v>0.000212859313764441</v>
      </c>
    </row>
    <row r="116" customFormat="false" ht="15" hidden="false" customHeight="false" outlineLevel="0" collapsed="false">
      <c r="A116" s="0" t="s">
        <v>249</v>
      </c>
      <c r="B116" s="8" t="s">
        <v>27</v>
      </c>
      <c r="C116" s="8" t="s">
        <v>250</v>
      </c>
      <c r="D116" s="15" t="n">
        <f aca="false">tribe_count!D116/tribe_count!D$592</f>
        <v>0.000235633264958821</v>
      </c>
      <c r="E116" s="15" t="n">
        <f aca="false">tribe_count!E116/tribe_count!E$592</f>
        <v>0</v>
      </c>
      <c r="F116" s="15" t="n">
        <f aca="false">tribe_count!F116/tribe_count!F$592</f>
        <v>0.00037851713996364</v>
      </c>
      <c r="G116" s="15" t="n">
        <f aca="false">tribe_count!G116/tribe_count!G$592</f>
        <v>0.000650143416973372</v>
      </c>
      <c r="H116" s="15" t="n">
        <f aca="false">tribe_count!H116/tribe_count!H$592</f>
        <v>0.000285220908366272</v>
      </c>
      <c r="I116" s="15" t="n">
        <f aca="false">tribe_count!I116/tribe_count!I$592</f>
        <v>0</v>
      </c>
      <c r="J116" s="15" t="n">
        <f aca="false">tribe_count!J116/tribe_count!J$592</f>
        <v>0.000459834854844616</v>
      </c>
      <c r="K116" s="15" t="n">
        <f aca="false">tribe_count!K116/tribe_count!K$592</f>
        <v>0.000745007598175542</v>
      </c>
    </row>
    <row r="117" customFormat="false" ht="15" hidden="false" customHeight="false" outlineLevel="0" collapsed="false">
      <c r="A117" s="0" t="s">
        <v>251</v>
      </c>
      <c r="B117" s="8" t="s">
        <v>27</v>
      </c>
      <c r="C117" s="8" t="s">
        <v>252</v>
      </c>
      <c r="D117" s="15" t="n">
        <f aca="false">tribe_count!D117/tribe_count!D$592</f>
        <v>3.57020098422456E-005</v>
      </c>
      <c r="E117" s="15" t="n">
        <f aca="false">tribe_count!E117/tribe_count!E$592</f>
        <v>5.7978409351203E-005</v>
      </c>
      <c r="F117" s="15" t="n">
        <f aca="false">tribe_count!F117/tribe_count!F$592</f>
        <v>0.000221472794659577</v>
      </c>
      <c r="G117" s="15" t="n">
        <f aca="false">tribe_count!G117/tribe_count!G$592</f>
        <v>7.43021047969568E-005</v>
      </c>
      <c r="H117" s="15" t="n">
        <f aca="false">tribe_count!H117/tribe_count!H$592</f>
        <v>4.75368180610454E-005</v>
      </c>
      <c r="I117" s="15" t="n">
        <f aca="false">tribe_count!I117/tribe_count!I$592</f>
        <v>7.20161958688956E-005</v>
      </c>
      <c r="J117" s="15" t="n">
        <f aca="false">tribe_count!J117/tribe_count!J$592</f>
        <v>0.00028101018907171</v>
      </c>
      <c r="K117" s="15" t="n">
        <f aca="false">tribe_count!K117/tribe_count!K$592</f>
        <v>8.51437255057762E-005</v>
      </c>
    </row>
    <row r="118" customFormat="false" ht="15" hidden="false" customHeight="false" outlineLevel="0" collapsed="false">
      <c r="A118" s="0" t="s">
        <v>253</v>
      </c>
      <c r="B118" s="8" t="s">
        <v>27</v>
      </c>
      <c r="C118" s="8" t="s">
        <v>254</v>
      </c>
      <c r="D118" s="15" t="n">
        <f aca="false">tribe_count!D118/tribe_count!D$592</f>
        <v>0.000942018846749133</v>
      </c>
      <c r="E118" s="15" t="n">
        <f aca="false">tribe_count!E118/tribe_count!E$592</f>
        <v>0.000728473785072089</v>
      </c>
      <c r="F118" s="15" t="n">
        <f aca="false">tribe_count!F118/tribe_count!F$592</f>
        <v>0.00379460514592421</v>
      </c>
      <c r="G118" s="15" t="n">
        <f aca="false">tribe_count!G118/tribe_count!G$592</f>
        <v>0.00102693139978413</v>
      </c>
      <c r="H118" s="15" t="n">
        <f aca="false">tribe_count!H118/tribe_count!H$592</f>
        <v>0.0014036360202882</v>
      </c>
      <c r="I118" s="15" t="n">
        <f aca="false">tribe_count!I118/tribe_count!I$592</f>
        <v>0.00135012511155742</v>
      </c>
      <c r="J118" s="15" t="n">
        <f aca="false">tribe_count!J118/tribe_count!J$592</f>
        <v>0.00510061833794489</v>
      </c>
      <c r="K118" s="15" t="n">
        <f aca="false">tribe_count!K118/tribe_count!K$592</f>
        <v>0.00159623374311764</v>
      </c>
    </row>
    <row r="119" customFormat="false" ht="15" hidden="false" customHeight="false" outlineLevel="0" collapsed="false">
      <c r="A119" s="0" t="s">
        <v>255</v>
      </c>
      <c r="B119" s="8" t="s">
        <v>27</v>
      </c>
      <c r="C119" s="8" t="s">
        <v>256</v>
      </c>
      <c r="D119" s="15" t="n">
        <f aca="false">tribe_count!D119/tribe_count!D$592</f>
        <v>1.78510049211228E-005</v>
      </c>
      <c r="E119" s="15" t="n">
        <f aca="false">tribe_count!E119/tribe_count!E$592</f>
        <v>0</v>
      </c>
      <c r="F119" s="15" t="n">
        <f aca="false">tribe_count!F119/tribe_count!F$592</f>
        <v>8.05355616943915E-005</v>
      </c>
      <c r="G119" s="15" t="n">
        <f aca="false">tribe_count!G119/tribe_count!G$592</f>
        <v>0.000185755261992392</v>
      </c>
      <c r="H119" s="15" t="n">
        <f aca="false">tribe_count!H119/tribe_count!H$592</f>
        <v>2.37684090305227E-005</v>
      </c>
      <c r="I119" s="15" t="n">
        <f aca="false">tribe_count!I119/tribe_count!I$592</f>
        <v>0</v>
      </c>
      <c r="J119" s="15" t="n">
        <f aca="false">tribe_count!J119/tribe_count!J$592</f>
        <v>0.000102185523298803</v>
      </c>
      <c r="K119" s="15" t="n">
        <f aca="false">tribe_count!K119/tribe_count!K$592</f>
        <v>0.000212859313764441</v>
      </c>
    </row>
    <row r="120" customFormat="false" ht="15" hidden="false" customHeight="false" outlineLevel="0" collapsed="false">
      <c r="A120" s="0" t="s">
        <v>257</v>
      </c>
      <c r="B120" s="8" t="s">
        <v>27</v>
      </c>
      <c r="C120" s="8" t="s">
        <v>258</v>
      </c>
      <c r="D120" s="15" t="n">
        <f aca="false">tribe_count!D120/tribe_count!D$592</f>
        <v>5.35530147633684E-005</v>
      </c>
      <c r="E120" s="15" t="n">
        <f aca="false">tribe_count!E120/tribe_count!E$592</f>
        <v>0</v>
      </c>
      <c r="F120" s="15" t="n">
        <f aca="false">tribe_count!F120/tribe_count!F$592</f>
        <v>0.000120803342541587</v>
      </c>
      <c r="G120" s="15" t="n">
        <f aca="false">tribe_count!G120/tribe_count!G$592</f>
        <v>0.000185755261992392</v>
      </c>
      <c r="H120" s="15" t="n">
        <f aca="false">tribe_count!H120/tribe_count!H$592</f>
        <v>7.13052270915681E-005</v>
      </c>
      <c r="I120" s="15" t="n">
        <f aca="false">tribe_count!I120/tribe_count!I$592</f>
        <v>0</v>
      </c>
      <c r="J120" s="15" t="n">
        <f aca="false">tribe_count!J120/tribe_count!J$592</f>
        <v>0.000153278284948205</v>
      </c>
      <c r="K120" s="15" t="n">
        <f aca="false">tribe_count!K120/tribe_count!K$592</f>
        <v>0.000212859313764441</v>
      </c>
    </row>
    <row r="121" customFormat="false" ht="15" hidden="false" customHeight="false" outlineLevel="0" collapsed="false">
      <c r="A121" s="0" t="s">
        <v>259</v>
      </c>
      <c r="B121" s="8" t="s">
        <v>27</v>
      </c>
      <c r="C121" s="8" t="s">
        <v>260</v>
      </c>
      <c r="D121" s="15" t="n">
        <f aca="false">tribe_count!D121/tribe_count!D$592</f>
        <v>7.14040196844912E-005</v>
      </c>
      <c r="E121" s="15" t="n">
        <f aca="false">tribe_count!E121/tribe_count!E$592</f>
        <v>5.7978409351203E-005</v>
      </c>
      <c r="F121" s="15" t="n">
        <f aca="false">tribe_count!F121/tribe_count!F$592</f>
        <v>0.000197312126151259</v>
      </c>
      <c r="G121" s="15" t="n">
        <f aca="false">tribe_count!G121/tribe_count!G$592</f>
        <v>0.000260057366789349</v>
      </c>
      <c r="H121" s="15" t="n">
        <f aca="false">tribe_count!H121/tribe_count!H$592</f>
        <v>9.50736361220908E-005</v>
      </c>
      <c r="I121" s="15" t="n">
        <f aca="false">tribe_count!I121/tribe_count!I$592</f>
        <v>7.20161958688956E-005</v>
      </c>
      <c r="J121" s="15" t="n">
        <f aca="false">tribe_count!J121/tribe_count!J$592</f>
        <v>0.000229917427422308</v>
      </c>
      <c r="K121" s="15" t="n">
        <f aca="false">tribe_count!K121/tribe_count!K$592</f>
        <v>0.000212859313764441</v>
      </c>
    </row>
    <row r="122" customFormat="false" ht="15" hidden="false" customHeight="false" outlineLevel="0" collapsed="false">
      <c r="A122" s="0" t="s">
        <v>261</v>
      </c>
      <c r="B122" s="8" t="s">
        <v>27</v>
      </c>
      <c r="C122" s="8" t="s">
        <v>262</v>
      </c>
      <c r="D122" s="15" t="n">
        <f aca="false">tribe_count!D122/tribe_count!D$592</f>
        <v>0.000514992484980079</v>
      </c>
      <c r="E122" s="15" t="n">
        <f aca="false">tribe_count!E122/tribe_count!E$592</f>
        <v>0.000176965094472131</v>
      </c>
      <c r="F122" s="15" t="n">
        <f aca="false">tribe_count!F122/tribe_count!F$592</f>
        <v>0.000611807106061651</v>
      </c>
      <c r="G122" s="15" t="n">
        <f aca="false">tribe_count!G122/tribe_count!G$592</f>
        <v>8.39960122704665E-006</v>
      </c>
      <c r="H122" s="15" t="n">
        <f aca="false">tribe_count!H122/tribe_count!H$592</f>
        <v>0.000642715597925885</v>
      </c>
      <c r="I122" s="15" t="n">
        <f aca="false">tribe_count!I122/tribe_count!I$592</f>
        <v>6.51294957353491E-005</v>
      </c>
      <c r="J122" s="15" t="n">
        <f aca="false">tribe_count!J122/tribe_count!J$592</f>
        <v>0.000637655342841712</v>
      </c>
      <c r="K122" s="15" t="n">
        <f aca="false">tribe_count!K122/tribe_count!K$592</f>
        <v>9.62520971899753E-006</v>
      </c>
    </row>
    <row r="123" customFormat="false" ht="15" hidden="false" customHeight="false" outlineLevel="0" collapsed="false">
      <c r="A123" s="0" t="s">
        <v>263</v>
      </c>
      <c r="B123" s="8" t="s">
        <v>27</v>
      </c>
      <c r="C123" s="8" t="s">
        <v>264</v>
      </c>
      <c r="D123" s="15" t="n">
        <f aca="false">tribe_count!D123/tribe_count!D$592</f>
        <v>0.000214212059053474</v>
      </c>
      <c r="E123" s="15" t="n">
        <f aca="false">tribe_count!E123/tribe_count!E$592</f>
        <v>0.000347870456107218</v>
      </c>
      <c r="F123" s="15" t="n">
        <f aca="false">tribe_count!F123/tribe_count!F$592</f>
        <v>0.000318115468692846</v>
      </c>
      <c r="G123" s="15" t="n">
        <f aca="false">tribe_count!G123/tribe_count!G$592</f>
        <v>0.00046438815498098</v>
      </c>
      <c r="H123" s="15" t="n">
        <f aca="false">tribe_count!H123/tribe_count!H$592</f>
        <v>0.000285220908366272</v>
      </c>
      <c r="I123" s="15" t="n">
        <f aca="false">tribe_count!I123/tribe_count!I$592</f>
        <v>0.000432097175213374</v>
      </c>
      <c r="J123" s="15" t="n">
        <f aca="false">tribe_count!J123/tribe_count!J$592</f>
        <v>0.000383195712370513</v>
      </c>
      <c r="K123" s="15" t="n">
        <f aca="false">tribe_count!K123/tribe_count!K$592</f>
        <v>0.000532148284411101</v>
      </c>
    </row>
    <row r="124" customFormat="false" ht="15" hidden="false" customHeight="false" outlineLevel="0" collapsed="false">
      <c r="A124" s="0" t="s">
        <v>265</v>
      </c>
      <c r="B124" s="8" t="s">
        <v>27</v>
      </c>
      <c r="C124" s="8" t="s">
        <v>266</v>
      </c>
      <c r="D124" s="15" t="n">
        <f aca="false">tribe_count!D124/tribe_count!D$592</f>
        <v>0.00108534109920427</v>
      </c>
      <c r="E124" s="15" t="n">
        <f aca="false">tribe_count!E124/tribe_count!E$592</f>
        <v>0.000724730116890038</v>
      </c>
      <c r="F124" s="15" t="n">
        <f aca="false">tribe_count!F124/tribe_count!F$592</f>
        <v>0.00138923843922825</v>
      </c>
      <c r="G124" s="15" t="n">
        <f aca="false">tribe_count!G124/tribe_count!G$592</f>
        <v>0.000185755261992392</v>
      </c>
      <c r="H124" s="15" t="n">
        <f aca="false">tribe_count!H124/tribe_count!H$592</f>
        <v>0.00133103090570927</v>
      </c>
      <c r="I124" s="15" t="n">
        <f aca="false">tribe_count!I124/tribe_count!I$592</f>
        <v>0.000900202448361195</v>
      </c>
      <c r="J124" s="15" t="n">
        <f aca="false">tribe_count!J124/tribe_count!J$592</f>
        <v>0.00166051475360556</v>
      </c>
      <c r="K124" s="15" t="n">
        <f aca="false">tribe_count!K124/tribe_count!K$592</f>
        <v>0.000212859313764441</v>
      </c>
    </row>
    <row r="125" customFormat="false" ht="15" hidden="false" customHeight="false" outlineLevel="0" collapsed="false">
      <c r="A125" s="0" t="s">
        <v>267</v>
      </c>
      <c r="B125" s="8" t="s">
        <v>27</v>
      </c>
      <c r="C125" s="8" t="s">
        <v>268</v>
      </c>
      <c r="D125" s="15" t="n">
        <f aca="false">tribe_count!D125/tribe_count!D$592</f>
        <v>8.9255024605614E-005</v>
      </c>
      <c r="E125" s="15" t="n">
        <f aca="false">tribe_count!E125/tribe_count!E$592</f>
        <v>0.000202924432729211</v>
      </c>
      <c r="F125" s="15" t="n">
        <f aca="false">tribe_count!F125/tribe_count!F$592</f>
        <v>0.000201338904235979</v>
      </c>
      <c r="G125" s="15" t="n">
        <f aca="false">tribe_count!G125/tribe_count!G$592</f>
        <v>0.00046438815498098</v>
      </c>
      <c r="H125" s="15" t="n">
        <f aca="false">tribe_count!H125/tribe_count!H$592</f>
        <v>0.000118842045152614</v>
      </c>
      <c r="I125" s="15" t="n">
        <f aca="false">tribe_count!I125/tribe_count!I$592</f>
        <v>0.000252056685541135</v>
      </c>
      <c r="J125" s="15" t="n">
        <f aca="false">tribe_count!J125/tribe_count!J$592</f>
        <v>0.000255463808247009</v>
      </c>
      <c r="K125" s="15" t="n">
        <f aca="false">tribe_count!K125/tribe_count!K$592</f>
        <v>0.000532148284411101</v>
      </c>
    </row>
    <row r="126" customFormat="false" ht="15" hidden="false" customHeight="false" outlineLevel="0" collapsed="false">
      <c r="A126" s="0" t="s">
        <v>269</v>
      </c>
      <c r="B126" s="8" t="s">
        <v>27</v>
      </c>
      <c r="C126" s="8" t="s">
        <v>270</v>
      </c>
      <c r="D126" s="15" t="n">
        <f aca="false">tribe_count!D126/tribe_count!D$592</f>
        <v>3.57020098422456E-005</v>
      </c>
      <c r="E126" s="15" t="n">
        <f aca="false">tribe_count!E126/tribe_count!E$592</f>
        <v>5.7978409351203E-005</v>
      </c>
      <c r="F126" s="15" t="n">
        <f aca="false">tribe_count!F126/tribe_count!F$592</f>
        <v>0.000136910454880466</v>
      </c>
      <c r="G126" s="15" t="n">
        <f aca="false">tribe_count!G126/tribe_count!G$592</f>
        <v>0.000185755261992392</v>
      </c>
      <c r="H126" s="15" t="n">
        <f aca="false">tribe_count!H126/tribe_count!H$592</f>
        <v>4.75368180610454E-005</v>
      </c>
      <c r="I126" s="15" t="n">
        <f aca="false">tribe_count!I126/tribe_count!I$592</f>
        <v>7.20161958688956E-005</v>
      </c>
      <c r="J126" s="15" t="n">
        <f aca="false">tribe_count!J126/tribe_count!J$592</f>
        <v>0.000153278284948205</v>
      </c>
      <c r="K126" s="15" t="n">
        <f aca="false">tribe_count!K126/tribe_count!K$592</f>
        <v>0.000212859313764441</v>
      </c>
    </row>
    <row r="127" customFormat="false" ht="15" hidden="false" customHeight="false" outlineLevel="0" collapsed="false">
      <c r="A127" s="0" t="s">
        <v>271</v>
      </c>
      <c r="B127" s="8" t="s">
        <v>27</v>
      </c>
      <c r="C127" s="8" t="s">
        <v>272</v>
      </c>
      <c r="D127" s="15" t="n">
        <f aca="false">tribe_count!D127/tribe_count!D$592</f>
        <v>0.000214212059053474</v>
      </c>
      <c r="E127" s="15" t="n">
        <f aca="false">tribe_count!E127/tribe_count!E$592</f>
        <v>0.000260902842080414</v>
      </c>
      <c r="F127" s="15" t="n">
        <f aca="false">tribe_count!F127/tribe_count!F$592</f>
        <v>0.000302008356353968</v>
      </c>
      <c r="G127" s="15" t="n">
        <f aca="false">tribe_count!G127/tribe_count!G$592</f>
        <v>7.43021047969568E-005</v>
      </c>
      <c r="H127" s="15" t="n">
        <f aca="false">tribe_count!H127/tribe_count!H$592</f>
        <v>0.000285220908366272</v>
      </c>
      <c r="I127" s="15" t="n">
        <f aca="false">tribe_count!I127/tribe_count!I$592</f>
        <v>0.00032407288141003</v>
      </c>
      <c r="J127" s="15" t="n">
        <f aca="false">tribe_count!J127/tribe_count!J$592</f>
        <v>0.000383195712370513</v>
      </c>
      <c r="K127" s="15" t="n">
        <f aca="false">tribe_count!K127/tribe_count!K$592</f>
        <v>8.51437255057762E-005</v>
      </c>
    </row>
    <row r="128" customFormat="false" ht="15" hidden="false" customHeight="false" outlineLevel="0" collapsed="false">
      <c r="A128" s="0" t="s">
        <v>273</v>
      </c>
      <c r="B128" s="8" t="s">
        <v>27</v>
      </c>
      <c r="C128" s="8" t="s">
        <v>274</v>
      </c>
      <c r="D128" s="15" t="n">
        <f aca="false">tribe_count!D128/tribe_count!D$592</f>
        <v>5.35530147633684E-005</v>
      </c>
      <c r="E128" s="15" t="n">
        <f aca="false">tribe_count!E128/tribe_count!E$592</f>
        <v>0.000144946023378008</v>
      </c>
      <c r="F128" s="15" t="n">
        <f aca="false">tribe_count!F128/tribe_count!F$592</f>
        <v>0.000161071123388783</v>
      </c>
      <c r="G128" s="15" t="n">
        <f aca="false">tribe_count!G128/tribe_count!G$592</f>
        <v>7.43021047969568E-005</v>
      </c>
      <c r="H128" s="15" t="n">
        <f aca="false">tribe_count!H128/tribe_count!H$592</f>
        <v>7.13052270915681E-005</v>
      </c>
      <c r="I128" s="15" t="n">
        <f aca="false">tribe_count!I128/tribe_count!I$592</f>
        <v>0.000180040489672239</v>
      </c>
      <c r="J128" s="15" t="n">
        <f aca="false">tribe_count!J128/tribe_count!J$592</f>
        <v>0.000204371046597607</v>
      </c>
      <c r="K128" s="15" t="n">
        <f aca="false">tribe_count!K128/tribe_count!K$592</f>
        <v>8.51437255057762E-005</v>
      </c>
    </row>
    <row r="129" customFormat="false" ht="15" hidden="false" customHeight="false" outlineLevel="0" collapsed="false">
      <c r="A129" s="0" t="s">
        <v>275</v>
      </c>
      <c r="B129" s="8" t="s">
        <v>27</v>
      </c>
      <c r="C129" s="8" t="s">
        <v>276</v>
      </c>
      <c r="D129" s="15" t="n">
        <f aca="false">tribe_count!D129/tribe_count!D$592</f>
        <v>0.000321318088580211</v>
      </c>
      <c r="E129" s="15" t="n">
        <f aca="false">tribe_count!E129/tribe_count!E$592</f>
        <v>0.000478321877147425</v>
      </c>
      <c r="F129" s="15" t="n">
        <f aca="false">tribe_count!F129/tribe_count!F$592</f>
        <v>0.000221472794659577</v>
      </c>
      <c r="G129" s="15" t="n">
        <f aca="false">tribe_count!G129/tribe_count!G$592</f>
        <v>0.00046438815498098</v>
      </c>
      <c r="H129" s="15" t="n">
        <f aca="false">tribe_count!H129/tribe_count!H$592</f>
        <v>0.000427831362549409</v>
      </c>
      <c r="I129" s="15" t="n">
        <f aca="false">tribe_count!I129/tribe_count!I$592</f>
        <v>0.000594133615918389</v>
      </c>
      <c r="J129" s="15" t="n">
        <f aca="false">tribe_count!J129/tribe_count!J$592</f>
        <v>0.00028101018907171</v>
      </c>
      <c r="K129" s="15" t="n">
        <f aca="false">tribe_count!K129/tribe_count!K$592</f>
        <v>0.000532148284411101</v>
      </c>
    </row>
    <row r="130" customFormat="false" ht="15" hidden="false" customHeight="false" outlineLevel="0" collapsed="false">
      <c r="A130" s="0" t="s">
        <v>277</v>
      </c>
      <c r="B130" s="8" t="s">
        <v>27</v>
      </c>
      <c r="C130" s="8" t="s">
        <v>278</v>
      </c>
      <c r="D130" s="15" t="n">
        <f aca="false">tribe_count!D130/tribe_count!D$592</f>
        <v>3.92722108264702E-005</v>
      </c>
      <c r="E130" s="15" t="n">
        <f aca="false">tribe_count!E130/tribe_count!E$592</f>
        <v>0</v>
      </c>
      <c r="F130" s="15" t="n">
        <f aca="false">tribe_count!F130/tribe_count!F$592</f>
        <v>1.61071123388783E-005</v>
      </c>
      <c r="G130" s="15" t="n">
        <f aca="false">tribe_count!G130/tribe_count!G$592</f>
        <v>0</v>
      </c>
      <c r="H130" s="15" t="n">
        <f aca="false">tribe_count!H130/tribe_count!H$592</f>
        <v>5.229049986715E-005</v>
      </c>
      <c r="I130" s="15" t="n">
        <f aca="false">tribe_count!I130/tribe_count!I$592</f>
        <v>0</v>
      </c>
      <c r="J130" s="15" t="n">
        <f aca="false">tribe_count!J130/tribe_count!J$592</f>
        <v>2.04371046597607E-005</v>
      </c>
      <c r="K130" s="15" t="n">
        <f aca="false">tribe_count!K130/tribe_count!K$592</f>
        <v>0</v>
      </c>
    </row>
    <row r="131" customFormat="false" ht="15" hidden="false" customHeight="false" outlineLevel="0" collapsed="false">
      <c r="A131" s="0" t="s">
        <v>279</v>
      </c>
      <c r="B131" s="8" t="s">
        <v>27</v>
      </c>
      <c r="C131" s="8" t="s">
        <v>280</v>
      </c>
      <c r="D131" s="15" t="n">
        <f aca="false">tribe_count!D131/tribe_count!D$592</f>
        <v>1.3682053267271E-005</v>
      </c>
      <c r="E131" s="15" t="n">
        <f aca="false">tribe_count!E131/tribe_count!E$592</f>
        <v>4.70151685632653E-006</v>
      </c>
      <c r="F131" s="15" t="n">
        <f aca="false">tribe_count!F131/tribe_count!F$592</f>
        <v>1.62541739123712E-005</v>
      </c>
      <c r="G131" s="15" t="n">
        <f aca="false">tribe_count!G131/tribe_count!G$592</f>
        <v>2.23156249390187E-007</v>
      </c>
      <c r="H131" s="15" t="n">
        <f aca="false">tribe_count!H131/tribe_count!H$592</f>
        <v>1.70753346951617E-005</v>
      </c>
      <c r="I131" s="15" t="n">
        <f aca="false">tribe_count!I131/tribe_count!I$592</f>
        <v>1.73032666672022E-006</v>
      </c>
      <c r="J131" s="15" t="n">
        <f aca="false">tribe_count!J131/tribe_count!J$592</f>
        <v>1.69408964623197E-005</v>
      </c>
      <c r="K131" s="15" t="n">
        <f aca="false">tribe_count!K131/tribe_count!K$592</f>
        <v>2.55717580207161E-007</v>
      </c>
    </row>
    <row r="132" customFormat="false" ht="15" hidden="false" customHeight="false" outlineLevel="0" collapsed="false">
      <c r="A132" s="0" t="s">
        <v>281</v>
      </c>
      <c r="B132" s="8" t="s">
        <v>27</v>
      </c>
      <c r="C132" s="8" t="s">
        <v>282</v>
      </c>
      <c r="D132" s="15" t="n">
        <f aca="false">tribe_count!D132/tribe_count!D$592</f>
        <v>5.35530147633684E-005</v>
      </c>
      <c r="E132" s="15" t="n">
        <f aca="false">tribe_count!E132/tribe_count!E$592</f>
        <v>0.000115956818702406</v>
      </c>
      <c r="F132" s="15" t="n">
        <f aca="false">tribe_count!F132/tribe_count!F$592</f>
        <v>7.65087836096719E-005</v>
      </c>
      <c r="G132" s="15" t="n">
        <f aca="false">tribe_count!G132/tribe_count!G$592</f>
        <v>7.43021047969568E-005</v>
      </c>
      <c r="H132" s="15" t="n">
        <f aca="false">tribe_count!H132/tribe_count!H$592</f>
        <v>7.13052270915681E-005</v>
      </c>
      <c r="I132" s="15" t="n">
        <f aca="false">tribe_count!I132/tribe_count!I$592</f>
        <v>0.000144032391737791</v>
      </c>
      <c r="J132" s="15" t="n">
        <f aca="false">tribe_count!J132/tribe_count!J$592</f>
        <v>7.66391424741026E-005</v>
      </c>
      <c r="K132" s="15" t="n">
        <f aca="false">tribe_count!K132/tribe_count!K$592</f>
        <v>8.51437255057762E-005</v>
      </c>
    </row>
    <row r="133" customFormat="false" ht="15" hidden="false" customHeight="false" outlineLevel="0" collapsed="false">
      <c r="A133" s="0" t="s">
        <v>283</v>
      </c>
      <c r="B133" s="8" t="s">
        <v>27</v>
      </c>
      <c r="C133" s="8" t="s">
        <v>284</v>
      </c>
      <c r="D133" s="15" t="n">
        <f aca="false">tribe_count!D133/tribe_count!D$592</f>
        <v>2.14212059053474E-005</v>
      </c>
      <c r="E133" s="15" t="n">
        <f aca="false">tribe_count!E133/tribe_count!E$592</f>
        <v>5.7978409351203E-005</v>
      </c>
      <c r="F133" s="15" t="n">
        <f aca="false">tribe_count!F133/tribe_count!F$592</f>
        <v>3.22142246777566E-005</v>
      </c>
      <c r="G133" s="15" t="n">
        <f aca="false">tribe_count!G133/tribe_count!G$592</f>
        <v>0</v>
      </c>
      <c r="H133" s="15" t="n">
        <f aca="false">tribe_count!H133/tribe_count!H$592</f>
        <v>2.85220908366272E-005</v>
      </c>
      <c r="I133" s="15" t="n">
        <f aca="false">tribe_count!I133/tribe_count!I$592</f>
        <v>7.20161958688956E-005</v>
      </c>
      <c r="J133" s="15" t="n">
        <f aca="false">tribe_count!J133/tribe_count!J$592</f>
        <v>2.04371046597607E-005</v>
      </c>
      <c r="K133" s="15" t="n">
        <f aca="false">tribe_count!K133/tribe_count!K$592</f>
        <v>0</v>
      </c>
    </row>
    <row r="134" customFormat="false" ht="15" hidden="false" customHeight="false" outlineLevel="0" collapsed="false">
      <c r="A134" s="0" t="s">
        <v>285</v>
      </c>
      <c r="B134" s="8" t="s">
        <v>27</v>
      </c>
      <c r="C134" s="8" t="s">
        <v>286</v>
      </c>
      <c r="D134" s="15" t="n">
        <f aca="false">tribe_count!D134/tribe_count!D$592</f>
        <v>3.57020098422456E-005</v>
      </c>
      <c r="E134" s="15" t="n">
        <f aca="false">tribe_count!E134/tribe_count!E$592</f>
        <v>5.7978409351203E-005</v>
      </c>
      <c r="F134" s="15" t="n">
        <f aca="false">tribe_count!F134/tribe_count!F$592</f>
        <v>0.000197312126151259</v>
      </c>
      <c r="G134" s="15" t="n">
        <f aca="false">tribe_count!G134/tribe_count!G$592</f>
        <v>0.000148604209593914</v>
      </c>
      <c r="H134" s="15" t="n">
        <f aca="false">tribe_count!H134/tribe_count!H$592</f>
        <v>4.75368180610454E-005</v>
      </c>
      <c r="I134" s="15" t="n">
        <f aca="false">tribe_count!I134/tribe_count!I$592</f>
        <v>7.20161958688956E-005</v>
      </c>
      <c r="J134" s="15" t="n">
        <f aca="false">tribe_count!J134/tribe_count!J$592</f>
        <v>0.000229917427422308</v>
      </c>
      <c r="K134" s="15" t="n">
        <f aca="false">tribe_count!K134/tribe_count!K$592</f>
        <v>8.51437255057762E-005</v>
      </c>
    </row>
    <row r="135" customFormat="false" ht="15" hidden="false" customHeight="false" outlineLevel="0" collapsed="false">
      <c r="A135" s="0" t="s">
        <v>287</v>
      </c>
      <c r="B135" s="8" t="s">
        <v>27</v>
      </c>
      <c r="C135" s="8" t="s">
        <v>288</v>
      </c>
      <c r="D135" s="15" t="n">
        <f aca="false">tribe_count!D135/tribe_count!D$592</f>
        <v>2.85616078737965E-005</v>
      </c>
      <c r="E135" s="15" t="n">
        <f aca="false">tribe_count!E135/tribe_count!E$592</f>
        <v>5.7978409351203E-005</v>
      </c>
      <c r="F135" s="15" t="n">
        <f aca="false">tribe_count!F135/tribe_count!F$592</f>
        <v>0</v>
      </c>
      <c r="G135" s="15" t="n">
        <f aca="false">tribe_count!G135/tribe_count!G$592</f>
        <v>0</v>
      </c>
      <c r="H135" s="15" t="n">
        <f aca="false">tribe_count!H135/tribe_count!H$592</f>
        <v>1.90147272244182E-005</v>
      </c>
      <c r="I135" s="15" t="n">
        <f aca="false">tribe_count!I135/tribe_count!I$592</f>
        <v>0</v>
      </c>
      <c r="J135" s="15" t="n">
        <f aca="false">tribe_count!J135/tribe_count!J$592</f>
        <v>0</v>
      </c>
      <c r="K135" s="15" t="n">
        <f aca="false">tribe_count!K135/tribe_count!K$592</f>
        <v>0</v>
      </c>
    </row>
    <row r="136" customFormat="false" ht="15" hidden="false" customHeight="false" outlineLevel="0" collapsed="false">
      <c r="A136" s="0" t="s">
        <v>289</v>
      </c>
      <c r="B136" s="8" t="s">
        <v>27</v>
      </c>
      <c r="C136" s="8" t="s">
        <v>290</v>
      </c>
      <c r="D136" s="15" t="n">
        <f aca="false">tribe_count!D136/tribe_count!D$592</f>
        <v>0.000157088843305881</v>
      </c>
      <c r="E136" s="15" t="n">
        <f aca="false">tribe_count!E136/tribe_count!E$592</f>
        <v>0.000115956818702406</v>
      </c>
      <c r="F136" s="15" t="n">
        <f aca="false">tribe_count!F136/tribe_count!F$592</f>
        <v>0.000181205013812381</v>
      </c>
      <c r="G136" s="15" t="n">
        <f aca="false">tribe_count!G136/tribe_count!G$592</f>
        <v>0.000278632892988588</v>
      </c>
      <c r="H136" s="15" t="n">
        <f aca="false">tribe_count!H136/tribe_count!H$592</f>
        <v>0.000190147272244182</v>
      </c>
      <c r="I136" s="15" t="n">
        <f aca="false">tribe_count!I136/tribe_count!I$592</f>
        <v>0.000144032391737791</v>
      </c>
      <c r="J136" s="15" t="n">
        <f aca="false">tribe_count!J136/tribe_count!J$592</f>
        <v>0.000229917427422308</v>
      </c>
      <c r="K136" s="15" t="n">
        <f aca="false">tribe_count!K136/tribe_count!K$592</f>
        <v>0.000319288970646661</v>
      </c>
    </row>
    <row r="137" customFormat="false" ht="15" hidden="false" customHeight="false" outlineLevel="0" collapsed="false">
      <c r="A137" s="0" t="s">
        <v>291</v>
      </c>
      <c r="B137" s="8" t="s">
        <v>27</v>
      </c>
      <c r="C137" s="8" t="s">
        <v>292</v>
      </c>
      <c r="D137" s="15" t="n">
        <f aca="false">tribe_count!D137/tribe_count!D$592</f>
        <v>0.000160659044290105</v>
      </c>
      <c r="E137" s="15" t="n">
        <f aca="false">tribe_count!E137/tribe_count!E$592</f>
        <v>5.7978409351203E-005</v>
      </c>
      <c r="F137" s="15" t="n">
        <f aca="false">tribe_count!F137/tribe_count!F$592</f>
        <v>0.000197312126151259</v>
      </c>
      <c r="G137" s="15" t="n">
        <f aca="false">tribe_count!G137/tribe_count!G$592</f>
        <v>0.000185755261992392</v>
      </c>
      <c r="H137" s="15" t="n">
        <f aca="false">tribe_count!H137/tribe_count!H$592</f>
        <v>0.000213915681274704</v>
      </c>
      <c r="I137" s="15" t="n">
        <f aca="false">tribe_count!I137/tribe_count!I$592</f>
        <v>7.20161958688956E-005</v>
      </c>
      <c r="J137" s="15" t="n">
        <f aca="false">tribe_count!J137/tribe_count!J$592</f>
        <v>0.000229917427422308</v>
      </c>
      <c r="K137" s="15" t="n">
        <f aca="false">tribe_count!K137/tribe_count!K$592</f>
        <v>0.000212859313764441</v>
      </c>
    </row>
    <row r="138" customFormat="false" ht="15" hidden="false" customHeight="false" outlineLevel="0" collapsed="false">
      <c r="A138" s="0" t="s">
        <v>293</v>
      </c>
      <c r="B138" s="8" t="s">
        <v>27</v>
      </c>
      <c r="C138" s="8" t="s">
        <v>294</v>
      </c>
      <c r="D138" s="15" t="n">
        <f aca="false">tribe_count!D138/tribe_count!D$592</f>
        <v>0</v>
      </c>
      <c r="E138" s="15" t="n">
        <f aca="false">tribe_count!E138/tribe_count!E$592</f>
        <v>0</v>
      </c>
      <c r="F138" s="15" t="n">
        <f aca="false">tribe_count!F138/tribe_count!F$592</f>
        <v>0</v>
      </c>
      <c r="G138" s="15" t="n">
        <f aca="false">tribe_count!G138/tribe_count!G$592</f>
        <v>0</v>
      </c>
      <c r="H138" s="15" t="n">
        <f aca="false">tribe_count!H138/tribe_count!H$592</f>
        <v>0</v>
      </c>
      <c r="I138" s="15" t="n">
        <f aca="false">tribe_count!I138/tribe_count!I$592</f>
        <v>0</v>
      </c>
      <c r="J138" s="15" t="n">
        <f aca="false">tribe_count!J138/tribe_count!J$592</f>
        <v>0</v>
      </c>
      <c r="K138" s="15" t="n">
        <f aca="false">tribe_count!K138/tribe_count!K$592</f>
        <v>0</v>
      </c>
    </row>
    <row r="139" customFormat="false" ht="15" hidden="false" customHeight="false" outlineLevel="0" collapsed="false">
      <c r="A139" s="0" t="s">
        <v>295</v>
      </c>
      <c r="B139" s="8" t="s">
        <v>27</v>
      </c>
      <c r="C139" s="8" t="s">
        <v>296</v>
      </c>
      <c r="D139" s="15" t="n">
        <f aca="false">tribe_count!D139/tribe_count!D$592</f>
        <v>0.000178510049211228</v>
      </c>
      <c r="E139" s="15" t="n">
        <f aca="false">tribe_count!E139/tribe_count!E$592</f>
        <v>5.7978409351203E-005</v>
      </c>
      <c r="F139" s="15" t="n">
        <f aca="false">tribe_count!F139/tribe_count!F$592</f>
        <v>0.000140937232965185</v>
      </c>
      <c r="G139" s="15" t="n">
        <f aca="false">tribe_count!G139/tribe_count!G$592</f>
        <v>7.43021047969568E-005</v>
      </c>
      <c r="H139" s="15" t="n">
        <f aca="false">tribe_count!H139/tribe_count!H$592</f>
        <v>0.000213915681274704</v>
      </c>
      <c r="I139" s="15" t="n">
        <f aca="false">tribe_count!I139/tribe_count!I$592</f>
        <v>7.20161958688956E-005</v>
      </c>
      <c r="J139" s="15" t="n">
        <f aca="false">tribe_count!J139/tribe_count!J$592</f>
        <v>5.10927616494017E-005</v>
      </c>
      <c r="K139" s="15" t="n">
        <f aca="false">tribe_count!K139/tribe_count!K$592</f>
        <v>0</v>
      </c>
    </row>
    <row r="140" customFormat="false" ht="15" hidden="false" customHeight="false" outlineLevel="0" collapsed="false">
      <c r="A140" s="0" t="s">
        <v>297</v>
      </c>
      <c r="B140" s="8" t="s">
        <v>27</v>
      </c>
      <c r="C140" s="8" t="s">
        <v>298</v>
      </c>
      <c r="D140" s="15" t="n">
        <f aca="false">tribe_count!D140/tribe_count!D$592</f>
        <v>0.000142808039368982</v>
      </c>
      <c r="E140" s="15" t="n">
        <f aca="false">tribe_count!E140/tribe_count!E$592</f>
        <v>0.000115956818702406</v>
      </c>
      <c r="F140" s="15" t="n">
        <f aca="false">tribe_count!F140/tribe_count!F$592</f>
        <v>0.000140937232965185</v>
      </c>
      <c r="G140" s="15" t="n">
        <f aca="false">tribe_count!G140/tribe_count!G$592</f>
        <v>0.000185755261992392</v>
      </c>
      <c r="H140" s="15" t="n">
        <f aca="false">tribe_count!H140/tribe_count!H$592</f>
        <v>0.000190147272244182</v>
      </c>
      <c r="I140" s="15" t="n">
        <f aca="false">tribe_count!I140/tribe_count!I$592</f>
        <v>0.000144032391737791</v>
      </c>
      <c r="J140" s="15" t="n">
        <f aca="false">tribe_count!J140/tribe_count!J$592</f>
        <v>0.000178824665772906</v>
      </c>
      <c r="K140" s="15" t="n">
        <f aca="false">tribe_count!K140/tribe_count!K$592</f>
        <v>0.000212859313764441</v>
      </c>
    </row>
    <row r="141" customFormat="false" ht="15" hidden="false" customHeight="false" outlineLevel="0" collapsed="false">
      <c r="A141" s="0" t="s">
        <v>299</v>
      </c>
      <c r="B141" s="8" t="s">
        <v>27</v>
      </c>
      <c r="C141" s="8" t="s">
        <v>300</v>
      </c>
      <c r="D141" s="15" t="n">
        <f aca="false">tribe_count!D141/tribe_count!D$592</f>
        <v>5.35530147633684E-005</v>
      </c>
      <c r="E141" s="15" t="n">
        <f aca="false">tribe_count!E141/tribe_count!E$592</f>
        <v>5.7978409351203E-005</v>
      </c>
      <c r="F141" s="15" t="n">
        <f aca="false">tribe_count!F141/tribe_count!F$592</f>
        <v>0.000100669452117989</v>
      </c>
      <c r="G141" s="15" t="n">
        <f aca="false">tribe_count!G141/tribe_count!G$592</f>
        <v>0.000185755261992392</v>
      </c>
      <c r="H141" s="15" t="n">
        <f aca="false">tribe_count!H141/tribe_count!H$592</f>
        <v>7.13052270915681E-005</v>
      </c>
      <c r="I141" s="15" t="n">
        <f aca="false">tribe_count!I141/tribe_count!I$592</f>
        <v>7.20161958688956E-005</v>
      </c>
      <c r="J141" s="15" t="n">
        <f aca="false">tribe_count!J141/tribe_count!J$592</f>
        <v>0.000127731904123504</v>
      </c>
      <c r="K141" s="15" t="n">
        <f aca="false">tribe_count!K141/tribe_count!K$592</f>
        <v>0.000212859313764441</v>
      </c>
    </row>
    <row r="142" customFormat="false" ht="15" hidden="false" customHeight="false" outlineLevel="0" collapsed="false">
      <c r="A142" s="0" t="s">
        <v>301</v>
      </c>
      <c r="B142" s="8" t="s">
        <v>27</v>
      </c>
      <c r="C142" s="8" t="s">
        <v>302</v>
      </c>
      <c r="D142" s="15" t="n">
        <f aca="false">tribe_count!D142/tribe_count!D$592</f>
        <v>0.000928252255898386</v>
      </c>
      <c r="E142" s="15" t="n">
        <f aca="false">tribe_count!E142/tribe_count!E$592</f>
        <v>0.000347870456107218</v>
      </c>
      <c r="F142" s="15" t="n">
        <f aca="false">tribe_count!F142/tribe_count!F$592</f>
        <v>0.00106306941436597</v>
      </c>
      <c r="G142" s="15" t="n">
        <f aca="false">tribe_count!G142/tribe_count!G$592</f>
        <v>0.000557265785977176</v>
      </c>
      <c r="H142" s="15" t="n">
        <f aca="false">tribe_count!H142/tribe_count!H$592</f>
        <v>0.00123595726958718</v>
      </c>
      <c r="I142" s="15" t="n">
        <f aca="false">tribe_count!I142/tribe_count!I$592</f>
        <v>0.000432097175213374</v>
      </c>
      <c r="J142" s="15" t="n">
        <f aca="false">tribe_count!J142/tribe_count!J$592</f>
        <v>0.00127731904123504</v>
      </c>
      <c r="K142" s="15" t="n">
        <f aca="false">tribe_count!K142/tribe_count!K$592</f>
        <v>0.000638577941293322</v>
      </c>
    </row>
    <row r="143" customFormat="false" ht="15" hidden="false" customHeight="false" outlineLevel="0" collapsed="false">
      <c r="A143" s="0" t="s">
        <v>303</v>
      </c>
      <c r="B143" s="8" t="s">
        <v>27</v>
      </c>
      <c r="C143" s="8" t="s">
        <v>304</v>
      </c>
      <c r="D143" s="15" t="n">
        <f aca="false">tribe_count!D143/tribe_count!D$592</f>
        <v>3.57020098422456E-005</v>
      </c>
      <c r="E143" s="15" t="n">
        <f aca="false">tribe_count!E143/tribe_count!E$592</f>
        <v>0</v>
      </c>
      <c r="F143" s="15" t="n">
        <f aca="false">tribe_count!F143/tribe_count!F$592</f>
        <v>0.000197312126151259</v>
      </c>
      <c r="G143" s="15" t="n">
        <f aca="false">tribe_count!G143/tribe_count!G$592</f>
        <v>0.000278632892988588</v>
      </c>
      <c r="H143" s="15" t="n">
        <f aca="false">tribe_count!H143/tribe_count!H$592</f>
        <v>4.75368180610454E-005</v>
      </c>
      <c r="I143" s="15" t="n">
        <f aca="false">tribe_count!I143/tribe_count!I$592</f>
        <v>0</v>
      </c>
      <c r="J143" s="15" t="n">
        <f aca="false">tribe_count!J143/tribe_count!J$592</f>
        <v>0.000229917427422308</v>
      </c>
      <c r="K143" s="15" t="n">
        <f aca="false">tribe_count!K143/tribe_count!K$592</f>
        <v>0.000319288970646661</v>
      </c>
    </row>
    <row r="144" customFormat="false" ht="15" hidden="false" customHeight="false" outlineLevel="0" collapsed="false">
      <c r="A144" s="0" t="s">
        <v>305</v>
      </c>
      <c r="B144" s="8" t="s">
        <v>27</v>
      </c>
      <c r="C144" s="8" t="s">
        <v>306</v>
      </c>
      <c r="D144" s="15" t="n">
        <f aca="false">tribe_count!D144/tribe_count!D$592</f>
        <v>8.9255024605614E-005</v>
      </c>
      <c r="E144" s="15" t="n">
        <f aca="false">tribe_count!E144/tribe_count!E$592</f>
        <v>0</v>
      </c>
      <c r="F144" s="15" t="n">
        <f aca="false">tribe_count!F144/tribe_count!F$592</f>
        <v>0.000241606685083175</v>
      </c>
      <c r="G144" s="15" t="n">
        <f aca="false">tribe_count!G144/tribe_count!G$592</f>
        <v>0</v>
      </c>
      <c r="H144" s="15" t="n">
        <f aca="false">tribe_count!H144/tribe_count!H$592</f>
        <v>7.13052270915681E-005</v>
      </c>
      <c r="I144" s="15" t="n">
        <f aca="false">tribe_count!I144/tribe_count!I$592</f>
        <v>0</v>
      </c>
      <c r="J144" s="15" t="n">
        <f aca="false">tribe_count!J144/tribe_count!J$592</f>
        <v>0.000255463808247009</v>
      </c>
      <c r="K144" s="15" t="n">
        <f aca="false">tribe_count!K144/tribe_count!K$592</f>
        <v>0</v>
      </c>
    </row>
    <row r="145" customFormat="false" ht="15" hidden="false" customHeight="false" outlineLevel="0" collapsed="false">
      <c r="A145" s="0" t="s">
        <v>307</v>
      </c>
      <c r="B145" s="8" t="s">
        <v>27</v>
      </c>
      <c r="C145" s="8" t="s">
        <v>308</v>
      </c>
      <c r="D145" s="15" t="n">
        <f aca="false">tribe_count!D145/tribe_count!D$592</f>
        <v>3.57020098422456E-005</v>
      </c>
      <c r="E145" s="15" t="n">
        <f aca="false">tribe_count!E145/tribe_count!E$592</f>
        <v>7.24730116890038E-005</v>
      </c>
      <c r="F145" s="15" t="n">
        <f aca="false">tribe_count!F145/tribe_count!F$592</f>
        <v>0</v>
      </c>
      <c r="G145" s="15" t="n">
        <f aca="false">tribe_count!G145/tribe_count!G$592</f>
        <v>0</v>
      </c>
      <c r="H145" s="15" t="n">
        <f aca="false">tribe_count!H145/tribe_count!H$592</f>
        <v>4.75368180610454E-005</v>
      </c>
      <c r="I145" s="15" t="n">
        <f aca="false">tribe_count!I145/tribe_count!I$592</f>
        <v>9.00202448361195E-005</v>
      </c>
      <c r="J145" s="15" t="n">
        <f aca="false">tribe_count!J145/tribe_count!J$592</f>
        <v>0</v>
      </c>
      <c r="K145" s="15" t="n">
        <f aca="false">tribe_count!K145/tribe_count!K$592</f>
        <v>0</v>
      </c>
    </row>
    <row r="146" customFormat="false" ht="15" hidden="false" customHeight="false" outlineLevel="0" collapsed="false">
      <c r="A146" s="0" t="s">
        <v>309</v>
      </c>
      <c r="B146" s="8" t="s">
        <v>27</v>
      </c>
      <c r="C146" s="8" t="s">
        <v>310</v>
      </c>
      <c r="D146" s="15" t="n">
        <f aca="false">tribe_count!D146/tribe_count!D$592</f>
        <v>3.57020098422456E-005</v>
      </c>
      <c r="E146" s="15" t="n">
        <f aca="false">tribe_count!E146/tribe_count!E$592</f>
        <v>5.7978409351203E-005</v>
      </c>
      <c r="F146" s="15" t="n">
        <f aca="false">tribe_count!F146/tribe_count!F$592</f>
        <v>0.000161071123388783</v>
      </c>
      <c r="G146" s="15" t="n">
        <f aca="false">tribe_count!G146/tribe_count!G$592</f>
        <v>0.000185755261992392</v>
      </c>
      <c r="H146" s="15" t="n">
        <f aca="false">tribe_count!H146/tribe_count!H$592</f>
        <v>4.75368180610454E-005</v>
      </c>
      <c r="I146" s="15" t="n">
        <f aca="false">tribe_count!I146/tribe_count!I$592</f>
        <v>7.20161958688956E-005</v>
      </c>
      <c r="J146" s="15" t="n">
        <f aca="false">tribe_count!J146/tribe_count!J$592</f>
        <v>0.000204371046597607</v>
      </c>
      <c r="K146" s="15" t="n">
        <f aca="false">tribe_count!K146/tribe_count!K$592</f>
        <v>0.000212859313764441</v>
      </c>
    </row>
    <row r="147" customFormat="false" ht="15" hidden="false" customHeight="false" outlineLevel="0" collapsed="false">
      <c r="A147" s="0" t="s">
        <v>311</v>
      </c>
      <c r="B147" s="8" t="s">
        <v>27</v>
      </c>
      <c r="C147" s="8" t="s">
        <v>312</v>
      </c>
      <c r="D147" s="15" t="n">
        <f aca="false">tribe_count!D147/tribe_count!D$592</f>
        <v>0</v>
      </c>
      <c r="E147" s="15" t="n">
        <f aca="false">tribe_count!E147/tribe_count!E$592</f>
        <v>0</v>
      </c>
      <c r="F147" s="15" t="n">
        <f aca="false">tribe_count!F147/tribe_count!F$592</f>
        <v>0</v>
      </c>
      <c r="G147" s="15" t="n">
        <f aca="false">tribe_count!G147/tribe_count!G$592</f>
        <v>0</v>
      </c>
      <c r="H147" s="15" t="n">
        <f aca="false">tribe_count!H147/tribe_count!H$592</f>
        <v>0</v>
      </c>
      <c r="I147" s="15" t="n">
        <f aca="false">tribe_count!I147/tribe_count!I$592</f>
        <v>0</v>
      </c>
      <c r="J147" s="15" t="n">
        <f aca="false">tribe_count!J147/tribe_count!J$592</f>
        <v>0</v>
      </c>
      <c r="K147" s="15" t="n">
        <f aca="false">tribe_count!K147/tribe_count!K$592</f>
        <v>0</v>
      </c>
    </row>
    <row r="148" customFormat="false" ht="15" hidden="false" customHeight="false" outlineLevel="0" collapsed="false">
      <c r="A148" s="0" t="s">
        <v>313</v>
      </c>
      <c r="B148" s="8" t="s">
        <v>27</v>
      </c>
      <c r="C148" s="8" t="s">
        <v>314</v>
      </c>
      <c r="D148" s="15" t="n">
        <f aca="false">tribe_count!D148/tribe_count!D$592</f>
        <v>0.000214212059053474</v>
      </c>
      <c r="E148" s="15" t="n">
        <f aca="false">tribe_count!E148/tribe_count!E$592</f>
        <v>0.000333375853769418</v>
      </c>
      <c r="F148" s="15" t="n">
        <f aca="false">tribe_count!F148/tribe_count!F$592</f>
        <v>0.000140937232965185</v>
      </c>
      <c r="G148" s="15" t="n">
        <f aca="false">tribe_count!G148/tribe_count!G$592</f>
        <v>0.000278632892988588</v>
      </c>
      <c r="H148" s="15" t="n">
        <f aca="false">tribe_count!H148/tribe_count!H$592</f>
        <v>0.000285220908366272</v>
      </c>
      <c r="I148" s="15" t="n">
        <f aca="false">tribe_count!I148/tribe_count!I$592</f>
        <v>0.00041409312624615</v>
      </c>
      <c r="J148" s="15" t="n">
        <f aca="false">tribe_count!J148/tribe_count!J$592</f>
        <v>0.000178824665772906</v>
      </c>
      <c r="K148" s="15" t="n">
        <f aca="false">tribe_count!K148/tribe_count!K$592</f>
        <v>0.000319288970646661</v>
      </c>
    </row>
    <row r="149" customFormat="false" ht="15" hidden="false" customHeight="false" outlineLevel="0" collapsed="false">
      <c r="A149" s="0" t="s">
        <v>315</v>
      </c>
      <c r="B149" s="8" t="s">
        <v>27</v>
      </c>
      <c r="C149" s="8" t="s">
        <v>316</v>
      </c>
      <c r="D149" s="15" t="n">
        <f aca="false">tribe_count!D149/tribe_count!D$592</f>
        <v>5.35530147633684E-005</v>
      </c>
      <c r="E149" s="15" t="n">
        <f aca="false">tribe_count!E149/tribe_count!E$592</f>
        <v>0</v>
      </c>
      <c r="F149" s="15" t="n">
        <f aca="false">tribe_count!F149/tribe_count!F$592</f>
        <v>0.000201338904235979</v>
      </c>
      <c r="G149" s="15" t="n">
        <f aca="false">tribe_count!G149/tribe_count!G$592</f>
        <v>7.43021047969568E-005</v>
      </c>
      <c r="H149" s="15" t="n">
        <f aca="false">tribe_count!H149/tribe_count!H$592</f>
        <v>7.13052270915681E-005</v>
      </c>
      <c r="I149" s="15" t="n">
        <f aca="false">tribe_count!I149/tribe_count!I$592</f>
        <v>0</v>
      </c>
      <c r="J149" s="15" t="n">
        <f aca="false">tribe_count!J149/tribe_count!J$592</f>
        <v>0.000255463808247009</v>
      </c>
      <c r="K149" s="15" t="n">
        <f aca="false">tribe_count!K149/tribe_count!K$592</f>
        <v>8.51437255057762E-005</v>
      </c>
    </row>
    <row r="150" customFormat="false" ht="15" hidden="false" customHeight="false" outlineLevel="0" collapsed="false">
      <c r="A150" s="0" t="s">
        <v>317</v>
      </c>
      <c r="B150" s="8" t="s">
        <v>27</v>
      </c>
      <c r="C150" s="8" t="s">
        <v>318</v>
      </c>
      <c r="D150" s="15" t="n">
        <f aca="false">tribe_count!D150/tribe_count!D$592</f>
        <v>1.42808039368982E-005</v>
      </c>
      <c r="E150" s="15" t="n">
        <f aca="false">tribe_count!E150/tribe_count!E$592</f>
        <v>0</v>
      </c>
      <c r="F150" s="15" t="n">
        <f aca="false">tribe_count!F150/tribe_count!F$592</f>
        <v>1.61071123388783E-005</v>
      </c>
      <c r="G150" s="15" t="n">
        <f aca="false">tribe_count!G150/tribe_count!G$592</f>
        <v>7.43021047969568E-005</v>
      </c>
      <c r="H150" s="15" t="n">
        <f aca="false">tribe_count!H150/tribe_count!H$592</f>
        <v>0</v>
      </c>
      <c r="I150" s="15" t="n">
        <f aca="false">tribe_count!I150/tribe_count!I$592</f>
        <v>0</v>
      </c>
      <c r="J150" s="15" t="n">
        <f aca="false">tribe_count!J150/tribe_count!J$592</f>
        <v>2.04371046597607E-005</v>
      </c>
      <c r="K150" s="15" t="n">
        <f aca="false">tribe_count!K150/tribe_count!K$592</f>
        <v>8.51437255057762E-005</v>
      </c>
    </row>
    <row r="151" customFormat="false" ht="15" hidden="false" customHeight="false" outlineLevel="0" collapsed="false">
      <c r="A151" s="0" t="s">
        <v>319</v>
      </c>
      <c r="B151" s="8" t="s">
        <v>27</v>
      </c>
      <c r="C151" s="8" t="s">
        <v>320</v>
      </c>
      <c r="D151" s="15" t="n">
        <f aca="false">tribe_count!D151/tribe_count!D$592</f>
        <v>0.000146378240353207</v>
      </c>
      <c r="E151" s="15" t="n">
        <f aca="false">tribe_count!E151/tribe_count!E$592</f>
        <v>0.000115956818702406</v>
      </c>
      <c r="F151" s="15" t="n">
        <f aca="false">tribe_count!F151/tribe_count!F$592</f>
        <v>0.000157044345304063</v>
      </c>
      <c r="G151" s="15" t="n">
        <f aca="false">tribe_count!G151/tribe_count!G$592</f>
        <v>0.000260057366789349</v>
      </c>
      <c r="H151" s="15" t="n">
        <f aca="false">tribe_count!H151/tribe_count!H$592</f>
        <v>0.000118842045152614</v>
      </c>
      <c r="I151" s="15" t="n">
        <f aca="false">tribe_count!I151/tribe_count!I$592</f>
        <v>7.20161958688956E-005</v>
      </c>
      <c r="J151" s="15" t="n">
        <f aca="false">tribe_count!J151/tribe_count!J$592</f>
        <v>0.000178824665772906</v>
      </c>
      <c r="K151" s="15" t="n">
        <f aca="false">tribe_count!K151/tribe_count!K$592</f>
        <v>0.000212859313764441</v>
      </c>
    </row>
    <row r="152" customFormat="false" ht="15" hidden="false" customHeight="false" outlineLevel="0" collapsed="false">
      <c r="A152" s="0" t="s">
        <v>321</v>
      </c>
      <c r="B152" s="8" t="s">
        <v>27</v>
      </c>
      <c r="C152" s="8" t="s">
        <v>322</v>
      </c>
      <c r="D152" s="15" t="n">
        <f aca="false">tribe_count!D152/tribe_count!D$592</f>
        <v>3.57020098422456E-005</v>
      </c>
      <c r="E152" s="15" t="n">
        <f aca="false">tribe_count!E152/tribe_count!E$592</f>
        <v>0.000115956818702406</v>
      </c>
      <c r="F152" s="15" t="n">
        <f aca="false">tribe_count!F152/tribe_count!F$592</f>
        <v>0.000136910454880466</v>
      </c>
      <c r="G152" s="15" t="n">
        <f aca="false">tribe_count!G152/tribe_count!G$592</f>
        <v>7.43021047969568E-005</v>
      </c>
      <c r="H152" s="15" t="n">
        <f aca="false">tribe_count!H152/tribe_count!H$592</f>
        <v>4.75368180610454E-005</v>
      </c>
      <c r="I152" s="15" t="n">
        <f aca="false">tribe_count!I152/tribe_count!I$592</f>
        <v>0.000144032391737791</v>
      </c>
      <c r="J152" s="15" t="n">
        <f aca="false">tribe_count!J152/tribe_count!J$592</f>
        <v>0.000153278284948205</v>
      </c>
      <c r="K152" s="15" t="n">
        <f aca="false">tribe_count!K152/tribe_count!K$592</f>
        <v>8.51437255057762E-005</v>
      </c>
    </row>
    <row r="153" customFormat="false" ht="15" hidden="false" customHeight="false" outlineLevel="0" collapsed="false">
      <c r="A153" s="0" t="s">
        <v>323</v>
      </c>
      <c r="B153" s="8" t="s">
        <v>27</v>
      </c>
      <c r="C153" s="8" t="s">
        <v>324</v>
      </c>
      <c r="D153" s="15" t="n">
        <f aca="false">tribe_count!D153/tribe_count!D$592</f>
        <v>0.000142808039368982</v>
      </c>
      <c r="E153" s="15" t="n">
        <f aca="false">tribe_count!E153/tribe_count!E$592</f>
        <v>0.000202924432729211</v>
      </c>
      <c r="F153" s="15" t="n">
        <f aca="false">tribe_count!F153/tribe_count!F$592</f>
        <v>0.000201338904235979</v>
      </c>
      <c r="G153" s="15" t="n">
        <f aca="false">tribe_count!G153/tribe_count!G$592</f>
        <v>0.000185755261992392</v>
      </c>
      <c r="H153" s="15" t="n">
        <f aca="false">tribe_count!H153/tribe_count!H$592</f>
        <v>0.000190147272244182</v>
      </c>
      <c r="I153" s="15" t="n">
        <f aca="false">tribe_count!I153/tribe_count!I$592</f>
        <v>0.000252056685541135</v>
      </c>
      <c r="J153" s="15" t="n">
        <f aca="false">tribe_count!J153/tribe_count!J$592</f>
        <v>0.000255463808247009</v>
      </c>
      <c r="K153" s="15" t="n">
        <f aca="false">tribe_count!K153/tribe_count!K$592</f>
        <v>0.000212859313764441</v>
      </c>
    </row>
    <row r="154" customFormat="false" ht="15" hidden="false" customHeight="false" outlineLevel="0" collapsed="false">
      <c r="A154" s="0" t="s">
        <v>325</v>
      </c>
      <c r="B154" s="8" t="s">
        <v>27</v>
      </c>
      <c r="C154" s="8" t="s">
        <v>326</v>
      </c>
      <c r="D154" s="15" t="n">
        <f aca="false">tribe_count!D154/tribe_count!D$592</f>
        <v>3.57020098422456E-005</v>
      </c>
      <c r="E154" s="15" t="n">
        <f aca="false">tribe_count!E154/tribe_count!E$592</f>
        <v>5.7978409351203E-005</v>
      </c>
      <c r="F154" s="15" t="n">
        <f aca="false">tribe_count!F154/tribe_count!F$592</f>
        <v>8.05355616943915E-005</v>
      </c>
      <c r="G154" s="15" t="n">
        <f aca="false">tribe_count!G154/tribe_count!G$592</f>
        <v>7.43021047969568E-005</v>
      </c>
      <c r="H154" s="15" t="n">
        <f aca="false">tribe_count!H154/tribe_count!H$592</f>
        <v>4.75368180610454E-005</v>
      </c>
      <c r="I154" s="15" t="n">
        <f aca="false">tribe_count!I154/tribe_count!I$592</f>
        <v>7.20161958688956E-005</v>
      </c>
      <c r="J154" s="15" t="n">
        <f aca="false">tribe_count!J154/tribe_count!J$592</f>
        <v>0.000102185523298803</v>
      </c>
      <c r="K154" s="15" t="n">
        <f aca="false">tribe_count!K154/tribe_count!K$592</f>
        <v>8.51437255057762E-005</v>
      </c>
    </row>
    <row r="155" customFormat="false" ht="15" hidden="false" customHeight="false" outlineLevel="0" collapsed="false">
      <c r="A155" s="0" t="s">
        <v>327</v>
      </c>
      <c r="B155" s="8" t="s">
        <v>27</v>
      </c>
      <c r="C155" s="8" t="s">
        <v>328</v>
      </c>
      <c r="D155" s="15" t="n">
        <f aca="false">tribe_count!D155/tribe_count!D$592</f>
        <v>5.35530147633684E-005</v>
      </c>
      <c r="E155" s="15" t="n">
        <f aca="false">tribe_count!E155/tribe_count!E$592</f>
        <v>5.7978409351203E-005</v>
      </c>
      <c r="F155" s="15" t="n">
        <f aca="false">tribe_count!F155/tribe_count!F$592</f>
        <v>0.000221472794659577</v>
      </c>
      <c r="G155" s="15" t="n">
        <f aca="false">tribe_count!G155/tribe_count!G$592</f>
        <v>0.000278632892988588</v>
      </c>
      <c r="H155" s="15" t="n">
        <f aca="false">tribe_count!H155/tribe_count!H$592</f>
        <v>7.13052270915681E-005</v>
      </c>
      <c r="I155" s="15" t="n">
        <f aca="false">tribe_count!I155/tribe_count!I$592</f>
        <v>7.20161958688956E-005</v>
      </c>
      <c r="J155" s="15" t="n">
        <f aca="false">tribe_count!J155/tribe_count!J$592</f>
        <v>0.00028101018907171</v>
      </c>
      <c r="K155" s="15" t="n">
        <f aca="false">tribe_count!K155/tribe_count!K$592</f>
        <v>0.000319288970646661</v>
      </c>
    </row>
    <row r="156" customFormat="false" ht="15" hidden="false" customHeight="false" outlineLevel="0" collapsed="false">
      <c r="A156" s="0" t="s">
        <v>329</v>
      </c>
      <c r="B156" s="8" t="s">
        <v>27</v>
      </c>
      <c r="C156" s="8" t="s">
        <v>330</v>
      </c>
      <c r="D156" s="15" t="n">
        <f aca="false">tribe_count!D156/tribe_count!D$592</f>
        <v>7.14040196844912E-005</v>
      </c>
      <c r="E156" s="15" t="n">
        <f aca="false">tribe_count!E156/tribe_count!E$592</f>
        <v>5.7978409351203E-005</v>
      </c>
      <c r="F156" s="15" t="n">
        <f aca="false">tribe_count!F156/tribe_count!F$592</f>
        <v>0.000161071123388783</v>
      </c>
      <c r="G156" s="15" t="n">
        <f aca="false">tribe_count!G156/tribe_count!G$592</f>
        <v>7.43021047969568E-005</v>
      </c>
      <c r="H156" s="15" t="n">
        <f aca="false">tribe_count!H156/tribe_count!H$592</f>
        <v>9.50736361220908E-005</v>
      </c>
      <c r="I156" s="15" t="n">
        <f aca="false">tribe_count!I156/tribe_count!I$592</f>
        <v>7.20161958688956E-005</v>
      </c>
      <c r="J156" s="15" t="n">
        <f aca="false">tribe_count!J156/tribe_count!J$592</f>
        <v>0.000204371046597607</v>
      </c>
      <c r="K156" s="15" t="n">
        <f aca="false">tribe_count!K156/tribe_count!K$592</f>
        <v>8.51437255057762E-005</v>
      </c>
    </row>
    <row r="157" customFormat="false" ht="15" hidden="false" customHeight="false" outlineLevel="0" collapsed="false">
      <c r="A157" s="0" t="s">
        <v>331</v>
      </c>
      <c r="B157" s="8" t="s">
        <v>27</v>
      </c>
      <c r="C157" s="8" t="s">
        <v>332</v>
      </c>
      <c r="D157" s="15" t="n">
        <f aca="false">tribe_count!D157/tribe_count!D$592</f>
        <v>7.14040196844912E-005</v>
      </c>
      <c r="E157" s="15" t="n">
        <f aca="false">tribe_count!E157/tribe_count!E$592</f>
        <v>0.000275397444418214</v>
      </c>
      <c r="F157" s="15" t="n">
        <f aca="false">tribe_count!F157/tribe_count!F$592</f>
        <v>4.02677808471957E-005</v>
      </c>
      <c r="G157" s="15" t="n">
        <f aca="false">tribe_count!G157/tribe_count!G$592</f>
        <v>0.000185755261992392</v>
      </c>
      <c r="H157" s="15" t="n">
        <f aca="false">tribe_count!H157/tribe_count!H$592</f>
        <v>9.50736361220908E-005</v>
      </c>
      <c r="I157" s="15" t="n">
        <f aca="false">tribe_count!I157/tribe_count!I$592</f>
        <v>0.000342076930377254</v>
      </c>
      <c r="J157" s="15" t="n">
        <f aca="false">tribe_count!J157/tribe_count!J$592</f>
        <v>5.10927616494017E-005</v>
      </c>
      <c r="K157" s="15" t="n">
        <f aca="false">tribe_count!K157/tribe_count!K$592</f>
        <v>0.000212859313764441</v>
      </c>
    </row>
    <row r="158" customFormat="false" ht="15" hidden="false" customHeight="false" outlineLevel="0" collapsed="false">
      <c r="A158" s="0" t="s">
        <v>333</v>
      </c>
      <c r="B158" s="8" t="s">
        <v>27</v>
      </c>
      <c r="C158" s="8" t="s">
        <v>334</v>
      </c>
      <c r="D158" s="15" t="n">
        <f aca="false">tribe_count!D158/tribe_count!D$592</f>
        <v>0</v>
      </c>
      <c r="E158" s="15" t="n">
        <f aca="false">tribe_count!E158/tribe_count!E$592</f>
        <v>0</v>
      </c>
      <c r="F158" s="15" t="n">
        <f aca="false">tribe_count!F158/tribe_count!F$592</f>
        <v>5.63748931860741E-005</v>
      </c>
      <c r="G158" s="15" t="n">
        <f aca="false">tribe_count!G158/tribe_count!G$592</f>
        <v>0</v>
      </c>
      <c r="H158" s="15" t="n">
        <f aca="false">tribe_count!H158/tribe_count!H$592</f>
        <v>0</v>
      </c>
      <c r="I158" s="15" t="n">
        <f aca="false">tribe_count!I158/tribe_count!I$592</f>
        <v>0</v>
      </c>
      <c r="J158" s="15" t="n">
        <f aca="false">tribe_count!J158/tribe_count!J$592</f>
        <v>5.10927616494017E-005</v>
      </c>
      <c r="K158" s="15" t="n">
        <f aca="false">tribe_count!K158/tribe_count!K$592</f>
        <v>0</v>
      </c>
    </row>
    <row r="159" customFormat="false" ht="15" hidden="false" customHeight="false" outlineLevel="0" collapsed="false">
      <c r="A159" s="0" t="s">
        <v>335</v>
      </c>
      <c r="B159" s="8" t="s">
        <v>27</v>
      </c>
      <c r="C159" s="8" t="s">
        <v>336</v>
      </c>
      <c r="D159" s="15" t="n">
        <f aca="false">tribe_count!D159/tribe_count!D$592</f>
        <v>0.000589083162397053</v>
      </c>
      <c r="E159" s="15" t="n">
        <f aca="false">tribe_count!E159/tribe_count!E$592</f>
        <v>0.000260902842080414</v>
      </c>
      <c r="F159" s="15" t="n">
        <f aca="false">tribe_count!F159/tribe_count!F$592</f>
        <v>0.00108723008287429</v>
      </c>
      <c r="G159" s="15" t="n">
        <f aca="false">tribe_count!G159/tribe_count!G$592</f>
        <v>0.000631567890774133</v>
      </c>
      <c r="H159" s="15" t="n">
        <f aca="false">tribe_count!H159/tribe_count!H$592</f>
        <v>0.000451599771579931</v>
      </c>
      <c r="I159" s="15" t="n">
        <f aca="false">tribe_count!I159/tribe_count!I$592</f>
        <v>0.000252056685541135</v>
      </c>
      <c r="J159" s="15" t="n">
        <f aca="false">tribe_count!J159/tribe_count!J$592</f>
        <v>0.000843030567215129</v>
      </c>
      <c r="K159" s="15" t="n">
        <f aca="false">tribe_count!K159/tribe_count!K$592</f>
        <v>0.000425718627528881</v>
      </c>
    </row>
    <row r="160" customFormat="false" ht="15" hidden="false" customHeight="false" outlineLevel="0" collapsed="false">
      <c r="A160" s="0" t="s">
        <v>337</v>
      </c>
      <c r="B160" s="8" t="s">
        <v>27</v>
      </c>
      <c r="C160" s="8" t="s">
        <v>338</v>
      </c>
      <c r="D160" s="15" t="n">
        <f aca="false">tribe_count!D160/tribe_count!D$592</f>
        <v>0.000157088843305881</v>
      </c>
      <c r="E160" s="15" t="n">
        <f aca="false">tribe_count!E160/tribe_count!E$592</f>
        <v>0.000115956818702406</v>
      </c>
      <c r="F160" s="15" t="n">
        <f aca="false">tribe_count!F160/tribe_count!F$592</f>
        <v>0.000181205013812381</v>
      </c>
      <c r="G160" s="15" t="n">
        <f aca="false">tribe_count!G160/tribe_count!G$592</f>
        <v>0</v>
      </c>
      <c r="H160" s="15" t="n">
        <f aca="false">tribe_count!H160/tribe_count!H$592</f>
        <v>0.000190147272244182</v>
      </c>
      <c r="I160" s="15" t="n">
        <f aca="false">tribe_count!I160/tribe_count!I$592</f>
        <v>0.000144032391737791</v>
      </c>
      <c r="J160" s="15" t="n">
        <f aca="false">tribe_count!J160/tribe_count!J$592</f>
        <v>0.000229917427422308</v>
      </c>
      <c r="K160" s="15" t="n">
        <f aca="false">tribe_count!K160/tribe_count!K$592</f>
        <v>0</v>
      </c>
    </row>
    <row r="161" customFormat="false" ht="15" hidden="false" customHeight="false" outlineLevel="0" collapsed="false">
      <c r="A161" s="0" t="s">
        <v>339</v>
      </c>
      <c r="B161" s="8" t="s">
        <v>27</v>
      </c>
      <c r="C161" s="8" t="s">
        <v>340</v>
      </c>
      <c r="D161" s="15" t="n">
        <f aca="false">tribe_count!D161/tribe_count!D$592</f>
        <v>0.000948151736794064</v>
      </c>
      <c r="E161" s="15" t="n">
        <f aca="false">tribe_count!E161/tribe_count!E$592</f>
        <v>0.000503746835346518</v>
      </c>
      <c r="F161" s="15" t="n">
        <f aca="false">tribe_count!F161/tribe_count!F$592</f>
        <v>0.000844963270236239</v>
      </c>
      <c r="G161" s="15" t="n">
        <f aca="false">tribe_count!G161/tribe_count!G$592</f>
        <v>0.000304516822938348</v>
      </c>
      <c r="H161" s="15" t="n">
        <f aca="false">tribe_count!H161/tribe_count!H$592</f>
        <v>0.00109392771532075</v>
      </c>
      <c r="I161" s="15" t="n">
        <f aca="false">tribe_count!I161/tribe_count!I$592</f>
        <v>0.000627388462668573</v>
      </c>
      <c r="J161" s="15" t="n">
        <f aca="false">tribe_count!J161/tribe_count!J$592</f>
        <v>0.000873420133102099</v>
      </c>
      <c r="K161" s="15" t="n">
        <f aca="false">tribe_count!K161/tribe_count!K$592</f>
        <v>0.000349883239814024</v>
      </c>
    </row>
    <row r="162" customFormat="false" ht="15" hidden="false" customHeight="false" outlineLevel="0" collapsed="false">
      <c r="A162" s="0" t="s">
        <v>341</v>
      </c>
      <c r="B162" s="8" t="s">
        <v>27</v>
      </c>
      <c r="C162" s="8" t="s">
        <v>342</v>
      </c>
      <c r="D162" s="15" t="n">
        <f aca="false">tribe_count!D162/tribe_count!D$592</f>
        <v>7.14040196844912E-005</v>
      </c>
      <c r="E162" s="15" t="n">
        <f aca="false">tribe_count!E162/tribe_count!E$592</f>
        <v>5.7978409351203E-005</v>
      </c>
      <c r="F162" s="15" t="n">
        <f aca="false">tribe_count!F162/tribe_count!F$592</f>
        <v>0.000161071123388783</v>
      </c>
      <c r="G162" s="15" t="n">
        <f aca="false">tribe_count!G162/tribe_count!G$592</f>
        <v>0.000278632892988588</v>
      </c>
      <c r="H162" s="15" t="n">
        <f aca="false">tribe_count!H162/tribe_count!H$592</f>
        <v>9.50736361220908E-005</v>
      </c>
      <c r="I162" s="15" t="n">
        <f aca="false">tribe_count!I162/tribe_count!I$592</f>
        <v>7.20161958688956E-005</v>
      </c>
      <c r="J162" s="15" t="n">
        <f aca="false">tribe_count!J162/tribe_count!J$592</f>
        <v>0.000204371046597607</v>
      </c>
      <c r="K162" s="15" t="n">
        <f aca="false">tribe_count!K162/tribe_count!K$592</f>
        <v>0.000319288970646661</v>
      </c>
    </row>
    <row r="163" customFormat="false" ht="15" hidden="false" customHeight="false" outlineLevel="0" collapsed="false">
      <c r="A163" s="0" t="s">
        <v>343</v>
      </c>
      <c r="B163" s="8" t="s">
        <v>27</v>
      </c>
      <c r="C163" s="8" t="s">
        <v>344</v>
      </c>
      <c r="D163" s="15" t="n">
        <f aca="false">tribe_count!D163/tribe_count!D$592</f>
        <v>0.000214212059053474</v>
      </c>
      <c r="E163" s="15" t="n">
        <f aca="false">tribe_count!E163/tribe_count!E$592</f>
        <v>0.000202924432729211</v>
      </c>
      <c r="F163" s="15" t="n">
        <f aca="false">tribe_count!F163/tribe_count!F$592</f>
        <v>0.000322142246777566</v>
      </c>
      <c r="G163" s="15" t="n">
        <f aca="false">tribe_count!G163/tribe_count!G$592</f>
        <v>0.000185755261992392</v>
      </c>
      <c r="H163" s="15" t="n">
        <f aca="false">tribe_count!H163/tribe_count!H$592</f>
        <v>0.000285220908366272</v>
      </c>
      <c r="I163" s="15" t="n">
        <f aca="false">tribe_count!I163/tribe_count!I$592</f>
        <v>0.000252056685541135</v>
      </c>
      <c r="J163" s="15" t="n">
        <f aca="false">tribe_count!J163/tribe_count!J$592</f>
        <v>0.000408742093195214</v>
      </c>
      <c r="K163" s="15" t="n">
        <f aca="false">tribe_count!K163/tribe_count!K$592</f>
        <v>0.000212859313764441</v>
      </c>
    </row>
    <row r="164" customFormat="false" ht="15" hidden="false" customHeight="false" outlineLevel="0" collapsed="false">
      <c r="A164" s="0" t="s">
        <v>345</v>
      </c>
      <c r="B164" s="8" t="s">
        <v>27</v>
      </c>
      <c r="C164" s="8" t="s">
        <v>346</v>
      </c>
      <c r="D164" s="15" t="n">
        <f aca="false">tribe_count!D164/tribe_count!D$592</f>
        <v>0.000216200806084783</v>
      </c>
      <c r="E164" s="15" t="n">
        <f aca="false">tribe_count!E164/tribe_count!E$592</f>
        <v>0.000157714658487249</v>
      </c>
      <c r="F164" s="15" t="n">
        <f aca="false">tribe_count!F164/tribe_count!F$592</f>
        <v>0.000205227596505453</v>
      </c>
      <c r="G164" s="15" t="n">
        <f aca="false">tribe_count!G164/tribe_count!G$592</f>
        <v>0.000127759093653847</v>
      </c>
      <c r="H164" s="15" t="n">
        <f aca="false">tribe_count!H164/tribe_count!H$592</f>
        <v>0.000204088068273911</v>
      </c>
      <c r="I164" s="15" t="n">
        <f aca="false">tribe_count!I164/tribe_count!I$592</f>
        <v>0.000180905811858324</v>
      </c>
      <c r="J164" s="15" t="n">
        <f aca="false">tribe_count!J164/tribe_count!J$592</f>
        <v>0.000177076047563358</v>
      </c>
      <c r="K164" s="15" t="n">
        <f aca="false">tribe_count!K164/tribe_count!K$592</f>
        <v>0.000128100671936867</v>
      </c>
    </row>
    <row r="165" customFormat="false" ht="15" hidden="false" customHeight="false" outlineLevel="0" collapsed="false">
      <c r="A165" s="0" t="s">
        <v>347</v>
      </c>
      <c r="B165" s="8" t="s">
        <v>27</v>
      </c>
      <c r="C165" s="8" t="s">
        <v>348</v>
      </c>
      <c r="D165" s="15" t="n">
        <f aca="false">tribe_count!D165/tribe_count!D$592</f>
        <v>0.000107106029526737</v>
      </c>
      <c r="E165" s="15" t="n">
        <f aca="false">tribe_count!E165/tribe_count!E$592</f>
        <v>0</v>
      </c>
      <c r="F165" s="15" t="n">
        <f aca="false">tribe_count!F165/tribe_count!F$592</f>
        <v>0.000302008356353968</v>
      </c>
      <c r="G165" s="15" t="n">
        <f aca="false">tribe_count!G165/tribe_count!G$592</f>
        <v>0</v>
      </c>
      <c r="H165" s="15" t="n">
        <f aca="false">tribe_count!H165/tribe_count!H$592</f>
        <v>0.000142610454183136</v>
      </c>
      <c r="I165" s="15" t="n">
        <f aca="false">tribe_count!I165/tribe_count!I$592</f>
        <v>0</v>
      </c>
      <c r="J165" s="15" t="n">
        <f aca="false">tribe_count!J165/tribe_count!J$592</f>
        <v>0.000383195712370513</v>
      </c>
      <c r="K165" s="15" t="n">
        <f aca="false">tribe_count!K165/tribe_count!K$592</f>
        <v>0</v>
      </c>
    </row>
    <row r="166" customFormat="false" ht="15" hidden="false" customHeight="false" outlineLevel="0" collapsed="false">
      <c r="A166" s="0" t="s">
        <v>349</v>
      </c>
      <c r="B166" s="8" t="s">
        <v>27</v>
      </c>
      <c r="C166" s="8" t="s">
        <v>350</v>
      </c>
      <c r="D166" s="15" t="n">
        <f aca="false">tribe_count!D166/tribe_count!D$592</f>
        <v>5.35530147633684E-005</v>
      </c>
      <c r="E166" s="15" t="n">
        <f aca="false">tribe_count!E166/tribe_count!E$592</f>
        <v>0</v>
      </c>
      <c r="F166" s="15" t="n">
        <f aca="false">tribe_count!F166/tribe_count!F$592</f>
        <v>0.000241606685083175</v>
      </c>
      <c r="G166" s="15" t="n">
        <f aca="false">tribe_count!G166/tribe_count!G$592</f>
        <v>0.000185755261992392</v>
      </c>
      <c r="H166" s="15" t="n">
        <f aca="false">tribe_count!H166/tribe_count!H$592</f>
        <v>7.13052270915681E-005</v>
      </c>
      <c r="I166" s="15" t="n">
        <f aca="false">tribe_count!I166/tribe_count!I$592</f>
        <v>0</v>
      </c>
      <c r="J166" s="15" t="n">
        <f aca="false">tribe_count!J166/tribe_count!J$592</f>
        <v>0.00030655656989641</v>
      </c>
      <c r="K166" s="15" t="n">
        <f aca="false">tribe_count!K166/tribe_count!K$592</f>
        <v>0.000212859313764441</v>
      </c>
    </row>
    <row r="167" customFormat="false" ht="15" hidden="false" customHeight="false" outlineLevel="0" collapsed="false">
      <c r="A167" s="0" t="s">
        <v>351</v>
      </c>
      <c r="B167" s="8" t="s">
        <v>27</v>
      </c>
      <c r="C167" s="8" t="s">
        <v>352</v>
      </c>
      <c r="D167" s="15" t="n">
        <f aca="false">tribe_count!D167/tribe_count!D$592</f>
        <v>0.000232063063974597</v>
      </c>
      <c r="E167" s="15" t="n">
        <f aca="false">tribe_count!E167/tribe_count!E$592</f>
        <v>5.7978409351203E-005</v>
      </c>
      <c r="F167" s="15" t="n">
        <f aca="false">tribe_count!F167/tribe_count!F$592</f>
        <v>0.000241606685083175</v>
      </c>
      <c r="G167" s="15" t="n">
        <f aca="false">tribe_count!G167/tribe_count!G$592</f>
        <v>7.43021047969568E-005</v>
      </c>
      <c r="H167" s="15" t="n">
        <f aca="false">tribe_count!H167/tribe_count!H$592</f>
        <v>0.000308989317396795</v>
      </c>
      <c r="I167" s="15" t="n">
        <f aca="false">tribe_count!I167/tribe_count!I$592</f>
        <v>7.20161958688956E-005</v>
      </c>
      <c r="J167" s="15" t="n">
        <f aca="false">tribe_count!J167/tribe_count!J$592</f>
        <v>0.00030655656989641</v>
      </c>
      <c r="K167" s="15" t="n">
        <f aca="false">tribe_count!K167/tribe_count!K$592</f>
        <v>8.51437255057762E-005</v>
      </c>
    </row>
    <row r="168" customFormat="false" ht="15" hidden="false" customHeight="false" outlineLevel="0" collapsed="false">
      <c r="A168" s="0" t="s">
        <v>353</v>
      </c>
      <c r="B168" s="8" t="s">
        <v>27</v>
      </c>
      <c r="C168" s="8" t="s">
        <v>354</v>
      </c>
      <c r="D168" s="15" t="n">
        <f aca="false">tribe_count!D168/tribe_count!D$592</f>
        <v>7.14040196844912E-005</v>
      </c>
      <c r="E168" s="15" t="n">
        <f aca="false">tribe_count!E168/tribe_count!E$592</f>
        <v>0.000144946023378008</v>
      </c>
      <c r="F168" s="15" t="n">
        <f aca="false">tribe_count!F168/tribe_count!F$592</f>
        <v>4.02677808471957E-005</v>
      </c>
      <c r="G168" s="15" t="n">
        <f aca="false">tribe_count!G168/tribe_count!G$592</f>
        <v>0</v>
      </c>
      <c r="H168" s="15" t="n">
        <f aca="false">tribe_count!H168/tribe_count!H$592</f>
        <v>9.50736361220908E-005</v>
      </c>
      <c r="I168" s="15" t="n">
        <f aca="false">tribe_count!I168/tribe_count!I$592</f>
        <v>0.000180040489672239</v>
      </c>
      <c r="J168" s="15" t="n">
        <f aca="false">tribe_count!J168/tribe_count!J$592</f>
        <v>5.10927616494017E-005</v>
      </c>
      <c r="K168" s="15" t="n">
        <f aca="false">tribe_count!K168/tribe_count!K$592</f>
        <v>0</v>
      </c>
    </row>
    <row r="169" customFormat="false" ht="15" hidden="false" customHeight="false" outlineLevel="0" collapsed="false">
      <c r="A169" s="0" t="s">
        <v>355</v>
      </c>
      <c r="B169" s="8" t="s">
        <v>27</v>
      </c>
      <c r="C169" s="8" t="s">
        <v>356</v>
      </c>
      <c r="D169" s="15" t="n">
        <f aca="false">tribe_count!D169/tribe_count!D$592</f>
        <v>0.000196361054132351</v>
      </c>
      <c r="E169" s="15" t="n">
        <f aca="false">tribe_count!E169/tribe_count!E$592</f>
        <v>0.000260902842080414</v>
      </c>
      <c r="F169" s="15" t="n">
        <f aca="false">tribe_count!F169/tribe_count!F$592</f>
        <v>0.000161071123388783</v>
      </c>
      <c r="G169" s="15" t="n">
        <f aca="false">tribe_count!G169/tribe_count!G$592</f>
        <v>7.43021047969568E-005</v>
      </c>
      <c r="H169" s="15" t="n">
        <f aca="false">tribe_count!H169/tribe_count!H$592</f>
        <v>0.00026145249933575</v>
      </c>
      <c r="I169" s="15" t="n">
        <f aca="false">tribe_count!I169/tribe_count!I$592</f>
        <v>0.00032407288141003</v>
      </c>
      <c r="J169" s="15" t="n">
        <f aca="false">tribe_count!J169/tribe_count!J$592</f>
        <v>0.000204371046597607</v>
      </c>
      <c r="K169" s="15" t="n">
        <f aca="false">tribe_count!K169/tribe_count!K$592</f>
        <v>8.51437255057762E-005</v>
      </c>
    </row>
    <row r="170" customFormat="false" ht="15" hidden="false" customHeight="false" outlineLevel="0" collapsed="false">
      <c r="A170" s="0" t="s">
        <v>357</v>
      </c>
      <c r="B170" s="8" t="s">
        <v>27</v>
      </c>
      <c r="C170" s="8" t="s">
        <v>358</v>
      </c>
      <c r="D170" s="15" t="n">
        <f aca="false">tribe_count!D170/tribe_count!D$592</f>
        <v>0</v>
      </c>
      <c r="E170" s="15" t="n">
        <f aca="false">tribe_count!E170/tribe_count!E$592</f>
        <v>0</v>
      </c>
      <c r="F170" s="15" t="n">
        <f aca="false">tribe_count!F170/tribe_count!F$592</f>
        <v>0</v>
      </c>
      <c r="G170" s="15" t="n">
        <f aca="false">tribe_count!G170/tribe_count!G$592</f>
        <v>0</v>
      </c>
      <c r="H170" s="15" t="n">
        <f aca="false">tribe_count!H170/tribe_count!H$592</f>
        <v>0</v>
      </c>
      <c r="I170" s="15" t="n">
        <f aca="false">tribe_count!I170/tribe_count!I$592</f>
        <v>0</v>
      </c>
      <c r="J170" s="15" t="n">
        <f aca="false">tribe_count!J170/tribe_count!J$592</f>
        <v>0</v>
      </c>
      <c r="K170" s="15" t="n">
        <f aca="false">tribe_count!K170/tribe_count!K$592</f>
        <v>0</v>
      </c>
    </row>
    <row r="171" customFormat="false" ht="15" hidden="false" customHeight="false" outlineLevel="0" collapsed="false">
      <c r="A171" s="0" t="s">
        <v>359</v>
      </c>
      <c r="B171" s="8" t="s">
        <v>27</v>
      </c>
      <c r="C171" s="8" t="s">
        <v>360</v>
      </c>
      <c r="D171" s="15" t="n">
        <f aca="false">tribe_count!D171/tribe_count!D$592</f>
        <v>0.000107106029526737</v>
      </c>
      <c r="E171" s="15" t="n">
        <f aca="false">tribe_count!E171/tribe_count!E$592</f>
        <v>0.000275397444418214</v>
      </c>
      <c r="F171" s="15" t="n">
        <f aca="false">tribe_count!F171/tribe_count!F$592</f>
        <v>0.000140937232965185</v>
      </c>
      <c r="G171" s="15" t="n">
        <f aca="false">tribe_count!G171/tribe_count!G$592</f>
        <v>0.000278632892988588</v>
      </c>
      <c r="H171" s="15" t="n">
        <f aca="false">tribe_count!H171/tribe_count!H$592</f>
        <v>0.000142610454183136</v>
      </c>
      <c r="I171" s="15" t="n">
        <f aca="false">tribe_count!I171/tribe_count!I$592</f>
        <v>0.000342076930377254</v>
      </c>
      <c r="J171" s="15" t="n">
        <f aca="false">tribe_count!J171/tribe_count!J$592</f>
        <v>0.000178824665772906</v>
      </c>
      <c r="K171" s="15" t="n">
        <f aca="false">tribe_count!K171/tribe_count!K$592</f>
        <v>0.000319288970646661</v>
      </c>
    </row>
    <row r="172" customFormat="false" ht="15" hidden="false" customHeight="false" outlineLevel="0" collapsed="false">
      <c r="A172" s="0" t="s">
        <v>361</v>
      </c>
      <c r="B172" s="8" t="s">
        <v>27</v>
      </c>
      <c r="C172" s="8" t="s">
        <v>362</v>
      </c>
      <c r="D172" s="15" t="n">
        <f aca="false">tribe_count!D172/tribe_count!D$592</f>
        <v>0.00146378240353207</v>
      </c>
      <c r="E172" s="15" t="n">
        <f aca="false">tribe_count!E172/tribe_count!E$592</f>
        <v>0.00173935228053609</v>
      </c>
      <c r="F172" s="15" t="n">
        <f aca="false">tribe_count!F172/tribe_count!F$592</f>
        <v>0.00265767353591492</v>
      </c>
      <c r="G172" s="15" t="n">
        <f aca="false">tribe_count!G172/tribe_count!G$592</f>
        <v>0.000743021047969568</v>
      </c>
      <c r="H172" s="15" t="n">
        <f aca="false">tribe_count!H172/tribe_count!H$592</f>
        <v>0.00166378863213659</v>
      </c>
      <c r="I172" s="15" t="n">
        <f aca="false">tribe_count!I172/tribe_count!I$592</f>
        <v>0.00216048587606687</v>
      </c>
      <c r="J172" s="15" t="n">
        <f aca="false">tribe_count!J172/tribe_count!J$592</f>
        <v>0.0030144729373147</v>
      </c>
      <c r="K172" s="15" t="n">
        <f aca="false">tribe_count!K172/tribe_count!K$592</f>
        <v>0.000851437255057762</v>
      </c>
    </row>
    <row r="173" customFormat="false" ht="15" hidden="false" customHeight="false" outlineLevel="0" collapsed="false">
      <c r="A173" s="0" t="s">
        <v>363</v>
      </c>
      <c r="B173" s="8" t="s">
        <v>27</v>
      </c>
      <c r="C173" s="8" t="s">
        <v>364</v>
      </c>
      <c r="D173" s="15" t="n">
        <f aca="false">tribe_count!D173/tribe_count!D$592</f>
        <v>3.92722108264702E-005</v>
      </c>
      <c r="E173" s="15" t="n">
        <f aca="false">tribe_count!E173/tribe_count!E$592</f>
        <v>5.7978409351203E-005</v>
      </c>
      <c r="F173" s="15" t="n">
        <f aca="false">tribe_count!F173/tribe_count!F$592</f>
        <v>1.61071123388783E-005</v>
      </c>
      <c r="G173" s="15" t="n">
        <f aca="false">tribe_count!G173/tribe_count!G$592</f>
        <v>0</v>
      </c>
      <c r="H173" s="15" t="n">
        <f aca="false">tribe_count!H173/tribe_count!H$592</f>
        <v>5.229049986715E-005</v>
      </c>
      <c r="I173" s="15" t="n">
        <f aca="false">tribe_count!I173/tribe_count!I$592</f>
        <v>7.20161958688956E-005</v>
      </c>
      <c r="J173" s="15" t="n">
        <f aca="false">tribe_count!J173/tribe_count!J$592</f>
        <v>2.04371046597607E-005</v>
      </c>
      <c r="K173" s="15" t="n">
        <f aca="false">tribe_count!K173/tribe_count!K$592</f>
        <v>0</v>
      </c>
    </row>
    <row r="174" customFormat="false" ht="15" hidden="false" customHeight="false" outlineLevel="0" collapsed="false">
      <c r="A174" s="0" t="s">
        <v>365</v>
      </c>
      <c r="B174" s="8" t="s">
        <v>27</v>
      </c>
      <c r="C174" s="8" t="s">
        <v>366</v>
      </c>
      <c r="D174" s="15" t="n">
        <f aca="false">tribe_count!D174/tribe_count!D$592</f>
        <v>0.000214212059053474</v>
      </c>
      <c r="E174" s="15" t="n">
        <f aca="false">tribe_count!E174/tribe_count!E$592</f>
        <v>0.000275397444418214</v>
      </c>
      <c r="F174" s="15" t="n">
        <f aca="false">tribe_count!F174/tribe_count!F$592</f>
        <v>8.05355616943915E-005</v>
      </c>
      <c r="G174" s="15" t="n">
        <f aca="false">tribe_count!G174/tribe_count!G$592</f>
        <v>0.000278632892988588</v>
      </c>
      <c r="H174" s="15" t="n">
        <f aca="false">tribe_count!H174/tribe_count!H$592</f>
        <v>0.000285220908366272</v>
      </c>
      <c r="I174" s="15" t="n">
        <f aca="false">tribe_count!I174/tribe_count!I$592</f>
        <v>0.000342076930377254</v>
      </c>
      <c r="J174" s="15" t="n">
        <f aca="false">tribe_count!J174/tribe_count!J$592</f>
        <v>0.000102185523298803</v>
      </c>
      <c r="K174" s="15" t="n">
        <f aca="false">tribe_count!K174/tribe_count!K$592</f>
        <v>0.000319288970646661</v>
      </c>
    </row>
    <row r="175" customFormat="false" ht="15" hidden="false" customHeight="false" outlineLevel="0" collapsed="false">
      <c r="A175" s="0" t="s">
        <v>367</v>
      </c>
      <c r="B175" s="8" t="s">
        <v>27</v>
      </c>
      <c r="C175" s="8" t="s">
        <v>368</v>
      </c>
      <c r="D175" s="15" t="n">
        <f aca="false">tribe_count!D175/tribe_count!D$592</f>
        <v>0</v>
      </c>
      <c r="E175" s="15" t="n">
        <f aca="false">tribe_count!E175/tribe_count!E$592</f>
        <v>0</v>
      </c>
      <c r="F175" s="15" t="n">
        <f aca="false">tribe_count!F175/tribe_count!F$592</f>
        <v>0</v>
      </c>
      <c r="G175" s="15" t="n">
        <f aca="false">tribe_count!G175/tribe_count!G$592</f>
        <v>0</v>
      </c>
      <c r="H175" s="15" t="n">
        <f aca="false">tribe_count!H175/tribe_count!H$592</f>
        <v>0</v>
      </c>
      <c r="I175" s="15" t="n">
        <f aca="false">tribe_count!I175/tribe_count!I$592</f>
        <v>0</v>
      </c>
      <c r="J175" s="15" t="n">
        <f aca="false">tribe_count!J175/tribe_count!J$592</f>
        <v>0</v>
      </c>
      <c r="K175" s="15" t="n">
        <f aca="false">tribe_count!K175/tribe_count!K$592</f>
        <v>0</v>
      </c>
    </row>
    <row r="176" customFormat="false" ht="15" hidden="false" customHeight="false" outlineLevel="0" collapsed="false">
      <c r="A176" s="0" t="s">
        <v>369</v>
      </c>
      <c r="B176" s="8" t="s">
        <v>27</v>
      </c>
      <c r="C176" s="8" t="s">
        <v>370</v>
      </c>
      <c r="D176" s="15" t="n">
        <f aca="false">tribe_count!D176/tribe_count!D$592</f>
        <v>1.24712500133872E-005</v>
      </c>
      <c r="E176" s="15" t="n">
        <f aca="false">tribe_count!E176/tribe_count!E$592</f>
        <v>0</v>
      </c>
      <c r="F176" s="15" t="n">
        <f aca="false">tribe_count!F176/tribe_count!F$592</f>
        <v>0</v>
      </c>
      <c r="G176" s="15" t="n">
        <f aca="false">tribe_count!G176/tribe_count!G$592</f>
        <v>0</v>
      </c>
      <c r="H176" s="15" t="n">
        <f aca="false">tribe_count!H176/tribe_count!H$592</f>
        <v>1.87520958119945E-005</v>
      </c>
      <c r="I176" s="15" t="n">
        <f aca="false">tribe_count!I176/tribe_count!I$592</f>
        <v>0</v>
      </c>
      <c r="J176" s="15" t="n">
        <f aca="false">tribe_count!J176/tribe_count!J$592</f>
        <v>5.75852210577145E-006</v>
      </c>
      <c r="K176" s="15" t="n">
        <f aca="false">tribe_count!K176/tribe_count!K$592</f>
        <v>0</v>
      </c>
    </row>
    <row r="177" customFormat="false" ht="15" hidden="false" customHeight="false" outlineLevel="0" collapsed="false">
      <c r="A177" s="0" t="s">
        <v>371</v>
      </c>
      <c r="B177" s="8" t="s">
        <v>27</v>
      </c>
      <c r="C177" s="8" t="s">
        <v>372</v>
      </c>
      <c r="D177" s="15" t="n">
        <f aca="false">tribe_count!D177/tribe_count!D$592</f>
        <v>2.14212059053474E-005</v>
      </c>
      <c r="E177" s="15" t="n">
        <f aca="false">tribe_count!E177/tribe_count!E$592</f>
        <v>0</v>
      </c>
      <c r="F177" s="15" t="n">
        <f aca="false">tribe_count!F177/tribe_count!F$592</f>
        <v>1.61071123388783E-005</v>
      </c>
      <c r="G177" s="15" t="n">
        <f aca="false">tribe_count!G177/tribe_count!G$592</f>
        <v>0</v>
      </c>
      <c r="H177" s="15" t="n">
        <f aca="false">tribe_count!H177/tribe_count!H$592</f>
        <v>2.85220908366272E-005</v>
      </c>
      <c r="I177" s="15" t="n">
        <f aca="false">tribe_count!I177/tribe_count!I$592</f>
        <v>0</v>
      </c>
      <c r="J177" s="15" t="n">
        <f aca="false">tribe_count!J177/tribe_count!J$592</f>
        <v>2.04371046597607E-005</v>
      </c>
      <c r="K177" s="15" t="n">
        <f aca="false">tribe_count!K177/tribe_count!K$592</f>
        <v>0</v>
      </c>
    </row>
    <row r="178" customFormat="false" ht="15" hidden="false" customHeight="false" outlineLevel="0" collapsed="false">
      <c r="A178" s="0" t="s">
        <v>373</v>
      </c>
      <c r="B178" s="8" t="s">
        <v>27</v>
      </c>
      <c r="C178" s="8" t="s">
        <v>374</v>
      </c>
      <c r="D178" s="15" t="n">
        <f aca="false">tribe_count!D178/tribe_count!D$592</f>
        <v>7.14040196844912E-005</v>
      </c>
      <c r="E178" s="15" t="n">
        <f aca="false">tribe_count!E178/tribe_count!E$592</f>
        <v>0.000115956818702406</v>
      </c>
      <c r="F178" s="15" t="n">
        <f aca="false">tribe_count!F178/tribe_count!F$592</f>
        <v>6.04016712707936E-005</v>
      </c>
      <c r="G178" s="15" t="n">
        <f aca="false">tribe_count!G178/tribe_count!G$592</f>
        <v>7.43021047969568E-005</v>
      </c>
      <c r="H178" s="15" t="n">
        <f aca="false">tribe_count!H178/tribe_count!H$592</f>
        <v>9.50736361220908E-005</v>
      </c>
      <c r="I178" s="15" t="n">
        <f aca="false">tribe_count!I178/tribe_count!I$592</f>
        <v>0.000144032391737791</v>
      </c>
      <c r="J178" s="15" t="n">
        <f aca="false">tribe_count!J178/tribe_count!J$592</f>
        <v>7.66391424741026E-005</v>
      </c>
      <c r="K178" s="15" t="n">
        <f aca="false">tribe_count!K178/tribe_count!K$592</f>
        <v>8.51437255057762E-005</v>
      </c>
    </row>
    <row r="179" customFormat="false" ht="15" hidden="false" customHeight="false" outlineLevel="0" collapsed="false">
      <c r="A179" s="0" t="s">
        <v>375</v>
      </c>
      <c r="B179" s="8" t="s">
        <v>27</v>
      </c>
      <c r="C179" s="8" t="s">
        <v>376</v>
      </c>
      <c r="D179" s="15" t="n">
        <f aca="false">tribe_count!D179/tribe_count!D$592</f>
        <v>0.000392722108264702</v>
      </c>
      <c r="E179" s="15" t="n">
        <f aca="false">tribe_count!E179/tribe_count!E$592</f>
        <v>0</v>
      </c>
      <c r="F179" s="15" t="n">
        <f aca="false">tribe_count!F179/tribe_count!F$592</f>
        <v>0.000161071123388783</v>
      </c>
      <c r="G179" s="15" t="n">
        <f aca="false">tribe_count!G179/tribe_count!G$592</f>
        <v>0</v>
      </c>
      <c r="H179" s="15" t="n">
        <f aca="false">tribe_count!H179/tribe_count!H$592</f>
        <v>0.000166378863213659</v>
      </c>
      <c r="I179" s="15" t="n">
        <f aca="false">tribe_count!I179/tribe_count!I$592</f>
        <v>0</v>
      </c>
      <c r="J179" s="15" t="n">
        <f aca="false">tribe_count!J179/tribe_count!J$592</f>
        <v>0.000153278284948205</v>
      </c>
      <c r="K179" s="15" t="n">
        <f aca="false">tribe_count!K179/tribe_count!K$592</f>
        <v>0</v>
      </c>
    </row>
    <row r="180" customFormat="false" ht="15" hidden="false" customHeight="false" outlineLevel="0" collapsed="false">
      <c r="A180" s="0" t="s">
        <v>377</v>
      </c>
      <c r="B180" s="8" t="s">
        <v>27</v>
      </c>
      <c r="C180" s="8" t="s">
        <v>378</v>
      </c>
      <c r="D180" s="15" t="n">
        <f aca="false">tribe_count!D180/tribe_count!D$592</f>
        <v>0</v>
      </c>
      <c r="E180" s="15" t="n">
        <f aca="false">tribe_count!E180/tribe_count!E$592</f>
        <v>0</v>
      </c>
      <c r="F180" s="15" t="n">
        <f aca="false">tribe_count!F180/tribe_count!F$592</f>
        <v>3.22142246777566E-005</v>
      </c>
      <c r="G180" s="15" t="n">
        <f aca="false">tribe_count!G180/tribe_count!G$592</f>
        <v>0</v>
      </c>
      <c r="H180" s="15" t="n">
        <f aca="false">tribe_count!H180/tribe_count!H$592</f>
        <v>0</v>
      </c>
      <c r="I180" s="15" t="n">
        <f aca="false">tribe_count!I180/tribe_count!I$592</f>
        <v>0</v>
      </c>
      <c r="J180" s="15" t="n">
        <f aca="false">tribe_count!J180/tribe_count!J$592</f>
        <v>2.04371046597607E-005</v>
      </c>
      <c r="K180" s="15" t="n">
        <f aca="false">tribe_count!K180/tribe_count!K$592</f>
        <v>0</v>
      </c>
    </row>
    <row r="181" customFormat="false" ht="15" hidden="false" customHeight="false" outlineLevel="0" collapsed="false">
      <c r="A181" s="0" t="s">
        <v>379</v>
      </c>
      <c r="B181" s="8" t="s">
        <v>27</v>
      </c>
      <c r="C181" s="8" t="s">
        <v>380</v>
      </c>
      <c r="D181" s="15" t="n">
        <f aca="false">tribe_count!D181/tribe_count!D$592</f>
        <v>0.000121386833463635</v>
      </c>
      <c r="E181" s="15" t="n">
        <f aca="false">tribe_count!E181/tribe_count!E$592</f>
        <v>5.7978409351203E-005</v>
      </c>
      <c r="F181" s="15" t="n">
        <f aca="false">tribe_count!F181/tribe_count!F$592</f>
        <v>0.000261740575506772</v>
      </c>
      <c r="G181" s="15" t="n">
        <f aca="false">tribe_count!G181/tribe_count!G$592</f>
        <v>0.000371510523984784</v>
      </c>
      <c r="H181" s="15" t="n">
        <f aca="false">tribe_count!H181/tribe_count!H$592</f>
        <v>0.000142610454183136</v>
      </c>
      <c r="I181" s="15" t="n">
        <f aca="false">tribe_count!I181/tribe_count!I$592</f>
        <v>7.20161958688956E-005</v>
      </c>
      <c r="J181" s="15" t="n">
        <f aca="false">tribe_count!J181/tribe_count!J$592</f>
        <v>0.000332102950721111</v>
      </c>
      <c r="K181" s="15" t="n">
        <f aca="false">tribe_count!K181/tribe_count!K$592</f>
        <v>0.000425718627528881</v>
      </c>
    </row>
    <row r="182" customFormat="false" ht="15" hidden="false" customHeight="false" outlineLevel="0" collapsed="false">
      <c r="A182" s="0" t="s">
        <v>381</v>
      </c>
      <c r="B182" s="8" t="s">
        <v>27</v>
      </c>
      <c r="C182" s="8" t="s">
        <v>382</v>
      </c>
      <c r="D182" s="15" t="n">
        <f aca="false">tribe_count!D182/tribe_count!D$592</f>
        <v>1.78510049211228E-005</v>
      </c>
      <c r="E182" s="15" t="n">
        <f aca="false">tribe_count!E182/tribe_count!E$592</f>
        <v>5.7978409351203E-005</v>
      </c>
      <c r="F182" s="15" t="n">
        <f aca="false">tribe_count!F182/tribe_count!F$592</f>
        <v>0.000120803342541587</v>
      </c>
      <c r="G182" s="15" t="n">
        <f aca="false">tribe_count!G182/tribe_count!G$592</f>
        <v>0.000185755261992392</v>
      </c>
      <c r="H182" s="15" t="n">
        <f aca="false">tribe_count!H182/tribe_count!H$592</f>
        <v>2.37684090305227E-005</v>
      </c>
      <c r="I182" s="15" t="n">
        <f aca="false">tribe_count!I182/tribe_count!I$592</f>
        <v>7.20161958688956E-005</v>
      </c>
      <c r="J182" s="15" t="n">
        <f aca="false">tribe_count!J182/tribe_count!J$592</f>
        <v>0.000153278284948205</v>
      </c>
      <c r="K182" s="15" t="n">
        <f aca="false">tribe_count!K182/tribe_count!K$592</f>
        <v>0.000212859313764441</v>
      </c>
    </row>
    <row r="183" customFormat="false" ht="15" hidden="false" customHeight="false" outlineLevel="0" collapsed="false">
      <c r="A183" s="0" t="s">
        <v>383</v>
      </c>
      <c r="B183" s="8" t="s">
        <v>27</v>
      </c>
      <c r="C183" s="8" t="s">
        <v>384</v>
      </c>
      <c r="D183" s="15" t="n">
        <f aca="false">tribe_count!D183/tribe_count!D$592</f>
        <v>0</v>
      </c>
      <c r="E183" s="15" t="n">
        <f aca="false">tribe_count!E183/tribe_count!E$592</f>
        <v>0</v>
      </c>
      <c r="F183" s="15" t="n">
        <f aca="false">tribe_count!F183/tribe_count!F$592</f>
        <v>6.04016712707936E-005</v>
      </c>
      <c r="G183" s="15" t="n">
        <f aca="false">tribe_count!G183/tribe_count!G$592</f>
        <v>0.000185755261992392</v>
      </c>
      <c r="H183" s="15" t="n">
        <f aca="false">tribe_count!H183/tribe_count!H$592</f>
        <v>0</v>
      </c>
      <c r="I183" s="15" t="n">
        <f aca="false">tribe_count!I183/tribe_count!I$592</f>
        <v>0</v>
      </c>
      <c r="J183" s="15" t="n">
        <f aca="false">tribe_count!J183/tribe_count!J$592</f>
        <v>7.66391424741026E-005</v>
      </c>
      <c r="K183" s="15" t="n">
        <f aca="false">tribe_count!K183/tribe_count!K$592</f>
        <v>0.000212859313764441</v>
      </c>
    </row>
    <row r="184" customFormat="false" ht="15" hidden="false" customHeight="false" outlineLevel="0" collapsed="false">
      <c r="A184" s="0" t="s">
        <v>385</v>
      </c>
      <c r="B184" s="8" t="s">
        <v>27</v>
      </c>
      <c r="C184" s="8" t="s">
        <v>386</v>
      </c>
      <c r="D184" s="15" t="n">
        <f aca="false">tribe_count!D184/tribe_count!D$592</f>
        <v>0.000428424118106947</v>
      </c>
      <c r="E184" s="15" t="n">
        <f aca="false">tribe_count!E184/tribe_count!E$592</f>
        <v>0.000115956818702406</v>
      </c>
      <c r="F184" s="15" t="n">
        <f aca="false">tribe_count!F184/tribe_count!F$592</f>
        <v>0.000342276137201164</v>
      </c>
      <c r="G184" s="15" t="n">
        <f aca="false">tribe_count!G184/tribe_count!G$592</f>
        <v>7.43021047969568E-005</v>
      </c>
      <c r="H184" s="15" t="n">
        <f aca="false">tribe_count!H184/tribe_count!H$592</f>
        <v>0.0005229049986715</v>
      </c>
      <c r="I184" s="15" t="n">
        <f aca="false">tribe_count!I184/tribe_count!I$592</f>
        <v>0.000144032391737791</v>
      </c>
      <c r="J184" s="15" t="n">
        <f aca="false">tribe_count!J184/tribe_count!J$592</f>
        <v>0.000434288474019915</v>
      </c>
      <c r="K184" s="15" t="n">
        <f aca="false">tribe_count!K184/tribe_count!K$592</f>
        <v>8.51437255057762E-005</v>
      </c>
    </row>
    <row r="185" customFormat="false" ht="15" hidden="false" customHeight="false" outlineLevel="0" collapsed="false">
      <c r="A185" s="0" t="s">
        <v>387</v>
      </c>
      <c r="B185" s="8" t="s">
        <v>27</v>
      </c>
      <c r="C185" s="8" t="s">
        <v>388</v>
      </c>
      <c r="D185" s="15" t="n">
        <f aca="false">tribe_count!D185/tribe_count!D$592</f>
        <v>0.000107106029526737</v>
      </c>
      <c r="E185" s="15" t="n">
        <f aca="false">tribe_count!E185/tribe_count!E$592</f>
        <v>5.7978409351203E-005</v>
      </c>
      <c r="F185" s="15" t="n">
        <f aca="false">tribe_count!F185/tribe_count!F$592</f>
        <v>0.000157044345304063</v>
      </c>
      <c r="G185" s="15" t="n">
        <f aca="false">tribe_count!G185/tribe_count!G$592</f>
        <v>7.43021047969568E-005</v>
      </c>
      <c r="H185" s="15" t="n">
        <f aca="false">tribe_count!H185/tribe_count!H$592</f>
        <v>0.000142610454183136</v>
      </c>
      <c r="I185" s="15" t="n">
        <f aca="false">tribe_count!I185/tribe_count!I$592</f>
        <v>7.20161958688956E-005</v>
      </c>
      <c r="J185" s="15" t="n">
        <f aca="false">tribe_count!J185/tribe_count!J$592</f>
        <v>0.000178824665772906</v>
      </c>
      <c r="K185" s="15" t="n">
        <f aca="false">tribe_count!K185/tribe_count!K$592</f>
        <v>8.51437255057762E-005</v>
      </c>
    </row>
    <row r="186" customFormat="false" ht="15" hidden="false" customHeight="false" outlineLevel="0" collapsed="false">
      <c r="A186" s="0" t="s">
        <v>389</v>
      </c>
      <c r="B186" s="8" t="s">
        <v>27</v>
      </c>
      <c r="C186" s="8" t="s">
        <v>390</v>
      </c>
      <c r="D186" s="15" t="n">
        <f aca="false">tribe_count!D186/tribe_count!D$592</f>
        <v>5.35530147633684E-005</v>
      </c>
      <c r="E186" s="15" t="n">
        <f aca="false">tribe_count!E186/tribe_count!E$592</f>
        <v>5.7978409351203E-005</v>
      </c>
      <c r="F186" s="15" t="n">
        <f aca="false">tribe_count!F186/tribe_count!F$592</f>
        <v>8.05355616943915E-005</v>
      </c>
      <c r="G186" s="15" t="n">
        <f aca="false">tribe_count!G186/tribe_count!G$592</f>
        <v>0.000185755261992392</v>
      </c>
      <c r="H186" s="15" t="n">
        <f aca="false">tribe_count!H186/tribe_count!H$592</f>
        <v>7.13052270915681E-005</v>
      </c>
      <c r="I186" s="15" t="n">
        <f aca="false">tribe_count!I186/tribe_count!I$592</f>
        <v>7.20161958688956E-005</v>
      </c>
      <c r="J186" s="15" t="n">
        <f aca="false">tribe_count!J186/tribe_count!J$592</f>
        <v>0.000102185523298803</v>
      </c>
      <c r="K186" s="15" t="n">
        <f aca="false">tribe_count!K186/tribe_count!K$592</f>
        <v>0.000212859313764441</v>
      </c>
    </row>
    <row r="187" customFormat="false" ht="15" hidden="false" customHeight="false" outlineLevel="0" collapsed="false">
      <c r="A187" s="0" t="s">
        <v>391</v>
      </c>
      <c r="B187" s="8" t="s">
        <v>27</v>
      </c>
      <c r="C187" s="8" t="s">
        <v>392</v>
      </c>
      <c r="D187" s="15" t="n">
        <f aca="false">tribe_count!D187/tribe_count!D$592</f>
        <v>0</v>
      </c>
      <c r="E187" s="15" t="n">
        <f aca="false">tribe_count!E187/tribe_count!E$592</f>
        <v>0</v>
      </c>
      <c r="F187" s="15" t="n">
        <f aca="false">tribe_count!F187/tribe_count!F$592</f>
        <v>9.66426740332698E-005</v>
      </c>
      <c r="G187" s="15" t="n">
        <f aca="false">tribe_count!G187/tribe_count!G$592</f>
        <v>0.000185755261992392</v>
      </c>
      <c r="H187" s="15" t="n">
        <f aca="false">tribe_count!H187/tribe_count!H$592</f>
        <v>0</v>
      </c>
      <c r="I187" s="15" t="n">
        <f aca="false">tribe_count!I187/tribe_count!I$592</f>
        <v>0</v>
      </c>
      <c r="J187" s="15" t="n">
        <f aca="false">tribe_count!J187/tribe_count!J$592</f>
        <v>0.000102185523298803</v>
      </c>
      <c r="K187" s="15" t="n">
        <f aca="false">tribe_count!K187/tribe_count!K$592</f>
        <v>0.000212859313764441</v>
      </c>
    </row>
    <row r="188" customFormat="false" ht="15" hidden="false" customHeight="false" outlineLevel="0" collapsed="false">
      <c r="A188" s="0" t="s">
        <v>393</v>
      </c>
      <c r="B188" s="8" t="s">
        <v>27</v>
      </c>
      <c r="C188" s="8" t="s">
        <v>394</v>
      </c>
      <c r="D188" s="15" t="n">
        <f aca="false">tribe_count!D188/tribe_count!D$592</f>
        <v>5.35530147633684E-005</v>
      </c>
      <c r="E188" s="15" t="n">
        <f aca="false">tribe_count!E188/tribe_count!E$592</f>
        <v>0</v>
      </c>
      <c r="F188" s="15" t="n">
        <f aca="false">tribe_count!F188/tribe_count!F$592</f>
        <v>0.000261740575506772</v>
      </c>
      <c r="G188" s="15" t="n">
        <f aca="false">tribe_count!G188/tribe_count!G$592</f>
        <v>0.000185755261992392</v>
      </c>
      <c r="H188" s="15" t="n">
        <f aca="false">tribe_count!H188/tribe_count!H$592</f>
        <v>7.13052270915681E-005</v>
      </c>
      <c r="I188" s="15" t="n">
        <f aca="false">tribe_count!I188/tribe_count!I$592</f>
        <v>0</v>
      </c>
      <c r="J188" s="15" t="n">
        <f aca="false">tribe_count!J188/tribe_count!J$592</f>
        <v>0.000332102950721111</v>
      </c>
      <c r="K188" s="15" t="n">
        <f aca="false">tribe_count!K188/tribe_count!K$592</f>
        <v>0.000212859313764441</v>
      </c>
    </row>
    <row r="189" customFormat="false" ht="15" hidden="false" customHeight="false" outlineLevel="0" collapsed="false">
      <c r="A189" s="0" t="s">
        <v>395</v>
      </c>
      <c r="B189" s="8" t="s">
        <v>27</v>
      </c>
      <c r="C189" s="8" t="s">
        <v>396</v>
      </c>
      <c r="D189" s="15" t="n">
        <f aca="false">tribe_count!D189/tribe_count!D$592</f>
        <v>0</v>
      </c>
      <c r="E189" s="15" t="n">
        <f aca="false">tribe_count!E189/tribe_count!E$592</f>
        <v>0</v>
      </c>
      <c r="F189" s="15" t="n">
        <f aca="false">tribe_count!F189/tribe_count!F$592</f>
        <v>0</v>
      </c>
      <c r="G189" s="15" t="n">
        <f aca="false">tribe_count!G189/tribe_count!G$592</f>
        <v>0</v>
      </c>
      <c r="H189" s="15" t="n">
        <f aca="false">tribe_count!H189/tribe_count!H$592</f>
        <v>0</v>
      </c>
      <c r="I189" s="15" t="n">
        <f aca="false">tribe_count!I189/tribe_count!I$592</f>
        <v>0</v>
      </c>
      <c r="J189" s="15" t="n">
        <f aca="false">tribe_count!J189/tribe_count!J$592</f>
        <v>0</v>
      </c>
      <c r="K189" s="15" t="n">
        <f aca="false">tribe_count!K189/tribe_count!K$592</f>
        <v>0</v>
      </c>
    </row>
    <row r="190" customFormat="false" ht="15" hidden="false" customHeight="false" outlineLevel="0" collapsed="false">
      <c r="A190" s="0" t="s">
        <v>397</v>
      </c>
      <c r="B190" s="8" t="s">
        <v>27</v>
      </c>
      <c r="C190" s="8" t="s">
        <v>398</v>
      </c>
      <c r="D190" s="15" t="n">
        <f aca="false">tribe_count!D190/tribe_count!D$592</f>
        <v>0.000178510049211228</v>
      </c>
      <c r="E190" s="15" t="n">
        <f aca="false">tribe_count!E190/tribe_count!E$592</f>
        <v>5.7978409351203E-005</v>
      </c>
      <c r="F190" s="15" t="n">
        <f aca="false">tribe_count!F190/tribe_count!F$592</f>
        <v>0.000116776564456868</v>
      </c>
      <c r="G190" s="15" t="n">
        <f aca="false">tribe_count!G190/tribe_count!G$592</f>
        <v>0.000148604209593914</v>
      </c>
      <c r="H190" s="15" t="n">
        <f aca="false">tribe_count!H190/tribe_count!H$592</f>
        <v>0.000166378863213659</v>
      </c>
      <c r="I190" s="15" t="n">
        <f aca="false">tribe_count!I190/tribe_count!I$592</f>
        <v>7.20161958688956E-005</v>
      </c>
      <c r="J190" s="15" t="n">
        <f aca="false">tribe_count!J190/tribe_count!J$592</f>
        <v>0.000127731904123504</v>
      </c>
      <c r="K190" s="15" t="n">
        <f aca="false">tribe_count!K190/tribe_count!K$592</f>
        <v>8.51437255057762E-005</v>
      </c>
    </row>
    <row r="191" customFormat="false" ht="15" hidden="false" customHeight="false" outlineLevel="0" collapsed="false">
      <c r="A191" s="0" t="s">
        <v>399</v>
      </c>
      <c r="B191" s="8" t="s">
        <v>27</v>
      </c>
      <c r="C191" s="8" t="s">
        <v>400</v>
      </c>
      <c r="D191" s="15" t="n">
        <f aca="false">tribe_count!D191/tribe_count!D$592</f>
        <v>8.9255024605614E-005</v>
      </c>
      <c r="E191" s="15" t="n">
        <f aca="false">tribe_count!E191/tribe_count!E$592</f>
        <v>0.000115956818702406</v>
      </c>
      <c r="F191" s="15" t="n">
        <f aca="false">tribe_count!F191/tribe_count!F$592</f>
        <v>0.000136910454880466</v>
      </c>
      <c r="G191" s="15" t="n">
        <f aca="false">tribe_count!G191/tribe_count!G$592</f>
        <v>0</v>
      </c>
      <c r="H191" s="15" t="n">
        <f aca="false">tribe_count!H191/tribe_count!H$592</f>
        <v>0.000118842045152614</v>
      </c>
      <c r="I191" s="15" t="n">
        <f aca="false">tribe_count!I191/tribe_count!I$592</f>
        <v>0.000144032391737791</v>
      </c>
      <c r="J191" s="15" t="n">
        <f aca="false">tribe_count!J191/tribe_count!J$592</f>
        <v>0.000153278284948205</v>
      </c>
      <c r="K191" s="15" t="n">
        <f aca="false">tribe_count!K191/tribe_count!K$592</f>
        <v>0</v>
      </c>
    </row>
    <row r="192" customFormat="false" ht="15" hidden="false" customHeight="false" outlineLevel="0" collapsed="false">
      <c r="A192" s="0" t="s">
        <v>401</v>
      </c>
      <c r="B192" s="8" t="s">
        <v>27</v>
      </c>
      <c r="C192" s="8" t="s">
        <v>402</v>
      </c>
      <c r="D192" s="15" t="n">
        <f aca="false">tribe_count!D192/tribe_count!D$592</f>
        <v>0</v>
      </c>
      <c r="E192" s="15" t="n">
        <f aca="false">tribe_count!E192/tribe_count!E$592</f>
        <v>0</v>
      </c>
      <c r="F192" s="15" t="n">
        <f aca="false">tribe_count!F192/tribe_count!F$592</f>
        <v>7.65087836096719E-005</v>
      </c>
      <c r="G192" s="15" t="n">
        <f aca="false">tribe_count!G192/tribe_count!G$592</f>
        <v>0</v>
      </c>
      <c r="H192" s="15" t="n">
        <f aca="false">tribe_count!H192/tribe_count!H$592</f>
        <v>0</v>
      </c>
      <c r="I192" s="15" t="n">
        <f aca="false">tribe_count!I192/tribe_count!I$592</f>
        <v>0</v>
      </c>
      <c r="J192" s="15" t="n">
        <f aca="false">tribe_count!J192/tribe_count!J$592</f>
        <v>7.66391424741026E-005</v>
      </c>
      <c r="K192" s="15" t="n">
        <f aca="false">tribe_count!K192/tribe_count!K$592</f>
        <v>0</v>
      </c>
    </row>
    <row r="193" customFormat="false" ht="15" hidden="false" customHeight="false" outlineLevel="0" collapsed="false">
      <c r="A193" s="0" t="s">
        <v>403</v>
      </c>
      <c r="B193" s="8" t="s">
        <v>27</v>
      </c>
      <c r="C193" s="8" t="s">
        <v>404</v>
      </c>
      <c r="D193" s="15" t="n">
        <f aca="false">tribe_count!D193/tribe_count!D$592</f>
        <v>0</v>
      </c>
      <c r="E193" s="15" t="n">
        <f aca="false">tribe_count!E193/tribe_count!E$592</f>
        <v>0</v>
      </c>
      <c r="F193" s="15" t="n">
        <f aca="false">tribe_count!F193/tribe_count!F$592</f>
        <v>1.61071123388783E-005</v>
      </c>
      <c r="G193" s="15" t="n">
        <f aca="false">tribe_count!G193/tribe_count!G$592</f>
        <v>0</v>
      </c>
      <c r="H193" s="15" t="n">
        <f aca="false">tribe_count!H193/tribe_count!H$592</f>
        <v>0</v>
      </c>
      <c r="I193" s="15" t="n">
        <f aca="false">tribe_count!I193/tribe_count!I$592</f>
        <v>0</v>
      </c>
      <c r="J193" s="15" t="n">
        <f aca="false">tribe_count!J193/tribe_count!J$592</f>
        <v>2.04371046597607E-005</v>
      </c>
      <c r="K193" s="15" t="n">
        <f aca="false">tribe_count!K193/tribe_count!K$592</f>
        <v>0</v>
      </c>
    </row>
    <row r="194" customFormat="false" ht="15" hidden="false" customHeight="false" outlineLevel="0" collapsed="false">
      <c r="A194" s="0" t="s">
        <v>405</v>
      </c>
      <c r="B194" s="8" t="s">
        <v>27</v>
      </c>
      <c r="C194" s="8" t="s">
        <v>406</v>
      </c>
      <c r="D194" s="15" t="n">
        <f aca="false">tribe_count!D194/tribe_count!D$592</f>
        <v>4.99828137791439E-005</v>
      </c>
      <c r="E194" s="15" t="n">
        <f aca="false">tribe_count!E194/tribe_count!E$592</f>
        <v>0.000144946023378008</v>
      </c>
      <c r="F194" s="15" t="n">
        <f aca="false">tribe_count!F194/tribe_count!F$592</f>
        <v>0.000261740575506772</v>
      </c>
      <c r="G194" s="15" t="n">
        <f aca="false">tribe_count!G194/tribe_count!G$592</f>
        <v>0.000185755261992392</v>
      </c>
      <c r="H194" s="15" t="n">
        <f aca="false">tribe_count!H194/tribe_count!H$592</f>
        <v>4.75368180610454E-005</v>
      </c>
      <c r="I194" s="15" t="n">
        <f aca="false">tribe_count!I194/tribe_count!I$592</f>
        <v>0.000180040489672239</v>
      </c>
      <c r="J194" s="15" t="n">
        <f aca="false">tribe_count!J194/tribe_count!J$592</f>
        <v>0.000332102950721111</v>
      </c>
      <c r="K194" s="15" t="n">
        <f aca="false">tribe_count!K194/tribe_count!K$592</f>
        <v>0.000212859313764441</v>
      </c>
    </row>
    <row r="195" customFormat="false" ht="15" hidden="false" customHeight="false" outlineLevel="0" collapsed="false">
      <c r="A195" s="0" t="s">
        <v>407</v>
      </c>
      <c r="B195" s="8" t="s">
        <v>27</v>
      </c>
      <c r="C195" s="8" t="s">
        <v>408</v>
      </c>
      <c r="D195" s="15" t="n">
        <f aca="false">tribe_count!D195/tribe_count!D$592</f>
        <v>3.92722108264702E-005</v>
      </c>
      <c r="E195" s="15" t="n">
        <f aca="false">tribe_count!E195/tribe_count!E$592</f>
        <v>0.000115956818702406</v>
      </c>
      <c r="F195" s="15" t="n">
        <f aca="false">tribe_count!F195/tribe_count!F$592</f>
        <v>1.61071123388783E-005</v>
      </c>
      <c r="G195" s="15" t="n">
        <f aca="false">tribe_count!G195/tribe_count!G$592</f>
        <v>0</v>
      </c>
      <c r="H195" s="15" t="n">
        <f aca="false">tribe_count!H195/tribe_count!H$592</f>
        <v>5.229049986715E-005</v>
      </c>
      <c r="I195" s="15" t="n">
        <f aca="false">tribe_count!I195/tribe_count!I$592</f>
        <v>0.000144032391737791</v>
      </c>
      <c r="J195" s="15" t="n">
        <f aca="false">tribe_count!J195/tribe_count!J$592</f>
        <v>2.04371046597607E-005</v>
      </c>
      <c r="K195" s="15" t="n">
        <f aca="false">tribe_count!K195/tribe_count!K$592</f>
        <v>0</v>
      </c>
    </row>
    <row r="196" customFormat="false" ht="15" hidden="false" customHeight="false" outlineLevel="0" collapsed="false">
      <c r="A196" s="0" t="s">
        <v>409</v>
      </c>
      <c r="B196" s="8" t="s">
        <v>27</v>
      </c>
      <c r="C196" s="8" t="s">
        <v>410</v>
      </c>
      <c r="D196" s="15" t="n">
        <f aca="false">tribe_count!D196/tribe_count!D$592</f>
        <v>0.000107106029526737</v>
      </c>
      <c r="E196" s="15" t="n">
        <f aca="false">tribe_count!E196/tribe_count!E$592</f>
        <v>5.7978409351203E-005</v>
      </c>
      <c r="F196" s="15" t="n">
        <f aca="false">tribe_count!F196/tribe_count!F$592</f>
        <v>0.000197312126151259</v>
      </c>
      <c r="G196" s="15" t="n">
        <f aca="false">tribe_count!G196/tribe_count!G$592</f>
        <v>0.00046438815498098</v>
      </c>
      <c r="H196" s="15" t="n">
        <f aca="false">tribe_count!H196/tribe_count!H$592</f>
        <v>0.000142610454183136</v>
      </c>
      <c r="I196" s="15" t="n">
        <f aca="false">tribe_count!I196/tribe_count!I$592</f>
        <v>7.20161958688956E-005</v>
      </c>
      <c r="J196" s="15" t="n">
        <f aca="false">tribe_count!J196/tribe_count!J$592</f>
        <v>0.000229917427422308</v>
      </c>
      <c r="K196" s="15" t="n">
        <f aca="false">tribe_count!K196/tribe_count!K$592</f>
        <v>0.000532148284411101</v>
      </c>
    </row>
    <row r="197" customFormat="false" ht="15" hidden="false" customHeight="false" outlineLevel="0" collapsed="false">
      <c r="A197" s="0" t="s">
        <v>411</v>
      </c>
      <c r="B197" s="8" t="s">
        <v>27</v>
      </c>
      <c r="C197" s="8" t="s">
        <v>412</v>
      </c>
      <c r="D197" s="15" t="n">
        <f aca="false">tribe_count!D197/tribe_count!D$592</f>
        <v>0.000160659044290105</v>
      </c>
      <c r="E197" s="15" t="n">
        <f aca="false">tribe_count!E197/tribe_count!E$592</f>
        <v>0.000231913637404812</v>
      </c>
      <c r="F197" s="15" t="n">
        <f aca="false">tribe_count!F197/tribe_count!F$592</f>
        <v>0.000136910454880466</v>
      </c>
      <c r="G197" s="15" t="n">
        <f aca="false">tribe_count!G197/tribe_count!G$592</f>
        <v>7.43021047969568E-005</v>
      </c>
      <c r="H197" s="15" t="n">
        <f aca="false">tribe_count!H197/tribe_count!H$592</f>
        <v>0.000213915681274704</v>
      </c>
      <c r="I197" s="15" t="n">
        <f aca="false">tribe_count!I197/tribe_count!I$592</f>
        <v>0.000288064783475582</v>
      </c>
      <c r="J197" s="15" t="n">
        <f aca="false">tribe_count!J197/tribe_count!J$592</f>
        <v>0.000153278284948205</v>
      </c>
      <c r="K197" s="15" t="n">
        <f aca="false">tribe_count!K197/tribe_count!K$592</f>
        <v>0</v>
      </c>
    </row>
    <row r="198" customFormat="false" ht="15" hidden="false" customHeight="false" outlineLevel="0" collapsed="false">
      <c r="A198" s="0" t="s">
        <v>413</v>
      </c>
      <c r="B198" s="8" t="s">
        <v>27</v>
      </c>
      <c r="C198" s="8" t="s">
        <v>414</v>
      </c>
      <c r="D198" s="15" t="n">
        <f aca="false">tribe_count!D198/tribe_count!D$592</f>
        <v>1.42808039368982E-005</v>
      </c>
      <c r="E198" s="15" t="n">
        <f aca="false">tribe_count!E198/tribe_count!E$592</f>
        <v>0</v>
      </c>
      <c r="F198" s="15" t="n">
        <f aca="false">tribe_count!F198/tribe_count!F$592</f>
        <v>1.61071123388783E-005</v>
      </c>
      <c r="G198" s="15" t="n">
        <f aca="false">tribe_count!G198/tribe_count!G$592</f>
        <v>0</v>
      </c>
      <c r="H198" s="15" t="n">
        <f aca="false">tribe_count!H198/tribe_count!H$592</f>
        <v>1.90147272244182E-005</v>
      </c>
      <c r="I198" s="15" t="n">
        <f aca="false">tribe_count!I198/tribe_count!I$592</f>
        <v>0</v>
      </c>
      <c r="J198" s="15" t="n">
        <f aca="false">tribe_count!J198/tribe_count!J$592</f>
        <v>0</v>
      </c>
      <c r="K198" s="15" t="n">
        <f aca="false">tribe_count!K198/tribe_count!K$592</f>
        <v>0</v>
      </c>
    </row>
    <row r="199" customFormat="false" ht="15" hidden="false" customHeight="false" outlineLevel="0" collapsed="false">
      <c r="A199" s="0" t="s">
        <v>415</v>
      </c>
      <c r="B199" s="8" t="s">
        <v>27</v>
      </c>
      <c r="C199" s="8" t="s">
        <v>416</v>
      </c>
      <c r="D199" s="15" t="n">
        <f aca="false">tribe_count!D199/tribe_count!D$592</f>
        <v>0.000228492862990372</v>
      </c>
      <c r="E199" s="15" t="n">
        <f aca="false">tribe_count!E199/tribe_count!E$592</f>
        <v>0.000594278695849831</v>
      </c>
      <c r="F199" s="15" t="n">
        <f aca="false">tribe_count!F199/tribe_count!F$592</f>
        <v>0.000261740575506772</v>
      </c>
      <c r="G199" s="15" t="n">
        <f aca="false">tribe_count!G199/tribe_count!G$592</f>
        <v>0.00046438815498098</v>
      </c>
      <c r="H199" s="15" t="n">
        <f aca="false">tribe_count!H199/tribe_count!H$592</f>
        <v>0.000285220908366272</v>
      </c>
      <c r="I199" s="15" t="n">
        <f aca="false">tribe_count!I199/tribe_count!I$592</f>
        <v>0.000666149811787284</v>
      </c>
      <c r="J199" s="15" t="n">
        <f aca="false">tribe_count!J199/tribe_count!J$592</f>
        <v>0.000332102950721111</v>
      </c>
      <c r="K199" s="15" t="n">
        <f aca="false">tribe_count!K199/tribe_count!K$592</f>
        <v>0.000532148284411101</v>
      </c>
    </row>
    <row r="200" customFormat="false" ht="15" hidden="false" customHeight="false" outlineLevel="0" collapsed="false">
      <c r="A200" s="0" t="s">
        <v>417</v>
      </c>
      <c r="B200" s="8" t="s">
        <v>27</v>
      </c>
      <c r="C200" s="8" t="s">
        <v>418</v>
      </c>
      <c r="D200" s="15" t="n">
        <f aca="false">tribe_count!D200/tribe_count!D$592</f>
        <v>0.000196361054132351</v>
      </c>
      <c r="E200" s="15" t="n">
        <f aca="false">tribe_count!E200/tribe_count!E$592</f>
        <v>5.7978409351203E-005</v>
      </c>
      <c r="F200" s="15" t="n">
        <f aca="false">tribe_count!F200/tribe_count!F$592</f>
        <v>0.000302008356353968</v>
      </c>
      <c r="G200" s="15" t="n">
        <f aca="false">tribe_count!G200/tribe_count!G$592</f>
        <v>0.000371510523984784</v>
      </c>
      <c r="H200" s="15" t="n">
        <f aca="false">tribe_count!H200/tribe_count!H$592</f>
        <v>0.00026145249933575</v>
      </c>
      <c r="I200" s="15" t="n">
        <f aca="false">tribe_count!I200/tribe_count!I$592</f>
        <v>7.20161958688956E-005</v>
      </c>
      <c r="J200" s="15" t="n">
        <f aca="false">tribe_count!J200/tribe_count!J$592</f>
        <v>0.000383195712370513</v>
      </c>
      <c r="K200" s="15" t="n">
        <f aca="false">tribe_count!K200/tribe_count!K$592</f>
        <v>0.000425718627528881</v>
      </c>
    </row>
    <row r="201" customFormat="false" ht="15" hidden="false" customHeight="false" outlineLevel="0" collapsed="false">
      <c r="A201" s="0" t="s">
        <v>419</v>
      </c>
      <c r="B201" s="8" t="s">
        <v>27</v>
      </c>
      <c r="C201" s="8" t="s">
        <v>420</v>
      </c>
      <c r="D201" s="15" t="n">
        <f aca="false">tribe_count!D201/tribe_count!D$592</f>
        <v>0.000160659044290105</v>
      </c>
      <c r="E201" s="15" t="n">
        <f aca="false">tribe_count!E201/tribe_count!E$592</f>
        <v>0.000202924432729211</v>
      </c>
      <c r="F201" s="15" t="n">
        <f aca="false">tribe_count!F201/tribe_count!F$592</f>
        <v>0.000181205013812381</v>
      </c>
      <c r="G201" s="15" t="n">
        <f aca="false">tribe_count!G201/tribe_count!G$592</f>
        <v>0.000185755261992392</v>
      </c>
      <c r="H201" s="15" t="n">
        <f aca="false">tribe_count!H201/tribe_count!H$592</f>
        <v>0.000213915681274704</v>
      </c>
      <c r="I201" s="15" t="n">
        <f aca="false">tribe_count!I201/tribe_count!I$592</f>
        <v>0.000252056685541135</v>
      </c>
      <c r="J201" s="15" t="n">
        <f aca="false">tribe_count!J201/tribe_count!J$592</f>
        <v>0.000229917427422308</v>
      </c>
      <c r="K201" s="15" t="n">
        <f aca="false">tribe_count!K201/tribe_count!K$592</f>
        <v>0.000212859313764441</v>
      </c>
    </row>
    <row r="202" customFormat="false" ht="15" hidden="false" customHeight="false" outlineLevel="0" collapsed="false">
      <c r="A202" s="0" t="s">
        <v>421</v>
      </c>
      <c r="B202" s="8" t="s">
        <v>27</v>
      </c>
      <c r="C202" s="8" t="s">
        <v>422</v>
      </c>
      <c r="D202" s="15" t="n">
        <f aca="false">tribe_count!D202/tribe_count!D$592</f>
        <v>0.000174939848227004</v>
      </c>
      <c r="E202" s="15" t="n">
        <f aca="false">tribe_count!E202/tribe_count!E$592</f>
        <v>0.000478321877147425</v>
      </c>
      <c r="F202" s="15" t="n">
        <f aca="false">tribe_count!F202/tribe_count!F$592</f>
        <v>0.000442945589319153</v>
      </c>
      <c r="G202" s="15" t="n">
        <f aca="false">tribe_count!G202/tribe_count!G$592</f>
        <v>0.000743021047969568</v>
      </c>
      <c r="H202" s="15" t="n">
        <f aca="false">tribe_count!H202/tribe_count!H$592</f>
        <v>0.000213915681274704</v>
      </c>
      <c r="I202" s="15" t="n">
        <f aca="false">tribe_count!I202/tribe_count!I$592</f>
        <v>0.000522117420049493</v>
      </c>
      <c r="J202" s="15" t="n">
        <f aca="false">tribe_count!J202/tribe_count!J$592</f>
        <v>0.000562020378143419</v>
      </c>
      <c r="K202" s="15" t="n">
        <f aca="false">tribe_count!K202/tribe_count!K$592</f>
        <v>0.000851437255057762</v>
      </c>
    </row>
    <row r="203" customFormat="false" ht="15" hidden="false" customHeight="false" outlineLevel="0" collapsed="false">
      <c r="A203" s="0" t="s">
        <v>423</v>
      </c>
      <c r="B203" s="8" t="s">
        <v>27</v>
      </c>
      <c r="C203" s="8" t="s">
        <v>424</v>
      </c>
      <c r="D203" s="15" t="n">
        <f aca="false">tribe_count!D203/tribe_count!D$592</f>
        <v>7.14040196844912E-005</v>
      </c>
      <c r="E203" s="15" t="n">
        <f aca="false">tribe_count!E203/tribe_count!E$592</f>
        <v>0.000144946023378008</v>
      </c>
      <c r="F203" s="15" t="n">
        <f aca="false">tribe_count!F203/tribe_count!F$592</f>
        <v>0.000173151457642942</v>
      </c>
      <c r="G203" s="15" t="n">
        <f aca="false">tribe_count!G203/tribe_count!G$592</f>
        <v>0</v>
      </c>
      <c r="H203" s="15" t="n">
        <f aca="false">tribe_count!H203/tribe_count!H$592</f>
        <v>9.50736361220908E-005</v>
      </c>
      <c r="I203" s="15" t="n">
        <f aca="false">tribe_count!I203/tribe_count!I$592</f>
        <v>0.000180040489672239</v>
      </c>
      <c r="J203" s="15" t="n">
        <f aca="false">tribe_count!J203/tribe_count!J$592</f>
        <v>0.000178824665772906</v>
      </c>
      <c r="K203" s="15" t="n">
        <f aca="false">tribe_count!K203/tribe_count!K$592</f>
        <v>0</v>
      </c>
    </row>
    <row r="204" customFormat="false" ht="15" hidden="false" customHeight="false" outlineLevel="0" collapsed="false">
      <c r="A204" s="0" t="s">
        <v>425</v>
      </c>
      <c r="B204" s="8" t="s">
        <v>27</v>
      </c>
      <c r="C204" s="8" t="s">
        <v>426</v>
      </c>
      <c r="D204" s="15" t="n">
        <f aca="false">tribe_count!D204/tribe_count!D$592</f>
        <v>3.57020098422456E-005</v>
      </c>
      <c r="E204" s="15" t="n">
        <f aca="false">tribe_count!E204/tribe_count!E$592</f>
        <v>5.7978409351203E-005</v>
      </c>
      <c r="F204" s="15" t="n">
        <f aca="false">tribe_count!F204/tribe_count!F$592</f>
        <v>0.000100669452117989</v>
      </c>
      <c r="G204" s="15" t="n">
        <f aca="false">tribe_count!G204/tribe_count!G$592</f>
        <v>7.43021047969568E-005</v>
      </c>
      <c r="H204" s="15" t="n">
        <f aca="false">tribe_count!H204/tribe_count!H$592</f>
        <v>4.75368180610454E-005</v>
      </c>
      <c r="I204" s="15" t="n">
        <f aca="false">tribe_count!I204/tribe_count!I$592</f>
        <v>7.20161958688956E-005</v>
      </c>
      <c r="J204" s="15" t="n">
        <f aca="false">tribe_count!J204/tribe_count!J$592</f>
        <v>0.000127731904123504</v>
      </c>
      <c r="K204" s="15" t="n">
        <f aca="false">tribe_count!K204/tribe_count!K$592</f>
        <v>8.51437255057762E-005</v>
      </c>
    </row>
    <row r="205" customFormat="false" ht="15" hidden="false" customHeight="false" outlineLevel="0" collapsed="false">
      <c r="A205" s="0" t="s">
        <v>427</v>
      </c>
      <c r="B205" s="8" t="s">
        <v>27</v>
      </c>
      <c r="C205" s="8" t="s">
        <v>428</v>
      </c>
      <c r="D205" s="15" t="n">
        <f aca="false">tribe_count!D205/tribe_count!D$592</f>
        <v>0.000160659044290105</v>
      </c>
      <c r="E205" s="15" t="n">
        <f aca="false">tribe_count!E205/tribe_count!E$592</f>
        <v>0.000217419035067011</v>
      </c>
      <c r="F205" s="15" t="n">
        <f aca="false">tribe_count!F205/tribe_count!F$592</f>
        <v>9.66426740332698E-005</v>
      </c>
      <c r="G205" s="15" t="n">
        <f aca="false">tribe_count!G205/tribe_count!G$592</f>
        <v>7.43021047969568E-005</v>
      </c>
      <c r="H205" s="15" t="n">
        <f aca="false">tribe_count!H205/tribe_count!H$592</f>
        <v>0.000213915681274704</v>
      </c>
      <c r="I205" s="15" t="n">
        <f aca="false">tribe_count!I205/tribe_count!I$592</f>
        <v>0.000270060734508359</v>
      </c>
      <c r="J205" s="15" t="n">
        <f aca="false">tribe_count!J205/tribe_count!J$592</f>
        <v>0.000102185523298803</v>
      </c>
      <c r="K205" s="15" t="n">
        <f aca="false">tribe_count!K205/tribe_count!K$592</f>
        <v>8.51437255057762E-005</v>
      </c>
    </row>
    <row r="206" customFormat="false" ht="15" hidden="false" customHeight="false" outlineLevel="0" collapsed="false">
      <c r="A206" s="0" t="s">
        <v>429</v>
      </c>
      <c r="B206" s="8" t="s">
        <v>27</v>
      </c>
      <c r="C206" s="8" t="s">
        <v>430</v>
      </c>
      <c r="D206" s="15" t="n">
        <f aca="false">tribe_count!D206/tribe_count!D$592</f>
        <v>0.000178510049211228</v>
      </c>
      <c r="E206" s="15" t="n">
        <f aca="false">tribe_count!E206/tribe_count!E$592</f>
        <v>0.000260902842080414</v>
      </c>
      <c r="F206" s="15" t="n">
        <f aca="false">tribe_count!F206/tribe_count!F$592</f>
        <v>0.000398651030387238</v>
      </c>
      <c r="G206" s="15" t="n">
        <f aca="false">tribe_count!G206/tribe_count!G$592</f>
        <v>0.000445812628781741</v>
      </c>
      <c r="H206" s="15" t="n">
        <f aca="false">tribe_count!H206/tribe_count!H$592</f>
        <v>0.000237684090305227</v>
      </c>
      <c r="I206" s="15" t="n">
        <f aca="false">tribe_count!I206/tribe_count!I$592</f>
        <v>0.00032407288141003</v>
      </c>
      <c r="J206" s="15" t="n">
        <f aca="false">tribe_count!J206/tribe_count!J$592</f>
        <v>0.000485381235669316</v>
      </c>
      <c r="K206" s="15" t="n">
        <f aca="false">tribe_count!K206/tribe_count!K$592</f>
        <v>0.000425718627528881</v>
      </c>
    </row>
    <row r="207" customFormat="false" ht="15" hidden="false" customHeight="false" outlineLevel="0" collapsed="false">
      <c r="A207" s="0" t="s">
        <v>431</v>
      </c>
      <c r="B207" s="8" t="s">
        <v>27</v>
      </c>
      <c r="C207" s="8" t="s">
        <v>432</v>
      </c>
      <c r="D207" s="15" t="n">
        <f aca="false">tribe_count!D207/tribe_count!D$592</f>
        <v>8.9255024605614E-005</v>
      </c>
      <c r="E207" s="15" t="n">
        <f aca="false">tribe_count!E207/tribe_count!E$592</f>
        <v>0.000144946023378008</v>
      </c>
      <c r="F207" s="15" t="n">
        <f aca="false">tribe_count!F207/tribe_count!F$592</f>
        <v>0.000140937232965185</v>
      </c>
      <c r="G207" s="15" t="n">
        <f aca="false">tribe_count!G207/tribe_count!G$592</f>
        <v>0.000185755261992392</v>
      </c>
      <c r="H207" s="15" t="n">
        <f aca="false">tribe_count!H207/tribe_count!H$592</f>
        <v>0.000118842045152614</v>
      </c>
      <c r="I207" s="15" t="n">
        <f aca="false">tribe_count!I207/tribe_count!I$592</f>
        <v>0.000180040489672239</v>
      </c>
      <c r="J207" s="15" t="n">
        <f aca="false">tribe_count!J207/tribe_count!J$592</f>
        <v>0.000178824665772906</v>
      </c>
      <c r="K207" s="15" t="n">
        <f aca="false">tribe_count!K207/tribe_count!K$592</f>
        <v>0.000212859313764441</v>
      </c>
    </row>
    <row r="208" customFormat="false" ht="15" hidden="false" customHeight="false" outlineLevel="0" collapsed="false">
      <c r="A208" s="0" t="s">
        <v>433</v>
      </c>
      <c r="B208" s="8" t="s">
        <v>27</v>
      </c>
      <c r="C208" s="8" t="s">
        <v>434</v>
      </c>
      <c r="D208" s="15" t="n">
        <f aca="false">tribe_count!D208/tribe_count!D$592</f>
        <v>0.00183865350687565</v>
      </c>
      <c r="E208" s="15" t="n">
        <f aca="false">tribe_count!E208/tribe_count!E$592</f>
        <v>0.00057978409351203</v>
      </c>
      <c r="F208" s="15" t="n">
        <f aca="false">tribe_count!F208/tribe_count!F$592</f>
        <v>0.00136910454880466</v>
      </c>
      <c r="G208" s="15" t="n">
        <f aca="false">tribe_count!G208/tribe_count!G$592</f>
        <v>0</v>
      </c>
      <c r="H208" s="15" t="n">
        <f aca="false">tribe_count!H208/tribe_count!H$592</f>
        <v>0.00185393590438077</v>
      </c>
      <c r="I208" s="15" t="n">
        <f aca="false">tribe_count!I208/tribe_count!I$592</f>
        <v>0.000720161958688956</v>
      </c>
      <c r="J208" s="15" t="n">
        <f aca="false">tribe_count!J208/tribe_count!J$592</f>
        <v>0.00145614370700795</v>
      </c>
      <c r="K208" s="15" t="n">
        <f aca="false">tribe_count!K208/tribe_count!K$592</f>
        <v>0</v>
      </c>
    </row>
    <row r="209" customFormat="false" ht="15" hidden="false" customHeight="false" outlineLevel="0" collapsed="false">
      <c r="A209" s="0" t="s">
        <v>435</v>
      </c>
      <c r="B209" s="8" t="s">
        <v>27</v>
      </c>
      <c r="C209" s="8" t="s">
        <v>436</v>
      </c>
      <c r="D209" s="15" t="n">
        <f aca="false">tribe_count!D209/tribe_count!D$592</f>
        <v>0.000157088843305881</v>
      </c>
      <c r="E209" s="15" t="n">
        <f aca="false">tribe_count!E209/tribe_count!E$592</f>
        <v>2.89892046756015E-005</v>
      </c>
      <c r="F209" s="15" t="n">
        <f aca="false">tribe_count!F209/tribe_count!F$592</f>
        <v>0.0001852317918971</v>
      </c>
      <c r="G209" s="15" t="n">
        <f aca="false">tribe_count!G209/tribe_count!G$592</f>
        <v>0</v>
      </c>
      <c r="H209" s="15" t="n">
        <f aca="false">tribe_count!H209/tribe_count!H$592</f>
        <v>7.13052270915681E-005</v>
      </c>
      <c r="I209" s="15" t="n">
        <f aca="false">tribe_count!I209/tribe_count!I$592</f>
        <v>3.60080979344478E-005</v>
      </c>
      <c r="J209" s="15" t="n">
        <f aca="false">tribe_count!J209/tribe_count!J$592</f>
        <v>0.000153278284948205</v>
      </c>
      <c r="K209" s="15" t="n">
        <f aca="false">tribe_count!K209/tribe_count!K$592</f>
        <v>0</v>
      </c>
    </row>
    <row r="210" customFormat="false" ht="15" hidden="false" customHeight="false" outlineLevel="0" collapsed="false">
      <c r="A210" s="0" t="s">
        <v>437</v>
      </c>
      <c r="B210" s="8" t="s">
        <v>27</v>
      </c>
      <c r="C210" s="8" t="s">
        <v>438</v>
      </c>
      <c r="D210" s="15" t="n">
        <f aca="false">tribe_count!D210/tribe_count!D$592</f>
        <v>5.35530147633684E-005</v>
      </c>
      <c r="E210" s="15" t="n">
        <f aca="false">tribe_count!E210/tribe_count!E$592</f>
        <v>0</v>
      </c>
      <c r="F210" s="15" t="n">
        <f aca="false">tribe_count!F210/tribe_count!F$592</f>
        <v>0.000100669452117989</v>
      </c>
      <c r="G210" s="15" t="n">
        <f aca="false">tribe_count!G210/tribe_count!G$592</f>
        <v>7.43021047969568E-005</v>
      </c>
      <c r="H210" s="15" t="n">
        <f aca="false">tribe_count!H210/tribe_count!H$592</f>
        <v>7.13052270915681E-005</v>
      </c>
      <c r="I210" s="15" t="n">
        <f aca="false">tribe_count!I210/tribe_count!I$592</f>
        <v>0</v>
      </c>
      <c r="J210" s="15" t="n">
        <f aca="false">tribe_count!J210/tribe_count!J$592</f>
        <v>0.000127731904123504</v>
      </c>
      <c r="K210" s="15" t="n">
        <f aca="false">tribe_count!K210/tribe_count!K$592</f>
        <v>8.51437255057762E-005</v>
      </c>
    </row>
    <row r="211" customFormat="false" ht="15" hidden="false" customHeight="false" outlineLevel="0" collapsed="false">
      <c r="A211" s="0" t="s">
        <v>439</v>
      </c>
      <c r="B211" s="8" t="s">
        <v>27</v>
      </c>
      <c r="C211" s="8" t="s">
        <v>440</v>
      </c>
      <c r="D211" s="15" t="n">
        <f aca="false">tribe_count!D211/tribe_count!D$592</f>
        <v>0</v>
      </c>
      <c r="E211" s="15" t="n">
        <f aca="false">tribe_count!E211/tribe_count!E$592</f>
        <v>0</v>
      </c>
      <c r="F211" s="15" t="n">
        <f aca="false">tribe_count!F211/tribe_count!F$592</f>
        <v>0</v>
      </c>
      <c r="G211" s="15" t="n">
        <f aca="false">tribe_count!G211/tribe_count!G$592</f>
        <v>0</v>
      </c>
      <c r="H211" s="15" t="n">
        <f aca="false">tribe_count!H211/tribe_count!H$592</f>
        <v>0</v>
      </c>
      <c r="I211" s="15" t="n">
        <f aca="false">tribe_count!I211/tribe_count!I$592</f>
        <v>0</v>
      </c>
      <c r="J211" s="15" t="n">
        <f aca="false">tribe_count!J211/tribe_count!J$592</f>
        <v>0</v>
      </c>
      <c r="K211" s="15" t="n">
        <f aca="false">tribe_count!K211/tribe_count!K$592</f>
        <v>0</v>
      </c>
    </row>
    <row r="212" customFormat="false" ht="15" hidden="false" customHeight="false" outlineLevel="0" collapsed="false">
      <c r="A212" s="0" t="s">
        <v>441</v>
      </c>
      <c r="B212" s="8" t="s">
        <v>27</v>
      </c>
      <c r="C212" s="8" t="s">
        <v>442</v>
      </c>
      <c r="D212" s="15" t="n">
        <f aca="false">tribe_count!D212/tribe_count!D$592</f>
        <v>7.49742206687158E-005</v>
      </c>
      <c r="E212" s="15" t="n">
        <f aca="false">tribe_count!E212/tribe_count!E$592</f>
        <v>0</v>
      </c>
      <c r="F212" s="15" t="n">
        <f aca="false">tribe_count!F212/tribe_count!F$592</f>
        <v>1.61071123388783E-005</v>
      </c>
      <c r="G212" s="15" t="n">
        <f aca="false">tribe_count!G212/tribe_count!G$592</f>
        <v>7.43021047969568E-005</v>
      </c>
      <c r="H212" s="15" t="n">
        <f aca="false">tribe_count!H212/tribe_count!H$592</f>
        <v>5.229049986715E-005</v>
      </c>
      <c r="I212" s="15" t="n">
        <f aca="false">tribe_count!I212/tribe_count!I$592</f>
        <v>0</v>
      </c>
      <c r="J212" s="15" t="n">
        <f aca="false">tribe_count!J212/tribe_count!J$592</f>
        <v>2.04371046597607E-005</v>
      </c>
      <c r="K212" s="15" t="n">
        <f aca="false">tribe_count!K212/tribe_count!K$592</f>
        <v>8.51437255057762E-005</v>
      </c>
    </row>
    <row r="213" customFormat="false" ht="15" hidden="false" customHeight="false" outlineLevel="0" collapsed="false">
      <c r="A213" s="0" t="s">
        <v>443</v>
      </c>
      <c r="B213" s="8" t="s">
        <v>27</v>
      </c>
      <c r="C213" s="8" t="s">
        <v>444</v>
      </c>
      <c r="D213" s="15" t="n">
        <f aca="false">tribe_count!D213/tribe_count!D$592</f>
        <v>0.000178510049211228</v>
      </c>
      <c r="E213" s="15" t="n">
        <f aca="false">tribe_count!E213/tribe_count!E$592</f>
        <v>0.000333375853769418</v>
      </c>
      <c r="F213" s="15" t="n">
        <f aca="false">tribe_count!F213/tribe_count!F$592</f>
        <v>0.000181205013812381</v>
      </c>
      <c r="G213" s="15" t="n">
        <f aca="false">tribe_count!G213/tribe_count!G$592</f>
        <v>0.000371510523984784</v>
      </c>
      <c r="H213" s="15" t="n">
        <f aca="false">tribe_count!H213/tribe_count!H$592</f>
        <v>0.000237684090305227</v>
      </c>
      <c r="I213" s="15" t="n">
        <f aca="false">tribe_count!I213/tribe_count!I$592</f>
        <v>0.00041409312624615</v>
      </c>
      <c r="J213" s="15" t="n">
        <f aca="false">tribe_count!J213/tribe_count!J$592</f>
        <v>0.000229917427422308</v>
      </c>
      <c r="K213" s="15" t="n">
        <f aca="false">tribe_count!K213/tribe_count!K$592</f>
        <v>0.000425718627528881</v>
      </c>
    </row>
    <row r="214" customFormat="false" ht="15" hidden="false" customHeight="false" outlineLevel="0" collapsed="false">
      <c r="A214" s="0" t="s">
        <v>445</v>
      </c>
      <c r="B214" s="8" t="s">
        <v>27</v>
      </c>
      <c r="C214" s="8" t="s">
        <v>446</v>
      </c>
      <c r="D214" s="15" t="n">
        <f aca="false">tribe_count!D214/tribe_count!D$592</f>
        <v>0</v>
      </c>
      <c r="E214" s="15" t="n">
        <f aca="false">tribe_count!E214/tribe_count!E$592</f>
        <v>0</v>
      </c>
      <c r="F214" s="15" t="n">
        <f aca="false">tribe_count!F214/tribe_count!F$592</f>
        <v>6.04016712707936E-005</v>
      </c>
      <c r="G214" s="15" t="n">
        <f aca="false">tribe_count!G214/tribe_count!G$592</f>
        <v>0.000185755261992392</v>
      </c>
      <c r="H214" s="15" t="n">
        <f aca="false">tribe_count!H214/tribe_count!H$592</f>
        <v>0</v>
      </c>
      <c r="I214" s="15" t="n">
        <f aca="false">tribe_count!I214/tribe_count!I$592</f>
        <v>0</v>
      </c>
      <c r="J214" s="15" t="n">
        <f aca="false">tribe_count!J214/tribe_count!J$592</f>
        <v>7.66391424741026E-005</v>
      </c>
      <c r="K214" s="15" t="n">
        <f aca="false">tribe_count!K214/tribe_count!K$592</f>
        <v>0.000212859313764441</v>
      </c>
    </row>
    <row r="215" customFormat="false" ht="15" hidden="false" customHeight="false" outlineLevel="0" collapsed="false">
      <c r="A215" s="0" t="s">
        <v>447</v>
      </c>
      <c r="B215" s="8" t="s">
        <v>27</v>
      </c>
      <c r="C215" s="8" t="s">
        <v>448</v>
      </c>
      <c r="D215" s="15" t="n">
        <f aca="false">tribe_count!D215/tribe_count!D$592</f>
        <v>0</v>
      </c>
      <c r="E215" s="15" t="n">
        <f aca="false">tribe_count!E215/tribe_count!E$592</f>
        <v>0</v>
      </c>
      <c r="F215" s="15" t="n">
        <f aca="false">tribe_count!F215/tribe_count!F$592</f>
        <v>6.04016712707936E-005</v>
      </c>
      <c r="G215" s="15" t="n">
        <f aca="false">tribe_count!G215/tribe_count!G$592</f>
        <v>0.000185755261992392</v>
      </c>
      <c r="H215" s="15" t="n">
        <f aca="false">tribe_count!H215/tribe_count!H$592</f>
        <v>0</v>
      </c>
      <c r="I215" s="15" t="n">
        <f aca="false">tribe_count!I215/tribe_count!I$592</f>
        <v>0</v>
      </c>
      <c r="J215" s="15" t="n">
        <f aca="false">tribe_count!J215/tribe_count!J$592</f>
        <v>7.66391424741026E-005</v>
      </c>
      <c r="K215" s="15" t="n">
        <f aca="false">tribe_count!K215/tribe_count!K$592</f>
        <v>0.000212859313764441</v>
      </c>
    </row>
    <row r="216" customFormat="false" ht="15" hidden="false" customHeight="false" outlineLevel="0" collapsed="false">
      <c r="A216" s="0" t="s">
        <v>449</v>
      </c>
      <c r="B216" s="8" t="s">
        <v>27</v>
      </c>
      <c r="C216" s="8" t="s">
        <v>450</v>
      </c>
      <c r="D216" s="15" t="n">
        <f aca="false">tribe_count!D216/tribe_count!D$592</f>
        <v>0.000517728895633533</v>
      </c>
      <c r="E216" s="15" t="n">
        <f aca="false">tribe_count!E216/tribe_count!E$592</f>
        <v>0.000177905397843396</v>
      </c>
      <c r="F216" s="15" t="n">
        <f aca="false">tribe_count!F216/tribe_count!F$592</f>
        <v>0.000615057940844126</v>
      </c>
      <c r="G216" s="15" t="n">
        <f aca="false">tribe_count!G216/tribe_count!G$592</f>
        <v>8.44423247692469E-006</v>
      </c>
      <c r="H216" s="15" t="n">
        <f aca="false">tribe_count!H216/tribe_count!H$592</f>
        <v>0.000646130664864918</v>
      </c>
      <c r="I216" s="15" t="n">
        <f aca="false">tribe_count!I216/tribe_count!I$592</f>
        <v>6.54755610686932E-005</v>
      </c>
      <c r="J216" s="15" t="n">
        <f aca="false">tribe_count!J216/tribe_count!J$592</f>
        <v>0.000641043522134176</v>
      </c>
      <c r="K216" s="15" t="n">
        <f aca="false">tribe_count!K216/tribe_count!K$592</f>
        <v>9.67635323503896E-006</v>
      </c>
    </row>
    <row r="217" customFormat="false" ht="15" hidden="false" customHeight="false" outlineLevel="0" collapsed="false">
      <c r="A217" s="0" t="s">
        <v>451</v>
      </c>
      <c r="B217" s="8" t="s">
        <v>27</v>
      </c>
      <c r="C217" s="8" t="s">
        <v>452</v>
      </c>
      <c r="D217" s="15" t="n">
        <f aca="false">tribe_count!D217/tribe_count!D$592</f>
        <v>0</v>
      </c>
      <c r="E217" s="15" t="n">
        <f aca="false">tribe_count!E217/tribe_count!E$592</f>
        <v>0</v>
      </c>
      <c r="F217" s="15" t="n">
        <f aca="false">tribe_count!F217/tribe_count!F$592</f>
        <v>1.61071123388783E-005</v>
      </c>
      <c r="G217" s="15" t="n">
        <f aca="false">tribe_count!G217/tribe_count!G$592</f>
        <v>0</v>
      </c>
      <c r="H217" s="15" t="n">
        <f aca="false">tribe_count!H217/tribe_count!H$592</f>
        <v>0</v>
      </c>
      <c r="I217" s="15" t="n">
        <f aca="false">tribe_count!I217/tribe_count!I$592</f>
        <v>0</v>
      </c>
      <c r="J217" s="15" t="n">
        <f aca="false">tribe_count!J217/tribe_count!J$592</f>
        <v>2.04371046597607E-005</v>
      </c>
      <c r="K217" s="15" t="n">
        <f aca="false">tribe_count!K217/tribe_count!K$592</f>
        <v>0</v>
      </c>
    </row>
    <row r="218" customFormat="false" ht="15" hidden="false" customHeight="false" outlineLevel="0" collapsed="false">
      <c r="A218" s="0" t="s">
        <v>453</v>
      </c>
      <c r="B218" s="8" t="s">
        <v>27</v>
      </c>
      <c r="C218" s="8" t="s">
        <v>454</v>
      </c>
      <c r="D218" s="15" t="n">
        <f aca="false">tribe_count!D218/tribe_count!D$592</f>
        <v>0.000132097436416309</v>
      </c>
      <c r="E218" s="15" t="n">
        <f aca="false">tribe_count!E218/tribe_count!E$592</f>
        <v>0.000144946023378008</v>
      </c>
      <c r="F218" s="15" t="n">
        <f aca="false">tribe_count!F218/tribe_count!F$592</f>
        <v>3.22142246777566E-005</v>
      </c>
      <c r="G218" s="15" t="n">
        <f aca="false">tribe_count!G218/tribe_count!G$592</f>
        <v>0</v>
      </c>
      <c r="H218" s="15" t="n">
        <f aca="false">tribe_count!H218/tribe_count!H$592</f>
        <v>0.000147364135989241</v>
      </c>
      <c r="I218" s="15" t="n">
        <f aca="false">tribe_count!I218/tribe_count!I$592</f>
        <v>0.000180040489672239</v>
      </c>
      <c r="J218" s="15" t="n">
        <f aca="false">tribe_count!J218/tribe_count!J$592</f>
        <v>2.04371046597607E-005</v>
      </c>
      <c r="K218" s="15" t="n">
        <f aca="false">tribe_count!K218/tribe_count!K$592</f>
        <v>0</v>
      </c>
    </row>
    <row r="219" customFormat="false" ht="15" hidden="false" customHeight="false" outlineLevel="0" collapsed="false">
      <c r="A219" s="0" t="s">
        <v>455</v>
      </c>
      <c r="B219" s="8" t="s">
        <v>27</v>
      </c>
      <c r="C219" s="8" t="s">
        <v>456</v>
      </c>
      <c r="D219" s="15" t="n">
        <f aca="false">tribe_count!D219/tribe_count!D$592</f>
        <v>8.56848236213895E-005</v>
      </c>
      <c r="E219" s="15" t="n">
        <f aca="false">tribe_count!E219/tribe_count!E$592</f>
        <v>0</v>
      </c>
      <c r="F219" s="15" t="n">
        <f aca="false">tribe_count!F219/tribe_count!F$592</f>
        <v>0.000261740575506772</v>
      </c>
      <c r="G219" s="15" t="n">
        <f aca="false">tribe_count!G219/tribe_count!G$592</f>
        <v>0.000185755261992392</v>
      </c>
      <c r="H219" s="15" t="n">
        <f aca="false">tribe_count!H219/tribe_count!H$592</f>
        <v>9.50736361220908E-005</v>
      </c>
      <c r="I219" s="15" t="n">
        <f aca="false">tribe_count!I219/tribe_count!I$592</f>
        <v>0</v>
      </c>
      <c r="J219" s="15" t="n">
        <f aca="false">tribe_count!J219/tribe_count!J$592</f>
        <v>0.000332102950721111</v>
      </c>
      <c r="K219" s="15" t="n">
        <f aca="false">tribe_count!K219/tribe_count!K$592</f>
        <v>0.000212859313764441</v>
      </c>
    </row>
    <row r="220" customFormat="false" ht="15" hidden="false" customHeight="false" outlineLevel="0" collapsed="false">
      <c r="A220" s="0" t="s">
        <v>457</v>
      </c>
      <c r="B220" s="8" t="s">
        <v>27</v>
      </c>
      <c r="C220" s="8" t="s">
        <v>458</v>
      </c>
      <c r="D220" s="15" t="n">
        <f aca="false">tribe_count!D220/tribe_count!D$592</f>
        <v>1.78510049211228E-005</v>
      </c>
      <c r="E220" s="15" t="n">
        <f aca="false">tribe_count!E220/tribe_count!E$592</f>
        <v>0</v>
      </c>
      <c r="F220" s="15" t="n">
        <f aca="false">tribe_count!F220/tribe_count!F$592</f>
        <v>6.04016712707936E-005</v>
      </c>
      <c r="G220" s="15" t="n">
        <f aca="false">tribe_count!G220/tribe_count!G$592</f>
        <v>0</v>
      </c>
      <c r="H220" s="15" t="n">
        <f aca="false">tribe_count!H220/tribe_count!H$592</f>
        <v>2.37684090305227E-005</v>
      </c>
      <c r="I220" s="15" t="n">
        <f aca="false">tribe_count!I220/tribe_count!I$592</f>
        <v>0</v>
      </c>
      <c r="J220" s="15" t="n">
        <f aca="false">tribe_count!J220/tribe_count!J$592</f>
        <v>7.66391424741026E-005</v>
      </c>
      <c r="K220" s="15" t="n">
        <f aca="false">tribe_count!K220/tribe_count!K$592</f>
        <v>0</v>
      </c>
    </row>
    <row r="221" customFormat="false" ht="15" hidden="false" customHeight="false" outlineLevel="0" collapsed="false">
      <c r="A221" s="0" t="s">
        <v>459</v>
      </c>
      <c r="B221" s="8" t="s">
        <v>27</v>
      </c>
      <c r="C221" s="8" t="s">
        <v>460</v>
      </c>
      <c r="D221" s="15" t="n">
        <f aca="false">tribe_count!D221/tribe_count!D$592</f>
        <v>3.57020098422456E-005</v>
      </c>
      <c r="E221" s="15" t="n">
        <f aca="false">tribe_count!E221/tribe_count!E$592</f>
        <v>0</v>
      </c>
      <c r="F221" s="15" t="n">
        <f aca="false">tribe_count!F221/tribe_count!F$592</f>
        <v>0.000136910454880466</v>
      </c>
      <c r="G221" s="15" t="n">
        <f aca="false">tribe_count!G221/tribe_count!G$592</f>
        <v>7.43021047969568E-005</v>
      </c>
      <c r="H221" s="15" t="n">
        <f aca="false">tribe_count!H221/tribe_count!H$592</f>
        <v>4.75368180610454E-005</v>
      </c>
      <c r="I221" s="15" t="n">
        <f aca="false">tribe_count!I221/tribe_count!I$592</f>
        <v>0</v>
      </c>
      <c r="J221" s="15" t="n">
        <f aca="false">tribe_count!J221/tribe_count!J$592</f>
        <v>0.000153278284948205</v>
      </c>
      <c r="K221" s="15" t="n">
        <f aca="false">tribe_count!K221/tribe_count!K$592</f>
        <v>8.51437255057762E-005</v>
      </c>
    </row>
    <row r="222" customFormat="false" ht="15" hidden="false" customHeight="false" outlineLevel="0" collapsed="false">
      <c r="A222" s="0" t="s">
        <v>461</v>
      </c>
      <c r="B222" s="8" t="s">
        <v>27</v>
      </c>
      <c r="C222" s="8" t="s">
        <v>462</v>
      </c>
      <c r="D222" s="15" t="n">
        <f aca="false">tribe_count!D222/tribe_count!D$592</f>
        <v>0</v>
      </c>
      <c r="E222" s="15" t="n">
        <f aca="false">tribe_count!E222/tribe_count!E$592</f>
        <v>0</v>
      </c>
      <c r="F222" s="15" t="n">
        <f aca="false">tribe_count!F222/tribe_count!F$592</f>
        <v>0</v>
      </c>
      <c r="G222" s="15" t="n">
        <f aca="false">tribe_count!G222/tribe_count!G$592</f>
        <v>0</v>
      </c>
      <c r="H222" s="15" t="n">
        <f aca="false">tribe_count!H222/tribe_count!H$592</f>
        <v>0</v>
      </c>
      <c r="I222" s="15" t="n">
        <f aca="false">tribe_count!I222/tribe_count!I$592</f>
        <v>0</v>
      </c>
      <c r="J222" s="15" t="n">
        <f aca="false">tribe_count!J222/tribe_count!J$592</f>
        <v>0</v>
      </c>
      <c r="K222" s="15" t="n">
        <f aca="false">tribe_count!K222/tribe_count!K$592</f>
        <v>0</v>
      </c>
    </row>
    <row r="223" customFormat="false" ht="15" hidden="false" customHeight="false" outlineLevel="0" collapsed="false">
      <c r="A223" s="0" t="s">
        <v>463</v>
      </c>
      <c r="B223" s="8" t="s">
        <v>27</v>
      </c>
      <c r="C223" s="8" t="s">
        <v>464</v>
      </c>
      <c r="D223" s="15" t="n">
        <f aca="false">tribe_count!D223/tribe_count!D$592</f>
        <v>0.000146378240353207</v>
      </c>
      <c r="E223" s="15" t="n">
        <f aca="false">tribe_count!E223/tribe_count!E$592</f>
        <v>0.000260902842080414</v>
      </c>
      <c r="F223" s="15" t="n">
        <f aca="false">tribe_count!F223/tribe_count!F$592</f>
        <v>0.000136910454880466</v>
      </c>
      <c r="G223" s="15" t="n">
        <f aca="false">tribe_count!G223/tribe_count!G$592</f>
        <v>0.000260057366789349</v>
      </c>
      <c r="H223" s="15" t="n">
        <f aca="false">tribe_count!H223/tribe_count!H$592</f>
        <v>0.000166378863213659</v>
      </c>
      <c r="I223" s="15" t="n">
        <f aca="false">tribe_count!I223/tribe_count!I$592</f>
        <v>0.00032407288141003</v>
      </c>
      <c r="J223" s="15" t="n">
        <f aca="false">tribe_count!J223/tribe_count!J$592</f>
        <v>0.000153278284948205</v>
      </c>
      <c r="K223" s="15" t="n">
        <f aca="false">tribe_count!K223/tribe_count!K$592</f>
        <v>0.000212859313764441</v>
      </c>
    </row>
    <row r="224" customFormat="false" ht="15" hidden="false" customHeight="false" outlineLevel="0" collapsed="false">
      <c r="A224" s="0" t="s">
        <v>465</v>
      </c>
      <c r="B224" s="8" t="s">
        <v>27</v>
      </c>
      <c r="C224" s="8" t="s">
        <v>466</v>
      </c>
      <c r="D224" s="15" t="n">
        <f aca="false">tribe_count!D224/tribe_count!D$592</f>
        <v>3.57020098422456E-005</v>
      </c>
      <c r="E224" s="15" t="n">
        <f aca="false">tribe_count!E224/tribe_count!E$592</f>
        <v>0</v>
      </c>
      <c r="F224" s="15" t="n">
        <f aca="false">tribe_count!F224/tribe_count!F$592</f>
        <v>6.04016712707936E-005</v>
      </c>
      <c r="G224" s="15" t="n">
        <f aca="false">tribe_count!G224/tribe_count!G$592</f>
        <v>0.000185755261992392</v>
      </c>
      <c r="H224" s="15" t="n">
        <f aca="false">tribe_count!H224/tribe_count!H$592</f>
        <v>4.75368180610454E-005</v>
      </c>
      <c r="I224" s="15" t="n">
        <f aca="false">tribe_count!I224/tribe_count!I$592</f>
        <v>0</v>
      </c>
      <c r="J224" s="15" t="n">
        <f aca="false">tribe_count!J224/tribe_count!J$592</f>
        <v>7.66391424741026E-005</v>
      </c>
      <c r="K224" s="15" t="n">
        <f aca="false">tribe_count!K224/tribe_count!K$592</f>
        <v>0.000212859313764441</v>
      </c>
    </row>
    <row r="225" customFormat="false" ht="15" hidden="false" customHeight="false" outlineLevel="0" collapsed="false">
      <c r="A225" s="0" t="s">
        <v>467</v>
      </c>
      <c r="B225" s="8" t="s">
        <v>27</v>
      </c>
      <c r="C225" s="8" t="s">
        <v>468</v>
      </c>
      <c r="D225" s="15" t="n">
        <f aca="false">tribe_count!D225/tribe_count!D$592</f>
        <v>0.00342382274387135</v>
      </c>
      <c r="E225" s="15" t="n">
        <f aca="false">tribe_count!E225/tribe_count!E$592</f>
        <v>0.00218868495300791</v>
      </c>
      <c r="F225" s="15" t="n">
        <f aca="false">tribe_count!F225/tribe_count!F$592</f>
        <v>0.00302813711970912</v>
      </c>
      <c r="G225" s="15" t="n">
        <f aca="false">tribe_count!G225/tribe_count!G$592</f>
        <v>0.00193185472472088</v>
      </c>
      <c r="H225" s="15" t="n">
        <f aca="false">tribe_count!H225/tribe_count!H$592</f>
        <v>0.00304235635590691</v>
      </c>
      <c r="I225" s="15" t="n">
        <f aca="false">tribe_count!I225/tribe_count!I$592</f>
        <v>0.00162036440705015</v>
      </c>
      <c r="J225" s="15" t="n">
        <f aca="false">tribe_count!J225/tribe_count!J$592</f>
        <v>0.00270791636741829</v>
      </c>
      <c r="K225" s="15" t="n">
        <f aca="false">tribe_count!K225/tribe_count!K$592</f>
        <v>0.00219245093177374</v>
      </c>
    </row>
    <row r="226" customFormat="false" ht="15" hidden="false" customHeight="false" outlineLevel="0" collapsed="false">
      <c r="A226" s="0" t="s">
        <v>469</v>
      </c>
      <c r="B226" s="8" t="s">
        <v>27</v>
      </c>
      <c r="C226" s="8" t="s">
        <v>470</v>
      </c>
      <c r="D226" s="15" t="n">
        <f aca="false">tribe_count!D226/tribe_count!D$592</f>
        <v>0.000303467083659088</v>
      </c>
      <c r="E226" s="15" t="n">
        <f aca="false">tribe_count!E226/tribe_count!E$592</f>
        <v>0.000202924432729211</v>
      </c>
      <c r="F226" s="15" t="n">
        <f aca="false">tribe_count!F226/tribe_count!F$592</f>
        <v>0.000302008356353968</v>
      </c>
      <c r="G226" s="15" t="n">
        <f aca="false">tribe_count!G226/tribe_count!G$592</f>
        <v>0.000371510523984784</v>
      </c>
      <c r="H226" s="15" t="n">
        <f aca="false">tribe_count!H226/tribe_count!H$592</f>
        <v>0.000404062953518886</v>
      </c>
      <c r="I226" s="15" t="n">
        <f aca="false">tribe_count!I226/tribe_count!I$592</f>
        <v>0.000252056685541135</v>
      </c>
      <c r="J226" s="15" t="n">
        <f aca="false">tribe_count!J226/tribe_count!J$592</f>
        <v>0.000383195712370513</v>
      </c>
      <c r="K226" s="15" t="n">
        <f aca="false">tribe_count!K226/tribe_count!K$592</f>
        <v>0.000425718627528881</v>
      </c>
    </row>
    <row r="227" customFormat="false" ht="15" hidden="false" customHeight="false" outlineLevel="0" collapsed="false">
      <c r="A227" s="0" t="s">
        <v>471</v>
      </c>
      <c r="B227" s="8" t="s">
        <v>27</v>
      </c>
      <c r="C227" s="8" t="s">
        <v>472</v>
      </c>
      <c r="D227" s="15" t="n">
        <f aca="false">tribe_count!D227/tribe_count!D$592</f>
        <v>0.000178510049211228</v>
      </c>
      <c r="E227" s="15" t="n">
        <f aca="false">tribe_count!E227/tribe_count!E$592</f>
        <v>0.000289892046756015</v>
      </c>
      <c r="F227" s="15" t="n">
        <f aca="false">tribe_count!F227/tribe_count!F$592</f>
        <v>0.000140937232965185</v>
      </c>
      <c r="G227" s="15" t="n">
        <f aca="false">tribe_count!G227/tribe_count!G$592</f>
        <v>0.000185755261992392</v>
      </c>
      <c r="H227" s="15" t="n">
        <f aca="false">tribe_count!H227/tribe_count!H$592</f>
        <v>0.000237684090305227</v>
      </c>
      <c r="I227" s="15" t="n">
        <f aca="false">tribe_count!I227/tribe_count!I$592</f>
        <v>0.000360080979344478</v>
      </c>
      <c r="J227" s="15" t="n">
        <f aca="false">tribe_count!J227/tribe_count!J$592</f>
        <v>0.000178824665772906</v>
      </c>
      <c r="K227" s="15" t="n">
        <f aca="false">tribe_count!K227/tribe_count!K$592</f>
        <v>0.000212859313764441</v>
      </c>
    </row>
    <row r="228" customFormat="false" ht="15" hidden="false" customHeight="false" outlineLevel="0" collapsed="false">
      <c r="A228" s="0" t="s">
        <v>473</v>
      </c>
      <c r="B228" s="8" t="s">
        <v>27</v>
      </c>
      <c r="C228" s="8" t="s">
        <v>474</v>
      </c>
      <c r="D228" s="15" t="n">
        <f aca="false">tribe_count!D228/tribe_count!D$592</f>
        <v>0.000107106029526737</v>
      </c>
      <c r="E228" s="15" t="n">
        <f aca="false">tribe_count!E228/tribe_count!E$592</f>
        <v>0.000217419035067011</v>
      </c>
      <c r="F228" s="15" t="n">
        <f aca="false">tribe_count!F228/tribe_count!F$592</f>
        <v>0.000161071123388783</v>
      </c>
      <c r="G228" s="15" t="n">
        <f aca="false">tribe_count!G228/tribe_count!G$592</f>
        <v>0.000185755261992392</v>
      </c>
      <c r="H228" s="15" t="n">
        <f aca="false">tribe_count!H228/tribe_count!H$592</f>
        <v>0.000142610454183136</v>
      </c>
      <c r="I228" s="15" t="n">
        <f aca="false">tribe_count!I228/tribe_count!I$592</f>
        <v>0.000270060734508359</v>
      </c>
      <c r="J228" s="15" t="n">
        <f aca="false">tribe_count!J228/tribe_count!J$592</f>
        <v>0.000204371046597607</v>
      </c>
      <c r="K228" s="15" t="n">
        <f aca="false">tribe_count!K228/tribe_count!K$592</f>
        <v>0.000212859313764441</v>
      </c>
    </row>
    <row r="229" customFormat="false" ht="15" hidden="false" customHeight="false" outlineLevel="0" collapsed="false">
      <c r="A229" s="0" t="s">
        <v>475</v>
      </c>
      <c r="B229" s="8" t="s">
        <v>27</v>
      </c>
      <c r="C229" s="8" t="s">
        <v>476</v>
      </c>
      <c r="D229" s="15" t="n">
        <f aca="false">tribe_count!D229/tribe_count!D$592</f>
        <v>0.000210641858069249</v>
      </c>
      <c r="E229" s="15" t="n">
        <f aca="false">tribe_count!E229/tribe_count!E$592</f>
        <v>0.000231913637404812</v>
      </c>
      <c r="F229" s="15" t="n">
        <f aca="false">tribe_count!F229/tribe_count!F$592</f>
        <v>0.000120803342541587</v>
      </c>
      <c r="G229" s="15" t="n">
        <f aca="false">tribe_count!G229/tribe_count!G$592</f>
        <v>0.000185755261992392</v>
      </c>
      <c r="H229" s="15" t="n">
        <f aca="false">tribe_count!H229/tribe_count!H$592</f>
        <v>0.00026145249933575</v>
      </c>
      <c r="I229" s="15" t="n">
        <f aca="false">tribe_count!I229/tribe_count!I$592</f>
        <v>0.000216048587606687</v>
      </c>
      <c r="J229" s="15" t="n">
        <f aca="false">tribe_count!J229/tribe_count!J$592</f>
        <v>0.000153278284948205</v>
      </c>
      <c r="K229" s="15" t="n">
        <f aca="false">tribe_count!K229/tribe_count!K$592</f>
        <v>0.000212859313764441</v>
      </c>
    </row>
    <row r="230" customFormat="false" ht="15" hidden="false" customHeight="false" outlineLevel="0" collapsed="false">
      <c r="A230" s="0" t="s">
        <v>477</v>
      </c>
      <c r="B230" s="8" t="s">
        <v>27</v>
      </c>
      <c r="C230" s="8" t="s">
        <v>478</v>
      </c>
      <c r="D230" s="15" t="n">
        <f aca="false">tribe_count!D230/tribe_count!D$592</f>
        <v>5.7123215747593E-005</v>
      </c>
      <c r="E230" s="15" t="n">
        <f aca="false">tribe_count!E230/tribe_count!E$592</f>
        <v>0</v>
      </c>
      <c r="F230" s="15" t="n">
        <f aca="false">tribe_count!F230/tribe_count!F$592</f>
        <v>1.61071123388783E-005</v>
      </c>
      <c r="G230" s="15" t="n">
        <f aca="false">tribe_count!G230/tribe_count!G$592</f>
        <v>0</v>
      </c>
      <c r="H230" s="15" t="n">
        <f aca="false">tribe_count!H230/tribe_count!H$592</f>
        <v>7.60589088976726E-005</v>
      </c>
      <c r="I230" s="15" t="n">
        <f aca="false">tribe_count!I230/tribe_count!I$592</f>
        <v>0</v>
      </c>
      <c r="J230" s="15" t="n">
        <f aca="false">tribe_count!J230/tribe_count!J$592</f>
        <v>2.04371046597607E-005</v>
      </c>
      <c r="K230" s="15" t="n">
        <f aca="false">tribe_count!K230/tribe_count!K$592</f>
        <v>0</v>
      </c>
    </row>
    <row r="231" customFormat="false" ht="15" hidden="false" customHeight="false" outlineLevel="0" collapsed="false">
      <c r="A231" s="0" t="s">
        <v>479</v>
      </c>
      <c r="B231" s="8" t="s">
        <v>27</v>
      </c>
      <c r="C231" s="8" t="s">
        <v>480</v>
      </c>
      <c r="D231" s="15" t="n">
        <f aca="false">tribe_count!D231/tribe_count!D$592</f>
        <v>0.000303467083659088</v>
      </c>
      <c r="E231" s="15" t="n">
        <f aca="false">tribe_count!E231/tribe_count!E$592</f>
        <v>0.00057978409351203</v>
      </c>
      <c r="F231" s="15" t="n">
        <f aca="false">tribe_count!F231/tribe_count!F$592</f>
        <v>4.02677808471957E-005</v>
      </c>
      <c r="G231" s="15" t="n">
        <f aca="false">tribe_count!G231/tribe_count!G$592</f>
        <v>7.43021047969568E-005</v>
      </c>
      <c r="H231" s="15" t="n">
        <f aca="false">tribe_count!H231/tribe_count!H$592</f>
        <v>0.000404062953518886</v>
      </c>
      <c r="I231" s="15" t="n">
        <f aca="false">tribe_count!I231/tribe_count!I$592</f>
        <v>0.000720161958688956</v>
      </c>
      <c r="J231" s="15" t="n">
        <f aca="false">tribe_count!J231/tribe_count!J$592</f>
        <v>5.10927616494017E-005</v>
      </c>
      <c r="K231" s="15" t="n">
        <f aca="false">tribe_count!K231/tribe_count!K$592</f>
        <v>8.51437255057762E-005</v>
      </c>
    </row>
    <row r="232" customFormat="false" ht="15" hidden="false" customHeight="false" outlineLevel="0" collapsed="false">
      <c r="A232" s="0" t="s">
        <v>481</v>
      </c>
      <c r="B232" s="8" t="s">
        <v>27</v>
      </c>
      <c r="C232" s="8" t="s">
        <v>482</v>
      </c>
      <c r="D232" s="15" t="n">
        <f aca="false">tribe_count!D232/tribe_count!D$592</f>
        <v>0</v>
      </c>
      <c r="E232" s="15" t="n">
        <f aca="false">tribe_count!E232/tribe_count!E$592</f>
        <v>0</v>
      </c>
      <c r="F232" s="15" t="n">
        <f aca="false">tribe_count!F232/tribe_count!F$592</f>
        <v>0</v>
      </c>
      <c r="G232" s="15" t="n">
        <f aca="false">tribe_count!G232/tribe_count!G$592</f>
        <v>0</v>
      </c>
      <c r="H232" s="15" t="n">
        <f aca="false">tribe_count!H232/tribe_count!H$592</f>
        <v>0</v>
      </c>
      <c r="I232" s="15" t="n">
        <f aca="false">tribe_count!I232/tribe_count!I$592</f>
        <v>0</v>
      </c>
      <c r="J232" s="15" t="n">
        <f aca="false">tribe_count!J232/tribe_count!J$592</f>
        <v>0</v>
      </c>
      <c r="K232" s="15" t="n">
        <f aca="false">tribe_count!K232/tribe_count!K$592</f>
        <v>0</v>
      </c>
    </row>
    <row r="233" customFormat="false" ht="15" hidden="false" customHeight="false" outlineLevel="0" collapsed="false">
      <c r="A233" s="0" t="s">
        <v>483</v>
      </c>
      <c r="B233" s="8" t="s">
        <v>27</v>
      </c>
      <c r="C233" s="8" t="s">
        <v>484</v>
      </c>
      <c r="D233" s="15" t="n">
        <f aca="false">tribe_count!D233/tribe_count!D$592</f>
        <v>-5.35530147633684E-006</v>
      </c>
      <c r="E233" s="15" t="n">
        <f aca="false">tribe_count!E233/tribe_count!E$592</f>
        <v>3.62365058445019E-005</v>
      </c>
      <c r="F233" s="15" t="n">
        <f aca="false">tribe_count!F233/tribe_count!F$592</f>
        <v>5.43615041437143E-005</v>
      </c>
      <c r="G233" s="15" t="n">
        <f aca="false">tribe_count!G233/tribe_count!G$592</f>
        <v>0.000176467498892772</v>
      </c>
      <c r="H233" s="15" t="n">
        <f aca="false">tribe_count!H233/tribe_count!H$592</f>
        <v>7.13052270915681E-006</v>
      </c>
      <c r="I233" s="15" t="n">
        <f aca="false">tribe_count!I233/tribe_count!I$592</f>
        <v>5.40121469016717E-005</v>
      </c>
      <c r="J233" s="15" t="n">
        <f aca="false">tribe_count!J233/tribe_count!J$592</f>
        <v>7.15298663091624E-005</v>
      </c>
      <c r="K233" s="15" t="n">
        <f aca="false">tribe_count!K233/tribe_count!K$592</f>
        <v>0.000212859313764441</v>
      </c>
    </row>
    <row r="234" customFormat="false" ht="15" hidden="false" customHeight="false" outlineLevel="0" collapsed="false">
      <c r="A234" s="0" t="s">
        <v>485</v>
      </c>
      <c r="B234" s="8" t="s">
        <v>27</v>
      </c>
      <c r="C234" s="8" t="s">
        <v>486</v>
      </c>
      <c r="D234" s="15" t="n">
        <f aca="false">tribe_count!D234/tribe_count!D$592</f>
        <v>0.000303467083659088</v>
      </c>
      <c r="E234" s="15" t="n">
        <f aca="false">tribe_count!E234/tribe_count!E$592</f>
        <v>0.000202924432729211</v>
      </c>
      <c r="F234" s="15" t="n">
        <f aca="false">tribe_count!F234/tribe_count!F$592</f>
        <v>0.000362410027624762</v>
      </c>
      <c r="G234" s="15" t="n">
        <f aca="false">tribe_count!G234/tribe_count!G$592</f>
        <v>0.000278632892988588</v>
      </c>
      <c r="H234" s="15" t="n">
        <f aca="false">tribe_count!H234/tribe_count!H$592</f>
        <v>0.000404062953518886</v>
      </c>
      <c r="I234" s="15" t="n">
        <f aca="false">tribe_count!I234/tribe_count!I$592</f>
        <v>0.000252056685541135</v>
      </c>
      <c r="J234" s="15" t="n">
        <f aca="false">tribe_count!J234/tribe_count!J$592</f>
        <v>0.000383195712370513</v>
      </c>
      <c r="K234" s="15" t="n">
        <f aca="false">tribe_count!K234/tribe_count!K$592</f>
        <v>0.000319288970646661</v>
      </c>
    </row>
    <row r="235" customFormat="false" ht="15" hidden="false" customHeight="false" outlineLevel="0" collapsed="false">
      <c r="A235" s="0" t="s">
        <v>487</v>
      </c>
      <c r="B235" s="8" t="s">
        <v>27</v>
      </c>
      <c r="C235" s="8" t="s">
        <v>488</v>
      </c>
      <c r="D235" s="15" t="n">
        <f aca="false">tribe_count!D235/tribe_count!D$592</f>
        <v>2.12744853169546E-005</v>
      </c>
      <c r="E235" s="15" t="n">
        <f aca="false">tribe_count!E235/tribe_count!E$592</f>
        <v>0</v>
      </c>
      <c r="F235" s="15" t="n">
        <f aca="false">tribe_count!F235/tribe_count!F$592</f>
        <v>0</v>
      </c>
      <c r="G235" s="15" t="n">
        <f aca="false">tribe_count!G235/tribe_count!G$592</f>
        <v>0</v>
      </c>
      <c r="H235" s="15" t="n">
        <f aca="false">tribe_count!H235/tribe_count!H$592</f>
        <v>3.19888654115468E-005</v>
      </c>
      <c r="I235" s="15" t="n">
        <f aca="false">tribe_count!I235/tribe_count!I$592</f>
        <v>0</v>
      </c>
      <c r="J235" s="15" t="n">
        <f aca="false">tribe_count!J235/tribe_count!J$592</f>
        <v>9.82336003707456E-006</v>
      </c>
      <c r="K235" s="15" t="n">
        <f aca="false">tribe_count!K235/tribe_count!K$592</f>
        <v>0</v>
      </c>
    </row>
    <row r="236" customFormat="false" ht="15" hidden="false" customHeight="false" outlineLevel="0" collapsed="false">
      <c r="A236" s="0" t="s">
        <v>489</v>
      </c>
      <c r="B236" s="8" t="s">
        <v>27</v>
      </c>
      <c r="C236" s="8" t="s">
        <v>490</v>
      </c>
      <c r="D236" s="15" t="n">
        <f aca="false">tribe_count!D236/tribe_count!D$592</f>
        <v>0.000257485382121074</v>
      </c>
      <c r="E236" s="15" t="n">
        <f aca="false">tribe_count!E236/tribe_count!E$592</f>
        <v>0.000187831025434563</v>
      </c>
      <c r="F236" s="15" t="n">
        <f aca="false">tribe_count!F236/tribe_count!F$592</f>
        <v>0.000244416785787902</v>
      </c>
      <c r="G236" s="15" t="n">
        <f aca="false">tribe_count!G236/tribe_count!G$592</f>
        <v>0.00015215530249227</v>
      </c>
      <c r="H236" s="15" t="n">
        <f aca="false">tribe_count!H236/tribe_count!H$592</f>
        <v>0.000243059659200587</v>
      </c>
      <c r="I236" s="15" t="n">
        <f aca="false">tribe_count!I236/tribe_count!I$592</f>
        <v>0.000215450640253381</v>
      </c>
      <c r="J236" s="15" t="n">
        <f aca="false">tribe_count!J236/tribe_count!J$592</f>
        <v>0.000210889564183497</v>
      </c>
      <c r="K236" s="15" t="n">
        <f aca="false">tribe_count!K236/tribe_count!K$592</f>
        <v>0.000152562106779082</v>
      </c>
    </row>
    <row r="237" customFormat="false" ht="15" hidden="false" customHeight="false" outlineLevel="0" collapsed="false">
      <c r="A237" s="0" t="s">
        <v>491</v>
      </c>
      <c r="B237" s="8" t="s">
        <v>27</v>
      </c>
      <c r="C237" s="8" t="s">
        <v>492</v>
      </c>
      <c r="D237" s="15" t="n">
        <f aca="false">tribe_count!D237/tribe_count!D$592</f>
        <v>0.000396292309248926</v>
      </c>
      <c r="E237" s="15" t="n">
        <f aca="false">tribe_count!E237/tribe_count!E$592</f>
        <v>0.000231913637404812</v>
      </c>
      <c r="F237" s="15" t="n">
        <f aca="false">tribe_count!F237/tribe_count!F$592</f>
        <v>0.000338249359116444</v>
      </c>
      <c r="G237" s="15" t="n">
        <f aca="false">tribe_count!G237/tribe_count!G$592</f>
        <v>0</v>
      </c>
      <c r="H237" s="15" t="n">
        <f aca="false">tribe_count!H237/tribe_count!H$592</f>
        <v>0.000499136589640977</v>
      </c>
      <c r="I237" s="15" t="n">
        <f aca="false">tribe_count!I237/tribe_count!I$592</f>
        <v>0.000216048587606687</v>
      </c>
      <c r="J237" s="15" t="n">
        <f aca="false">tribe_count!J237/tribe_count!J$592</f>
        <v>0.000408742093195214</v>
      </c>
      <c r="K237" s="15" t="n">
        <f aca="false">tribe_count!K237/tribe_count!K$592</f>
        <v>0</v>
      </c>
    </row>
    <row r="238" customFormat="false" ht="15" hidden="false" customHeight="false" outlineLevel="0" collapsed="false">
      <c r="A238" s="0" t="s">
        <v>493</v>
      </c>
      <c r="B238" s="8" t="s">
        <v>27</v>
      </c>
      <c r="C238" s="8" t="s">
        <v>494</v>
      </c>
      <c r="D238" s="15" t="n">
        <f aca="false">tribe_count!D238/tribe_count!D$592</f>
        <v>7.14040196844912E-005</v>
      </c>
      <c r="E238" s="15" t="n">
        <f aca="false">tribe_count!E238/tribe_count!E$592</f>
        <v>0.000260902842080414</v>
      </c>
      <c r="F238" s="15" t="n">
        <f aca="false">tribe_count!F238/tribe_count!F$592</f>
        <v>4.02677808471957E-005</v>
      </c>
      <c r="G238" s="15" t="n">
        <f aca="false">tribe_count!G238/tribe_count!G$592</f>
        <v>0</v>
      </c>
      <c r="H238" s="15" t="n">
        <f aca="false">tribe_count!H238/tribe_count!H$592</f>
        <v>9.50736361220908E-005</v>
      </c>
      <c r="I238" s="15" t="n">
        <f aca="false">tribe_count!I238/tribe_count!I$592</f>
        <v>0.00032407288141003</v>
      </c>
      <c r="J238" s="15" t="n">
        <f aca="false">tribe_count!J238/tribe_count!J$592</f>
        <v>5.10927616494017E-005</v>
      </c>
      <c r="K238" s="15" t="n">
        <f aca="false">tribe_count!K238/tribe_count!K$592</f>
        <v>0</v>
      </c>
    </row>
    <row r="239" customFormat="false" ht="15" hidden="false" customHeight="false" outlineLevel="0" collapsed="false">
      <c r="A239" s="0" t="s">
        <v>495</v>
      </c>
      <c r="B239" s="8" t="s">
        <v>27</v>
      </c>
      <c r="C239" s="8" t="s">
        <v>496</v>
      </c>
      <c r="D239" s="15" t="n">
        <f aca="false">tribe_count!D239/tribe_count!D$592</f>
        <v>0.00012495703444786</v>
      </c>
      <c r="E239" s="15" t="n">
        <f aca="false">tribe_count!E239/tribe_count!E$592</f>
        <v>0.000202924432729211</v>
      </c>
      <c r="F239" s="15" t="n">
        <f aca="false">tribe_count!F239/tribe_count!F$592</f>
        <v>8.05355616943915E-005</v>
      </c>
      <c r="G239" s="15" t="n">
        <f aca="false">tribe_count!G239/tribe_count!G$592</f>
        <v>0.000185755261992392</v>
      </c>
      <c r="H239" s="15" t="n">
        <f aca="false">tribe_count!H239/tribe_count!H$592</f>
        <v>0.000166378863213659</v>
      </c>
      <c r="I239" s="15" t="n">
        <f aca="false">tribe_count!I239/tribe_count!I$592</f>
        <v>0.000252056685541135</v>
      </c>
      <c r="J239" s="15" t="n">
        <f aca="false">tribe_count!J239/tribe_count!J$592</f>
        <v>0.000102185523298803</v>
      </c>
      <c r="K239" s="15" t="n">
        <f aca="false">tribe_count!K239/tribe_count!K$592</f>
        <v>0.000212859313764441</v>
      </c>
    </row>
    <row r="240" customFormat="false" ht="15" hidden="false" customHeight="false" outlineLevel="0" collapsed="false">
      <c r="A240" s="0" t="s">
        <v>497</v>
      </c>
      <c r="B240" s="8" t="s">
        <v>27</v>
      </c>
      <c r="C240" s="8" t="s">
        <v>498</v>
      </c>
      <c r="D240" s="15" t="n">
        <f aca="false">tribe_count!D240/tribe_count!D$592</f>
        <v>0.000285616078737965</v>
      </c>
      <c r="E240" s="15" t="n">
        <f aca="false">tribe_count!E240/tribe_count!E$592</f>
        <v>0.000507311081823027</v>
      </c>
      <c r="F240" s="15" t="n">
        <f aca="false">tribe_count!F240/tribe_count!F$592</f>
        <v>0.00028187446593037</v>
      </c>
      <c r="G240" s="15" t="n">
        <f aca="false">tribe_count!G240/tribe_count!G$592</f>
        <v>0</v>
      </c>
      <c r="H240" s="15" t="n">
        <f aca="false">tribe_count!H240/tribe_count!H$592</f>
        <v>0.000356526135457841</v>
      </c>
      <c r="I240" s="15" t="n">
        <f aca="false">tribe_count!I240/tribe_count!I$592</f>
        <v>0.000630141713852837</v>
      </c>
      <c r="J240" s="15" t="n">
        <f aca="false">tribe_count!J240/tribe_count!J$592</f>
        <v>0.00028101018907171</v>
      </c>
      <c r="K240" s="15" t="n">
        <f aca="false">tribe_count!K240/tribe_count!K$592</f>
        <v>0</v>
      </c>
    </row>
    <row r="241" customFormat="false" ht="15" hidden="false" customHeight="false" outlineLevel="0" collapsed="false">
      <c r="A241" s="0" t="s">
        <v>499</v>
      </c>
      <c r="B241" s="8" t="s">
        <v>27</v>
      </c>
      <c r="C241" s="8" t="s">
        <v>500</v>
      </c>
      <c r="D241" s="15" t="n">
        <f aca="false">tribe_count!D241/tribe_count!D$592</f>
        <v>0.000324888289564435</v>
      </c>
      <c r="E241" s="15" t="n">
        <f aca="false">tribe_count!E241/tribe_count!E$592</f>
        <v>0</v>
      </c>
      <c r="F241" s="15" t="n">
        <f aca="false">tribe_count!F241/tribe_count!F$592</f>
        <v>0.000257713797422053</v>
      </c>
      <c r="G241" s="15" t="n">
        <f aca="false">tribe_count!G241/tribe_count!G$592</f>
        <v>7.43021047969568E-005</v>
      </c>
      <c r="H241" s="15" t="n">
        <f aca="false">tribe_count!H241/tribe_count!H$592</f>
        <v>0.000380294544488363</v>
      </c>
      <c r="I241" s="15" t="n">
        <f aca="false">tribe_count!I241/tribe_count!I$592</f>
        <v>0</v>
      </c>
      <c r="J241" s="15" t="n">
        <f aca="false">tribe_count!J241/tribe_count!J$592</f>
        <v>0.00030655656989641</v>
      </c>
      <c r="K241" s="15" t="n">
        <f aca="false">tribe_count!K241/tribe_count!K$592</f>
        <v>8.51437255057762E-005</v>
      </c>
    </row>
    <row r="242" customFormat="false" ht="15" hidden="false" customHeight="false" outlineLevel="0" collapsed="false">
      <c r="A242" s="0" t="s">
        <v>501</v>
      </c>
      <c r="B242" s="8" t="s">
        <v>502</v>
      </c>
      <c r="C242" s="8" t="s">
        <v>503</v>
      </c>
      <c r="D242" s="15" t="n">
        <f aca="false">tribe_count!D242/tribe_count!D$592</f>
        <v>0.00117754658262189</v>
      </c>
      <c r="E242" s="15" t="n">
        <f aca="false">tribe_count!E242/tribe_count!E$592</f>
        <v>0.00171513869705279</v>
      </c>
      <c r="F242" s="15" t="n">
        <f aca="false">tribe_count!F242/tribe_count!F$592</f>
        <v>0.000602454246058317</v>
      </c>
      <c r="G242" s="15" t="n">
        <f aca="false">tribe_count!G242/tribe_count!G$592</f>
        <v>0.0013263987887469</v>
      </c>
      <c r="H242" s="15" t="n">
        <f aca="false">tribe_count!H242/tribe_count!H$592</f>
        <v>0.000872845877168535</v>
      </c>
      <c r="I242" s="15" t="n">
        <f aca="false">tribe_count!I242/tribe_count!I$592</f>
        <v>0.00139578565056587</v>
      </c>
      <c r="J242" s="15" t="n">
        <f aca="false">tribe_count!J242/tribe_count!J$592</f>
        <v>0.000469069115033803</v>
      </c>
      <c r="K242" s="15" t="n">
        <f aca="false">tribe_count!K242/tribe_count!K$592</f>
        <v>0.000940913515268478</v>
      </c>
    </row>
    <row r="243" customFormat="false" ht="15" hidden="false" customHeight="false" outlineLevel="0" collapsed="false">
      <c r="A243" s="0" t="s">
        <v>504</v>
      </c>
      <c r="B243" s="8" t="s">
        <v>502</v>
      </c>
      <c r="C243" s="8" t="s">
        <v>505</v>
      </c>
      <c r="D243" s="15" t="n">
        <f aca="false">tribe_count!D243/tribe_count!D$592</f>
        <v>0.00259196591454703</v>
      </c>
      <c r="E243" s="15" t="n">
        <f aca="false">tribe_count!E243/tribe_count!E$592</f>
        <v>0.00278296364885775</v>
      </c>
      <c r="F243" s="15" t="n">
        <f aca="false">tribe_count!F243/tribe_count!F$592</f>
        <v>0.00100266774309517</v>
      </c>
      <c r="G243" s="15" t="n">
        <f aca="false">tribe_count!G243/tribe_count!G$592</f>
        <v>0.000743021047969568</v>
      </c>
      <c r="H243" s="15" t="n">
        <f aca="false">tribe_count!H243/tribe_count!H$592</f>
        <v>0.00283319435643831</v>
      </c>
      <c r="I243" s="15" t="n">
        <f aca="false">tribe_count!I243/tribe_count!I$592</f>
        <v>0.0032407288141003</v>
      </c>
      <c r="J243" s="15" t="n">
        <f aca="false">tribe_count!J243/tribe_count!J$592</f>
        <v>0.000965653195173693</v>
      </c>
      <c r="K243" s="15" t="n">
        <f aca="false">tribe_count!K243/tribe_count!K$592</f>
        <v>0.000851437255057762</v>
      </c>
    </row>
    <row r="244" customFormat="false" ht="15" hidden="false" customHeight="false" outlineLevel="0" collapsed="false">
      <c r="A244" s="0" t="s">
        <v>506</v>
      </c>
      <c r="B244" s="8" t="s">
        <v>502</v>
      </c>
      <c r="C244" s="8" t="s">
        <v>507</v>
      </c>
      <c r="D244" s="15" t="n">
        <f aca="false">tribe_count!D244/tribe_count!D$592</f>
        <v>0.000923866108687268</v>
      </c>
      <c r="E244" s="15" t="n">
        <f aca="false">tribe_count!E244/tribe_count!E$592</f>
        <v>0.000652985377498359</v>
      </c>
      <c r="F244" s="15" t="n">
        <f aca="false">tribe_count!F244/tribe_count!F$592</f>
        <v>0.000612429254372318</v>
      </c>
      <c r="G244" s="15" t="n">
        <f aca="false">tribe_count!G244/tribe_count!G$592</f>
        <v>0.000547583996564239</v>
      </c>
      <c r="H244" s="15" t="n">
        <f aca="false">tribe_count!H244/tribe_count!H$592</f>
        <v>0.000919621353035497</v>
      </c>
      <c r="I244" s="15" t="n">
        <f aca="false">tribe_count!I244/tribe_count!I$592</f>
        <v>0.000591729556202922</v>
      </c>
      <c r="J244" s="15" t="n">
        <f aca="false">tribe_count!J244/tribe_count!J$592</f>
        <v>0.000617947723690829</v>
      </c>
      <c r="K244" s="15" t="n">
        <f aca="false">tribe_count!K244/tribe_count!K$592</f>
        <v>0.000535132060128972</v>
      </c>
    </row>
    <row r="245" customFormat="false" ht="15" hidden="false" customHeight="false" outlineLevel="0" collapsed="false">
      <c r="A245" s="0" t="s">
        <v>508</v>
      </c>
      <c r="B245" s="8" t="s">
        <v>502</v>
      </c>
      <c r="C245" s="8" t="s">
        <v>509</v>
      </c>
      <c r="D245" s="15" t="n">
        <f aca="false">tribe_count!D245/tribe_count!D$592</f>
        <v>0.000285616078737965</v>
      </c>
      <c r="E245" s="15" t="n">
        <f aca="false">tribe_count!E245/tribe_count!E$592</f>
        <v>0.000231913637404812</v>
      </c>
      <c r="F245" s="15" t="n">
        <f aca="false">tribe_count!F245/tribe_count!F$592</f>
        <v>0.000519454372928825</v>
      </c>
      <c r="G245" s="15" t="n">
        <f aca="false">tribe_count!G245/tribe_count!G$592</f>
        <v>0.000557265785977176</v>
      </c>
      <c r="H245" s="15" t="n">
        <f aca="false">tribe_count!H245/tribe_count!H$592</f>
        <v>0.000380294544488363</v>
      </c>
      <c r="I245" s="15" t="n">
        <f aca="false">tribe_count!I245/tribe_count!I$592</f>
        <v>0.000288064783475582</v>
      </c>
      <c r="J245" s="15" t="n">
        <f aca="false">tribe_count!J245/tribe_count!J$592</f>
        <v>0.000638659520617522</v>
      </c>
      <c r="K245" s="15" t="n">
        <f aca="false">tribe_count!K245/tribe_count!K$592</f>
        <v>0.000638577941293322</v>
      </c>
    </row>
    <row r="246" customFormat="false" ht="15" hidden="false" customHeight="false" outlineLevel="0" collapsed="false">
      <c r="A246" s="0" t="s">
        <v>510</v>
      </c>
      <c r="B246" s="8" t="s">
        <v>502</v>
      </c>
      <c r="C246" s="8" t="s">
        <v>511</v>
      </c>
      <c r="D246" s="15" t="n">
        <f aca="false">tribe_count!D246/tribe_count!D$592</f>
        <v>0.00329574894805535</v>
      </c>
      <c r="E246" s="15" t="n">
        <f aca="false">tribe_count!E246/tribe_count!E$592</f>
        <v>0.00267922549048701</v>
      </c>
      <c r="F246" s="15" t="n">
        <f aca="false">tribe_count!F246/tribe_count!F$592</f>
        <v>0.0055826115812505</v>
      </c>
      <c r="G246" s="15" t="n">
        <f aca="false">tribe_count!G246/tribe_count!G$592</f>
        <v>0.00442743126813343</v>
      </c>
      <c r="H246" s="15" t="n">
        <f aca="false">tribe_count!H246/tribe_count!H$592</f>
        <v>0.00391863224669112</v>
      </c>
      <c r="I246" s="15" t="n">
        <f aca="false">tribe_count!I246/tribe_count!I$592</f>
        <v>0.00274855249862272</v>
      </c>
      <c r="J246" s="15" t="n">
        <f aca="false">tribe_count!J246/tribe_count!J$592</f>
        <v>0.00693556247505876</v>
      </c>
      <c r="K246" s="15" t="n">
        <f aca="false">tribe_count!K246/tribe_count!K$592</f>
        <v>0.00494235441250036</v>
      </c>
    </row>
    <row r="247" customFormat="false" ht="15" hidden="false" customHeight="false" outlineLevel="0" collapsed="false">
      <c r="A247" s="0" t="s">
        <v>512</v>
      </c>
      <c r="B247" s="8" t="s">
        <v>502</v>
      </c>
      <c r="C247" s="8" t="s">
        <v>513</v>
      </c>
      <c r="D247" s="15" t="n">
        <f aca="false">tribe_count!D247/tribe_count!D$592</f>
        <v>0.00110284193515892</v>
      </c>
      <c r="E247" s="15" t="n">
        <f aca="false">tribe_count!E247/tribe_count!E$592</f>
        <v>0.00111078926586593</v>
      </c>
      <c r="F247" s="15" t="n">
        <f aca="false">tribe_count!F247/tribe_count!F$592</f>
        <v>0.000286386823272404</v>
      </c>
      <c r="G247" s="15" t="n">
        <f aca="false">tribe_count!G247/tribe_count!G$592</f>
        <v>0.000438973877842717</v>
      </c>
      <c r="H247" s="15" t="n">
        <f aca="false">tribe_count!H247/tribe_count!H$592</f>
        <v>0.00139051014342316</v>
      </c>
      <c r="I247" s="15" t="n">
        <f aca="false">tribe_count!I247/tribe_count!I$592</f>
        <v>0.00142033341747495</v>
      </c>
      <c r="J247" s="15" t="n">
        <f aca="false">tribe_count!J247/tribe_count!J$592</f>
        <v>0.000468737652360851</v>
      </c>
      <c r="K247" s="15" t="n">
        <f aca="false">tribe_count!K247/tribe_count!K$592</f>
        <v>0.000490564501981029</v>
      </c>
    </row>
    <row r="248" customFormat="false" ht="15" hidden="false" customHeight="false" outlineLevel="0" collapsed="false">
      <c r="A248" s="0" t="s">
        <v>514</v>
      </c>
      <c r="B248" s="8" t="s">
        <v>502</v>
      </c>
      <c r="C248" s="8" t="s">
        <v>515</v>
      </c>
      <c r="D248" s="15" t="n">
        <f aca="false">tribe_count!D248/tribe_count!D$592</f>
        <v>0.00128884255530507</v>
      </c>
      <c r="E248" s="15" t="n">
        <f aca="false">tribe_count!E248/tribe_count!E$592</f>
        <v>0.00118855739169966</v>
      </c>
      <c r="F248" s="15" t="n">
        <f aca="false">tribe_count!F248/tribe_count!F$592</f>
        <v>0.00158252378729479</v>
      </c>
      <c r="G248" s="15" t="n">
        <f aca="false">tribe_count!G248/tribe_count!G$592</f>
        <v>0.000743021047969568</v>
      </c>
      <c r="H248" s="15" t="n">
        <f aca="false">tribe_count!H248/tribe_count!H$592</f>
        <v>0.00131201617848485</v>
      </c>
      <c r="I248" s="15" t="n">
        <f aca="false">tribe_count!I248/tribe_count!I$592</f>
        <v>0.00126028342770567</v>
      </c>
      <c r="J248" s="15" t="n">
        <f aca="false">tribe_count!J248/tribe_count!J$592</f>
        <v>0.000991199575998394</v>
      </c>
      <c r="K248" s="15" t="n">
        <f aca="false">tribe_count!K248/tribe_count!K$592</f>
        <v>0.000638577941293322</v>
      </c>
    </row>
    <row r="249" customFormat="false" ht="15" hidden="false" customHeight="false" outlineLevel="0" collapsed="false">
      <c r="A249" s="0" t="s">
        <v>516</v>
      </c>
      <c r="B249" s="8" t="s">
        <v>502</v>
      </c>
      <c r="C249" s="8" t="s">
        <v>517</v>
      </c>
      <c r="D249" s="15" t="n">
        <f aca="false">tribe_count!D249/tribe_count!D$592</f>
        <v>0.00339169093501333</v>
      </c>
      <c r="E249" s="15" t="n">
        <f aca="false">tribe_count!E249/tribe_count!E$592</f>
        <v>0.00543547587667529</v>
      </c>
      <c r="F249" s="15" t="n">
        <f aca="false">tribe_count!F249/tribe_count!F$592</f>
        <v>0.00537574874310063</v>
      </c>
      <c r="G249" s="15" t="n">
        <f aca="false">tribe_count!G249/tribe_count!G$592</f>
        <v>0.00798747626567286</v>
      </c>
      <c r="H249" s="15" t="n">
        <f aca="false">tribe_count!H249/tribe_count!H$592</f>
        <v>0.00451599771579931</v>
      </c>
      <c r="I249" s="15" t="n">
        <f aca="false">tribe_count!I249/tribe_count!I$592</f>
        <v>0.00675151836270896</v>
      </c>
      <c r="J249" s="15" t="n">
        <f aca="false">tribe_count!J249/tribe_count!J$592</f>
        <v>0.00674424453772103</v>
      </c>
      <c r="K249" s="15" t="n">
        <f aca="false">tribe_count!K249/tribe_count!K$592</f>
        <v>0.00915295049187094</v>
      </c>
    </row>
    <row r="250" customFormat="false" ht="15" hidden="false" customHeight="false" outlineLevel="0" collapsed="false">
      <c r="A250" s="0" t="s">
        <v>518</v>
      </c>
      <c r="B250" s="8" t="s">
        <v>502</v>
      </c>
      <c r="C250" s="8" t="s">
        <v>519</v>
      </c>
      <c r="D250" s="15" t="n">
        <f aca="false">tribe_count!D250/tribe_count!D$592</f>
        <v>0.00716535396914682</v>
      </c>
      <c r="E250" s="15" t="n">
        <f aca="false">tribe_count!E250/tribe_count!E$592</f>
        <v>0.00958863060295181</v>
      </c>
      <c r="F250" s="15" t="n">
        <f aca="false">tribe_count!F250/tribe_count!F$592</f>
        <v>0.00374602364977966</v>
      </c>
      <c r="G250" s="15" t="n">
        <f aca="false">tribe_count!G250/tribe_count!G$592</f>
        <v>0.00537612633224921</v>
      </c>
      <c r="H250" s="15" t="n">
        <f aca="false">tribe_count!H250/tribe_count!H$592</f>
        <v>0.0082714063426219</v>
      </c>
      <c r="I250" s="15" t="n">
        <f aca="false">tribe_count!I250/tribe_count!I$592</f>
        <v>0.0117926520735317</v>
      </c>
      <c r="J250" s="15" t="n">
        <f aca="false">tribe_count!J250/tribe_count!J$592</f>
        <v>0.00446550736815771</v>
      </c>
      <c r="K250" s="15" t="n">
        <f aca="false">tribe_count!K250/tribe_count!K$592</f>
        <v>0.00630063568742744</v>
      </c>
    </row>
    <row r="251" customFormat="false" ht="15" hidden="false" customHeight="false" outlineLevel="0" collapsed="false">
      <c r="A251" s="0" t="s">
        <v>520</v>
      </c>
      <c r="B251" s="8" t="s">
        <v>502</v>
      </c>
      <c r="C251" s="8" t="s">
        <v>521</v>
      </c>
      <c r="D251" s="15" t="n">
        <f aca="false">tribe_count!D251/tribe_count!D$592</f>
        <v>0.000266527875455972</v>
      </c>
      <c r="E251" s="15" t="n">
        <f aca="false">tribe_count!E251/tribe_count!E$592</f>
        <v>0.000447754052415231</v>
      </c>
      <c r="F251" s="15" t="n">
        <f aca="false">tribe_count!F251/tribe_count!F$592</f>
        <v>0.000891472851230987</v>
      </c>
      <c r="G251" s="15" t="n">
        <f aca="false">tribe_count!G251/tribe_count!G$592</f>
        <v>0.00148236377391948</v>
      </c>
      <c r="H251" s="15" t="n">
        <f aca="false">tribe_count!H251/tribe_count!H$592</f>
        <v>0.000293692816535568</v>
      </c>
      <c r="I251" s="15" t="n">
        <f aca="false">tribe_count!I251/tribe_count!I$592</f>
        <v>0.000417123510725782</v>
      </c>
      <c r="J251" s="15" t="n">
        <f aca="false">tribe_count!J251/tribe_count!J$592</f>
        <v>0.00105220736862134</v>
      </c>
      <c r="K251" s="15" t="n">
        <f aca="false">tribe_count!K251/tribe_count!K$592</f>
        <v>0.00158906854038008</v>
      </c>
    </row>
    <row r="252" customFormat="false" ht="15" hidden="false" customHeight="false" outlineLevel="0" collapsed="false">
      <c r="A252" s="0" t="s">
        <v>522</v>
      </c>
      <c r="B252" s="8" t="s">
        <v>502</v>
      </c>
      <c r="C252" s="8" t="s">
        <v>523</v>
      </c>
      <c r="D252" s="15" t="n">
        <f aca="false">tribe_count!D252/tribe_count!D$592</f>
        <v>0.000499828137791439</v>
      </c>
      <c r="E252" s="15" t="n">
        <f aca="false">tribe_count!E252/tribe_count!E$592</f>
        <v>0.000478321877147425</v>
      </c>
      <c r="F252" s="15" t="n">
        <f aca="false">tribe_count!F252/tribe_count!F$592</f>
        <v>0.000704686164825926</v>
      </c>
      <c r="G252" s="15" t="n">
        <f aca="false">tribe_count!G252/tribe_count!G$592</f>
        <v>0.000352934997785545</v>
      </c>
      <c r="H252" s="15" t="n">
        <f aca="false">tribe_count!H252/tribe_count!H$592</f>
        <v>0.000570441816732545</v>
      </c>
      <c r="I252" s="15" t="n">
        <f aca="false">tribe_count!I252/tribe_count!I$592</f>
        <v>0.000522117420049493</v>
      </c>
      <c r="J252" s="15" t="n">
        <f aca="false">tribe_count!J252/tribe_count!J$592</f>
        <v>0.000459834854844616</v>
      </c>
      <c r="K252" s="15" t="n">
        <f aca="false">tribe_count!K252/tribe_count!K$592</f>
        <v>8.51437255057762E-005</v>
      </c>
    </row>
    <row r="253" customFormat="false" ht="15" hidden="false" customHeight="false" outlineLevel="0" collapsed="false">
      <c r="A253" s="0" t="s">
        <v>524</v>
      </c>
      <c r="B253" s="8" t="s">
        <v>502</v>
      </c>
      <c r="C253" s="8" t="s">
        <v>525</v>
      </c>
      <c r="D253" s="15" t="n">
        <f aca="false">tribe_count!D253/tribe_count!D$592</f>
        <v>0.0036091385491578</v>
      </c>
      <c r="E253" s="15" t="n">
        <f aca="false">tribe_count!E253/tribe_count!E$592</f>
        <v>0.00293556927245977</v>
      </c>
      <c r="F253" s="15" t="n">
        <f aca="false">tribe_count!F253/tribe_count!F$592</f>
        <v>0.00365826643742156</v>
      </c>
      <c r="G253" s="15" t="n">
        <f aca="false">tribe_count!G253/tribe_count!G$592</f>
        <v>0.00242922391601479</v>
      </c>
      <c r="H253" s="15" t="n">
        <f aca="false">tribe_count!H253/tribe_count!H$592</f>
        <v>0.00261319427152267</v>
      </c>
      <c r="I253" s="15" t="n">
        <f aca="false">tribe_count!I253/tribe_count!I$592</f>
        <v>0.00181274792902862</v>
      </c>
      <c r="J253" s="15" t="n">
        <f aca="false">tribe_count!J253/tribe_count!J$592</f>
        <v>0.00300380039114824</v>
      </c>
      <c r="K253" s="15" t="n">
        <f aca="false">tribe_count!K253/tribe_count!K$592</f>
        <v>0.00157659669291245</v>
      </c>
    </row>
    <row r="254" customFormat="false" ht="15" hidden="false" customHeight="false" outlineLevel="0" collapsed="false">
      <c r="A254" s="0" t="s">
        <v>526</v>
      </c>
      <c r="B254" s="8" t="s">
        <v>502</v>
      </c>
      <c r="C254" s="8" t="s">
        <v>527</v>
      </c>
      <c r="D254" s="15" t="n">
        <f aca="false">tribe_count!D254/tribe_count!D$592</f>
        <v>0.00155303742813768</v>
      </c>
      <c r="E254" s="15" t="n">
        <f aca="false">tribe_count!E254/tribe_count!E$592</f>
        <v>0.00240610398807493</v>
      </c>
      <c r="F254" s="15" t="n">
        <f aca="false">tribe_count!F254/tribe_count!F$592</f>
        <v>0.0026536467578302</v>
      </c>
      <c r="G254" s="15" t="n">
        <f aca="false">tribe_count!G254/tribe_count!G$592</f>
        <v>0.00343647234685925</v>
      </c>
      <c r="H254" s="15" t="n">
        <f aca="false">tribe_count!H254/tribe_count!H$592</f>
        <v>0.00180639908631973</v>
      </c>
      <c r="I254" s="15" t="n">
        <f aca="false">tribe_count!I254/tribe_count!I$592</f>
        <v>0.00284463973682138</v>
      </c>
      <c r="J254" s="15" t="n">
        <f aca="false">tribe_count!J254/tribe_count!J$592</f>
        <v>0.00318818832692267</v>
      </c>
      <c r="K254" s="15" t="n">
        <f aca="false">tribe_count!K254/tribe_count!K$592</f>
        <v>0.00372503799087771</v>
      </c>
    </row>
    <row r="255" customFormat="false" ht="15" hidden="false" customHeight="false" outlineLevel="0" collapsed="false">
      <c r="A255" s="0" t="s">
        <v>528</v>
      </c>
      <c r="B255" s="8" t="s">
        <v>502</v>
      </c>
      <c r="C255" s="8" t="s">
        <v>529</v>
      </c>
      <c r="D255" s="15" t="n">
        <f aca="false">tribe_count!D255/tribe_count!D$592</f>
        <v>0.000160659044290105</v>
      </c>
      <c r="E255" s="15" t="n">
        <f aca="false">tribe_count!E255/tribe_count!E$592</f>
        <v>0.000115956818702406</v>
      </c>
      <c r="F255" s="15" t="n">
        <f aca="false">tribe_count!F255/tribe_count!F$592</f>
        <v>0.000563748931860741</v>
      </c>
      <c r="G255" s="15" t="n">
        <f aca="false">tribe_count!G255/tribe_count!G$592</f>
        <v>7.43021047969568E-005</v>
      </c>
      <c r="H255" s="15" t="n">
        <f aca="false">tribe_count!H255/tribe_count!H$592</f>
        <v>0.000118842045152614</v>
      </c>
      <c r="I255" s="15" t="n">
        <f aca="false">tribe_count!I255/tribe_count!I$592</f>
        <v>7.20161958688956E-005</v>
      </c>
      <c r="J255" s="15" t="n">
        <f aca="false">tribe_count!J255/tribe_count!J$592</f>
        <v>0.000613113139792821</v>
      </c>
      <c r="K255" s="15" t="n">
        <f aca="false">tribe_count!K255/tribe_count!K$592</f>
        <v>8.51437255057762E-005</v>
      </c>
    </row>
    <row r="256" customFormat="false" ht="15" hidden="false" customHeight="false" outlineLevel="0" collapsed="false">
      <c r="A256" s="0" t="s">
        <v>530</v>
      </c>
      <c r="B256" s="8" t="s">
        <v>502</v>
      </c>
      <c r="C256" s="8" t="s">
        <v>531</v>
      </c>
      <c r="D256" s="15" t="n">
        <f aca="false">tribe_count!D256/tribe_count!D$592</f>
        <v>0.011166008326702</v>
      </c>
      <c r="E256" s="15" t="n">
        <f aca="false">tribe_count!E256/tribe_count!E$592</f>
        <v>0.0082423091030582</v>
      </c>
      <c r="F256" s="15" t="n">
        <f aca="false">tribe_count!F256/tribe_count!F$592</f>
        <v>0.0113020908433637</v>
      </c>
      <c r="G256" s="15" t="n">
        <f aca="false">tribe_count!G256/tribe_count!G$592</f>
        <v>0.00897490780443788</v>
      </c>
      <c r="H256" s="15" t="n">
        <f aca="false">tribe_count!H256/tribe_count!H$592</f>
        <v>0.00891315338644601</v>
      </c>
      <c r="I256" s="15" t="n">
        <f aca="false">tribe_count!I256/tribe_count!I$592</f>
        <v>0.00653546977510228</v>
      </c>
      <c r="J256" s="15" t="n">
        <f aca="false">tribe_count!J256/tribe_count!J$592</f>
        <v>0.00944705162897438</v>
      </c>
      <c r="K256" s="15" t="n">
        <f aca="false">tribe_count!K256/tribe_count!K$592</f>
        <v>0.00568334367751056</v>
      </c>
    </row>
    <row r="257" customFormat="false" ht="15" hidden="false" customHeight="false" outlineLevel="0" collapsed="false">
      <c r="A257" s="0" t="s">
        <v>532</v>
      </c>
      <c r="B257" s="8" t="s">
        <v>502</v>
      </c>
      <c r="C257" s="8" t="s">
        <v>533</v>
      </c>
      <c r="D257" s="15" t="n">
        <f aca="false">tribe_count!D257/tribe_count!D$592</f>
        <v>0.000554000894727018</v>
      </c>
      <c r="E257" s="15" t="n">
        <f aca="false">tribe_count!E257/tribe_count!E$592</f>
        <v>0.000806922109724538</v>
      </c>
      <c r="F257" s="15" t="n">
        <f aca="false">tribe_count!F257/tribe_count!F$592</f>
        <v>0.000283436932579989</v>
      </c>
      <c r="G257" s="15" t="n">
        <f aca="false">tribe_count!G257/tribe_count!G$592</f>
        <v>0.000624031462173216</v>
      </c>
      <c r="H257" s="15" t="n">
        <f aca="false">tribe_count!H257/tribe_count!H$592</f>
        <v>0.000410648210479691</v>
      </c>
      <c r="I257" s="15" t="n">
        <f aca="false">tribe_count!I257/tribe_count!I$592</f>
        <v>0.000656675931697656</v>
      </c>
      <c r="J257" s="15" t="n">
        <f aca="false">tribe_count!J257/tribe_count!J$592</f>
        <v>0.00022068316723312</v>
      </c>
      <c r="K257" s="15" t="n">
        <f aca="false">tribe_count!K257/tribe_count!K$592</f>
        <v>0.000442672024200385</v>
      </c>
    </row>
    <row r="258" customFormat="false" ht="15" hidden="false" customHeight="false" outlineLevel="0" collapsed="false">
      <c r="A258" s="0" t="s">
        <v>534</v>
      </c>
      <c r="B258" s="8" t="s">
        <v>502</v>
      </c>
      <c r="C258" s="8" t="s">
        <v>535</v>
      </c>
      <c r="D258" s="15" t="n">
        <f aca="false">tribe_count!D258/tribe_count!D$592</f>
        <v>0.00214935626766142</v>
      </c>
      <c r="E258" s="15" t="n">
        <f aca="false">tribe_count!E258/tribe_count!E$592</f>
        <v>0.00151915759288064</v>
      </c>
      <c r="F258" s="15" t="n">
        <f aca="false">tribe_count!F258/tribe_count!F$592</f>
        <v>0.0014248045728777</v>
      </c>
      <c r="G258" s="15" t="n">
        <f aca="false">tribe_count!G258/tribe_count!G$592</f>
        <v>0.00127394336042782</v>
      </c>
      <c r="H258" s="15" t="n">
        <f aca="false">tribe_count!H258/tribe_count!H$592</f>
        <v>0.00213948092741564</v>
      </c>
      <c r="I258" s="15" t="n">
        <f aca="false">tribe_count!I258/tribe_count!I$592</f>
        <v>0.00137664713363328</v>
      </c>
      <c r="J258" s="15" t="n">
        <f aca="false">tribe_count!J258/tribe_count!J$592</f>
        <v>0.00143764318283006</v>
      </c>
      <c r="K258" s="15" t="n">
        <f aca="false">tribe_count!K258/tribe_count!K$592</f>
        <v>0.00124497417607308</v>
      </c>
    </row>
    <row r="259" customFormat="false" ht="15" hidden="false" customHeight="false" outlineLevel="0" collapsed="false">
      <c r="A259" s="0" t="s">
        <v>536</v>
      </c>
      <c r="B259" s="8" t="s">
        <v>502</v>
      </c>
      <c r="C259" s="8" t="s">
        <v>537</v>
      </c>
      <c r="D259" s="15" t="n">
        <f aca="false">tribe_count!D259/tribe_count!D$592</f>
        <v>0.00326673390056547</v>
      </c>
      <c r="E259" s="15" t="n">
        <f aca="false">tribe_count!E259/tribe_count!E$592</f>
        <v>0.00665302247305055</v>
      </c>
      <c r="F259" s="15" t="n">
        <f aca="false">tribe_count!F259/tribe_count!F$592</f>
        <v>0.00201338904235979</v>
      </c>
      <c r="G259" s="15" t="n">
        <f aca="false">tribe_count!G259/tribe_count!G$592</f>
        <v>0.00248912051069805</v>
      </c>
      <c r="H259" s="15" t="n">
        <f aca="false">tribe_count!H259/tribe_count!H$592</f>
        <v>0.0033513456733037</v>
      </c>
      <c r="I259" s="15" t="n">
        <f aca="false">tribe_count!I259/tribe_count!I$592</f>
        <v>0.00549123493500329</v>
      </c>
      <c r="J259" s="15" t="n">
        <f aca="false">tribe_count!J259/tribe_count!J$592</f>
        <v>0.00237581341669718</v>
      </c>
      <c r="K259" s="15" t="n">
        <f aca="false">tribe_count!K259/tribe_count!K$592</f>
        <v>0.00276717107893773</v>
      </c>
    </row>
    <row r="260" customFormat="false" ht="15" hidden="false" customHeight="false" outlineLevel="0" collapsed="false">
      <c r="A260" s="0" t="s">
        <v>538</v>
      </c>
      <c r="B260" s="8" t="s">
        <v>502</v>
      </c>
      <c r="C260" s="8" t="s">
        <v>539</v>
      </c>
      <c r="D260" s="15" t="n">
        <f aca="false">tribe_count!D260/tribe_count!D$592</f>
        <v>0.00133882536908421</v>
      </c>
      <c r="E260" s="15" t="n">
        <f aca="false">tribe_count!E260/tribe_count!E$592</f>
        <v>0.000478321877147425</v>
      </c>
      <c r="F260" s="15" t="n">
        <f aca="false">tribe_count!F260/tribe_count!F$592</f>
        <v>0.00229526350829016</v>
      </c>
      <c r="G260" s="15" t="n">
        <f aca="false">tribe_count!G260/tribe_count!G$592</f>
        <v>0.00427237102582502</v>
      </c>
      <c r="H260" s="15" t="n">
        <f aca="false">tribe_count!H260/tribe_count!H$592</f>
        <v>0.00144987295086189</v>
      </c>
      <c r="I260" s="15" t="n">
        <f aca="false">tribe_count!I260/tribe_count!I$592</f>
        <v>0.000522117420049493</v>
      </c>
      <c r="J260" s="15" t="n">
        <f aca="false">tribe_count!J260/tribe_count!J$592</f>
        <v>0.00240135979752188</v>
      </c>
      <c r="K260" s="15" t="n">
        <f aca="false">tribe_count!K260/tribe_count!K$592</f>
        <v>0.00468290490281769</v>
      </c>
    </row>
    <row r="261" customFormat="false" ht="15" hidden="false" customHeight="false" outlineLevel="0" collapsed="false">
      <c r="A261" s="0" t="s">
        <v>540</v>
      </c>
      <c r="B261" s="8" t="s">
        <v>502</v>
      </c>
      <c r="C261" s="8" t="s">
        <v>541</v>
      </c>
      <c r="D261" s="15" t="n">
        <f aca="false">tribe_count!D261/tribe_count!D$592</f>
        <v>3.57020098422456E-005</v>
      </c>
      <c r="E261" s="15" t="n">
        <f aca="false">tribe_count!E261/tribe_count!E$592</f>
        <v>0</v>
      </c>
      <c r="F261" s="15" t="n">
        <f aca="false">tribe_count!F261/tribe_count!F$592</f>
        <v>6.04016712707936E-005</v>
      </c>
      <c r="G261" s="15" t="n">
        <f aca="false">tribe_count!G261/tribe_count!G$592</f>
        <v>0</v>
      </c>
      <c r="H261" s="15" t="n">
        <f aca="false">tribe_count!H261/tribe_count!H$592</f>
        <v>4.75368180610454E-005</v>
      </c>
      <c r="I261" s="15" t="n">
        <f aca="false">tribe_count!I261/tribe_count!I$592</f>
        <v>0</v>
      </c>
      <c r="J261" s="15" t="n">
        <f aca="false">tribe_count!J261/tribe_count!J$592</f>
        <v>7.66391424741026E-005</v>
      </c>
      <c r="K261" s="15" t="n">
        <f aca="false">tribe_count!K261/tribe_count!K$592</f>
        <v>0</v>
      </c>
    </row>
    <row r="262" customFormat="false" ht="15" hidden="false" customHeight="false" outlineLevel="0" collapsed="false">
      <c r="A262" s="0" t="s">
        <v>542</v>
      </c>
      <c r="B262" s="8" t="s">
        <v>502</v>
      </c>
      <c r="C262" s="8" t="s">
        <v>543</v>
      </c>
      <c r="D262" s="15" t="n">
        <f aca="false">tribe_count!D262/tribe_count!D$592</f>
        <v>0.00418070535252696</v>
      </c>
      <c r="E262" s="15" t="n">
        <f aca="false">tribe_count!E262/tribe_count!E$592</f>
        <v>0.0056963787187557</v>
      </c>
      <c r="F262" s="15" t="n">
        <f aca="false">tribe_count!F262/tribe_count!F$592</f>
        <v>0.00456233956998728</v>
      </c>
      <c r="G262" s="15" t="n">
        <f aca="false">tribe_count!G262/tribe_count!G$592</f>
        <v>0.00908343231142797</v>
      </c>
      <c r="H262" s="15" t="n">
        <f aca="false">tribe_count!H262/tribe_count!H$592</f>
        <v>0.0047061449880435</v>
      </c>
      <c r="I262" s="15" t="n">
        <f aca="false">tribe_count!I262/tribe_count!I$592</f>
        <v>0.00664349406890562</v>
      </c>
      <c r="J262" s="15" t="n">
        <f aca="false">tribe_count!J262/tribe_count!J$592</f>
        <v>0.00513482254576487</v>
      </c>
      <c r="K262" s="15" t="n">
        <f aca="false">tribe_count!K262/tribe_count!K$592</f>
        <v>0.00963188394784093</v>
      </c>
    </row>
    <row r="263" customFormat="false" ht="15" hidden="false" customHeight="false" outlineLevel="0" collapsed="false">
      <c r="A263" s="0" t="s">
        <v>544</v>
      </c>
      <c r="B263" s="8" t="s">
        <v>502</v>
      </c>
      <c r="C263" s="8" t="s">
        <v>545</v>
      </c>
      <c r="D263" s="15" t="n">
        <f aca="false">tribe_count!D263/tribe_count!D$592</f>
        <v>0.00130669356022619</v>
      </c>
      <c r="E263" s="15" t="n">
        <f aca="false">tribe_count!E263/tribe_count!E$592</f>
        <v>0.00105810597065946</v>
      </c>
      <c r="F263" s="15" t="n">
        <f aca="false">tribe_count!F263/tribe_count!F$592</f>
        <v>0.000712739720995365</v>
      </c>
      <c r="G263" s="15" t="n">
        <f aca="false">tribe_count!G263/tribe_count!G$592</f>
        <v>0.00122598472914979</v>
      </c>
      <c r="H263" s="15" t="n">
        <f aca="false">tribe_count!H263/tribe_count!H$592</f>
        <v>0.000860416406904922</v>
      </c>
      <c r="I263" s="15" t="n">
        <f aca="false">tribe_count!I263/tribe_count!I$592</f>
        <v>0.000450101224180598</v>
      </c>
      <c r="J263" s="15" t="n">
        <f aca="false">tribe_count!J263/tribe_count!J$592</f>
        <v>0.000321884398391231</v>
      </c>
      <c r="K263" s="15" t="n">
        <f aca="false">tribe_count!K263/tribe_count!K$592</f>
        <v>0.000255431176517329</v>
      </c>
    </row>
    <row r="264" customFormat="false" ht="15" hidden="false" customHeight="false" outlineLevel="0" collapsed="false">
      <c r="A264" s="0" t="s">
        <v>546</v>
      </c>
      <c r="B264" s="8" t="s">
        <v>502</v>
      </c>
      <c r="C264" s="8" t="s">
        <v>547</v>
      </c>
      <c r="D264" s="15" t="n">
        <f aca="false">tribe_count!D264/tribe_count!D$592</f>
        <v>0.00262800257028251</v>
      </c>
      <c r="E264" s="15" t="n">
        <f aca="false">tribe_count!E264/tribe_count!E$592</f>
        <v>0.00213754154577049</v>
      </c>
      <c r="F264" s="15" t="n">
        <f aca="false">tribe_count!F264/tribe_count!F$592</f>
        <v>0.00266377515558817</v>
      </c>
      <c r="G264" s="15" t="n">
        <f aca="false">tribe_count!G264/tribe_count!G$592</f>
        <v>0.00176884500501327</v>
      </c>
      <c r="H264" s="15" t="n">
        <f aca="false">tribe_count!H264/tribe_count!H$592</f>
        <v>0.00190280344427665</v>
      </c>
      <c r="I264" s="15" t="n">
        <f aca="false">tribe_count!I264/tribe_count!I$592</f>
        <v>0.00131995659126834</v>
      </c>
      <c r="J264" s="15" t="n">
        <f aca="false">tribe_count!J264/tribe_count!J$592</f>
        <v>0.00218722419243098</v>
      </c>
      <c r="K264" s="15" t="n">
        <f aca="false">tribe_count!K264/tribe_count!K$592</f>
        <v>0.00114800252327239</v>
      </c>
    </row>
    <row r="265" customFormat="false" ht="15" hidden="false" customHeight="false" outlineLevel="0" collapsed="false">
      <c r="A265" s="0" t="s">
        <v>548</v>
      </c>
      <c r="B265" s="8" t="s">
        <v>502</v>
      </c>
      <c r="C265" s="8" t="s">
        <v>549</v>
      </c>
      <c r="D265" s="15" t="n">
        <f aca="false">tribe_count!D265/tribe_count!D$592</f>
        <v>0.000628355373223523</v>
      </c>
      <c r="E265" s="15" t="n">
        <f aca="false">tribe_count!E265/tribe_count!E$592</f>
        <v>0.000652257105201034</v>
      </c>
      <c r="F265" s="15" t="n">
        <f aca="false">tribe_count!F265/tribe_count!F$592</f>
        <v>0.000559722153776021</v>
      </c>
      <c r="G265" s="15" t="n">
        <f aca="false">tribe_count!G265/tribe_count!G$592</f>
        <v>0.000835898678965764</v>
      </c>
      <c r="H265" s="15" t="n">
        <f aca="false">tribe_count!H265/tribe_count!H$592</f>
        <v>0.000570441816732545</v>
      </c>
      <c r="I265" s="15" t="n">
        <f aca="false">tribe_count!I265/tribe_count!I$592</f>
        <v>0.000630141713852837</v>
      </c>
      <c r="J265" s="15" t="n">
        <f aca="false">tribe_count!J265/tribe_count!J$592</f>
        <v>0.000689752282266923</v>
      </c>
      <c r="K265" s="15" t="n">
        <f aca="false">tribe_count!K265/tribe_count!K$592</f>
        <v>0.000957866911939982</v>
      </c>
    </row>
    <row r="266" customFormat="false" ht="15" hidden="false" customHeight="false" outlineLevel="0" collapsed="false">
      <c r="A266" s="0" t="s">
        <v>550</v>
      </c>
      <c r="B266" s="8" t="s">
        <v>502</v>
      </c>
      <c r="C266" s="8" t="s">
        <v>551</v>
      </c>
      <c r="D266" s="15" t="n">
        <f aca="false">tribe_count!D266/tribe_count!D$592</f>
        <v>0.0364481818479486</v>
      </c>
      <c r="E266" s="15" t="n">
        <f aca="false">tribe_count!E266/tribe_count!E$592</f>
        <v>0.0382367609671184</v>
      </c>
      <c r="F266" s="15" t="n">
        <f aca="false">tribe_count!F266/tribe_count!F$592</f>
        <v>0.057566819499151</v>
      </c>
      <c r="G266" s="15" t="n">
        <f aca="false">tribe_count!G266/tribe_count!G$592</f>
        <v>0.0729089403320139</v>
      </c>
      <c r="H266" s="15" t="n">
        <f aca="false">tribe_count!H266/tribe_count!H$592</f>
        <v>0.0408293730326319</v>
      </c>
      <c r="I266" s="15" t="n">
        <f aca="false">tribe_count!I266/tribe_count!I$592</f>
        <v>0.0384206404960558</v>
      </c>
      <c r="J266" s="15" t="n">
        <f aca="false">tribe_count!J266/tribe_count!J$592</f>
        <v>0.0626448350583315</v>
      </c>
      <c r="K266" s="15" t="n">
        <f aca="false">tribe_count!K266/tribe_count!K$592</f>
        <v>0.0759907750139053</v>
      </c>
    </row>
    <row r="267" customFormat="false" ht="15" hidden="false" customHeight="false" outlineLevel="0" collapsed="false">
      <c r="A267" s="0" t="s">
        <v>552</v>
      </c>
      <c r="B267" s="8" t="s">
        <v>502</v>
      </c>
      <c r="C267" s="8" t="s">
        <v>553</v>
      </c>
      <c r="D267" s="15" t="n">
        <f aca="false">tribe_count!D267/tribe_count!D$592</f>
        <v>1.78510049211228E-005</v>
      </c>
      <c r="E267" s="15" t="n">
        <f aca="false">tribe_count!E267/tribe_count!E$592</f>
        <v>0</v>
      </c>
      <c r="F267" s="15" t="n">
        <f aca="false">tribe_count!F267/tribe_count!F$592</f>
        <v>0.000201338904235979</v>
      </c>
      <c r="G267" s="15" t="n">
        <f aca="false">tribe_count!G267/tribe_count!G$592</f>
        <v>0</v>
      </c>
      <c r="H267" s="15" t="n">
        <f aca="false">tribe_count!H267/tribe_count!H$592</f>
        <v>2.37684090305227E-005</v>
      </c>
      <c r="I267" s="15" t="n">
        <f aca="false">tribe_count!I267/tribe_count!I$592</f>
        <v>0</v>
      </c>
      <c r="J267" s="15" t="n">
        <f aca="false">tribe_count!J267/tribe_count!J$592</f>
        <v>0.000178824665772906</v>
      </c>
      <c r="K267" s="15" t="n">
        <f aca="false">tribe_count!K267/tribe_count!K$592</f>
        <v>0</v>
      </c>
    </row>
    <row r="268" customFormat="false" ht="15" hidden="false" customHeight="false" outlineLevel="0" collapsed="false">
      <c r="A268" s="0" t="s">
        <v>554</v>
      </c>
      <c r="B268" s="8" t="s">
        <v>502</v>
      </c>
      <c r="C268" s="8" t="s">
        <v>555</v>
      </c>
      <c r="D268" s="15" t="n">
        <f aca="false">tribe_count!D268/tribe_count!D$592</f>
        <v>0.00264194872832618</v>
      </c>
      <c r="E268" s="15" t="n">
        <f aca="false">tribe_count!E268/tribe_count!E$592</f>
        <v>0.00101462216364605</v>
      </c>
      <c r="F268" s="15" t="n">
        <f aca="false">tribe_count!F268/tribe_count!F$592</f>
        <v>0.001852317918971</v>
      </c>
      <c r="G268" s="15" t="n">
        <f aca="false">tribe_count!G268/tribe_count!G$592</f>
        <v>0.0024148184059011</v>
      </c>
      <c r="H268" s="15" t="n">
        <f aca="false">tribe_count!H268/tribe_count!H$592</f>
        <v>0.00116465204249561</v>
      </c>
      <c r="I268" s="15" t="n">
        <f aca="false">tribe_count!I268/tribe_count!I$592</f>
        <v>0.000990222693197315</v>
      </c>
      <c r="J268" s="15" t="n">
        <f aca="false">tribe_count!J268/tribe_count!J$592</f>
        <v>0.00117513351793624</v>
      </c>
      <c r="K268" s="15" t="n">
        <f aca="false">tribe_count!K268/tribe_count!K$592</f>
        <v>0.00191573382387996</v>
      </c>
    </row>
    <row r="269" customFormat="false" ht="15" hidden="false" customHeight="false" outlineLevel="0" collapsed="false">
      <c r="A269" s="0" t="s">
        <v>556</v>
      </c>
      <c r="B269" s="8" t="s">
        <v>502</v>
      </c>
      <c r="C269" s="8" t="s">
        <v>557</v>
      </c>
      <c r="D269" s="15" t="n">
        <f aca="false">tribe_count!D269/tribe_count!D$592</f>
        <v>0.000824333953218764</v>
      </c>
      <c r="E269" s="15" t="n">
        <f aca="false">tribe_count!E269/tribe_count!E$592</f>
        <v>0.000607180626843102</v>
      </c>
      <c r="F269" s="15" t="n">
        <f aca="false">tribe_count!F269/tribe_count!F$592</f>
        <v>0.000466629067710227</v>
      </c>
      <c r="G269" s="15" t="n">
        <f aca="false">tribe_count!G269/tribe_count!G$592</f>
        <v>0.000360203081525534</v>
      </c>
      <c r="H269" s="15" t="n">
        <f aca="false">tribe_count!H269/tribe_count!H$592</f>
        <v>0.00124120154488929</v>
      </c>
      <c r="I269" s="15" t="n">
        <f aca="false">tribe_count!I269/tribe_count!I$592</f>
        <v>0.000866885347069535</v>
      </c>
      <c r="J269" s="15" t="n">
        <f aca="false">tribe_count!J269/tribe_count!J$592</f>
        <v>0.000606021973585253</v>
      </c>
      <c r="K269" s="15" t="n">
        <f aca="false">tribe_count!K269/tribe_count!K$592</f>
        <v>0.000488288660685261</v>
      </c>
    </row>
    <row r="270" customFormat="false" ht="15" hidden="false" customHeight="false" outlineLevel="0" collapsed="false">
      <c r="A270" s="0" t="s">
        <v>558</v>
      </c>
      <c r="B270" s="8" t="s">
        <v>502</v>
      </c>
      <c r="C270" s="8" t="s">
        <v>559</v>
      </c>
      <c r="D270" s="15" t="n">
        <f aca="false">tribe_count!D270/tribe_count!D$592</f>
        <v>0.00107106029526737</v>
      </c>
      <c r="E270" s="15" t="n">
        <f aca="false">tribe_count!E270/tribe_count!E$592</f>
        <v>0.00178283608754949</v>
      </c>
      <c r="F270" s="15" t="n">
        <f aca="false">tribe_count!F270/tribe_count!F$592</f>
        <v>0.00227512961786656</v>
      </c>
      <c r="G270" s="15" t="n">
        <f aca="false">tribe_count!G270/tribe_count!G$592</f>
        <v>0.00482963681180219</v>
      </c>
      <c r="H270" s="15" t="n">
        <f aca="false">tribe_count!H270/tribe_count!H$592</f>
        <v>0.00142610454183136</v>
      </c>
      <c r="I270" s="15" t="n">
        <f aca="false">tribe_count!I270/tribe_count!I$592</f>
        <v>0.00221449802296854</v>
      </c>
      <c r="J270" s="15" t="n">
        <f aca="false">tribe_count!J270/tribe_count!J$592</f>
        <v>0.0028356482715418</v>
      </c>
      <c r="K270" s="15" t="n">
        <f aca="false">tribe_count!K270/tribe_count!K$592</f>
        <v>0.00553434215787545</v>
      </c>
    </row>
    <row r="271" customFormat="false" ht="15" hidden="false" customHeight="false" outlineLevel="0" collapsed="false">
      <c r="A271" s="0" t="s">
        <v>560</v>
      </c>
      <c r="B271" s="8" t="s">
        <v>502</v>
      </c>
      <c r="C271" s="8" t="s">
        <v>561</v>
      </c>
      <c r="D271" s="15" t="n">
        <f aca="false">tribe_count!D271/tribe_count!D$592</f>
        <v>0</v>
      </c>
      <c r="E271" s="15" t="n">
        <f aca="false">tribe_count!E271/tribe_count!E$592</f>
        <v>0</v>
      </c>
      <c r="F271" s="15" t="n">
        <f aca="false">tribe_count!F271/tribe_count!F$592</f>
        <v>0</v>
      </c>
      <c r="G271" s="15" t="n">
        <f aca="false">tribe_count!G271/tribe_count!G$592</f>
        <v>0</v>
      </c>
      <c r="H271" s="15" t="n">
        <f aca="false">tribe_count!H271/tribe_count!H$592</f>
        <v>0</v>
      </c>
      <c r="I271" s="15" t="n">
        <f aca="false">tribe_count!I271/tribe_count!I$592</f>
        <v>0</v>
      </c>
      <c r="J271" s="15" t="n">
        <f aca="false">tribe_count!J271/tribe_count!J$592</f>
        <v>0</v>
      </c>
      <c r="K271" s="15" t="n">
        <f aca="false">tribe_count!K271/tribe_count!K$592</f>
        <v>0</v>
      </c>
    </row>
    <row r="272" customFormat="false" ht="15" hidden="false" customHeight="false" outlineLevel="0" collapsed="false">
      <c r="A272" s="0" t="s">
        <v>562</v>
      </c>
      <c r="B272" s="8" t="s">
        <v>502</v>
      </c>
      <c r="C272" s="8" t="s">
        <v>563</v>
      </c>
      <c r="D272" s="15" t="n">
        <f aca="false">tribe_count!D272/tribe_count!D$592</f>
        <v>0.002035014561008</v>
      </c>
      <c r="E272" s="15" t="n">
        <f aca="false">tribe_count!E272/tribe_count!E$592</f>
        <v>0.00168137387118489</v>
      </c>
      <c r="F272" s="15" t="n">
        <f aca="false">tribe_count!F272/tribe_count!F$592</f>
        <v>0.00318115468692846</v>
      </c>
      <c r="G272" s="15" t="n">
        <f aca="false">tribe_count!G272/tribe_count!G$592</f>
        <v>0.00414234234243034</v>
      </c>
      <c r="H272" s="15" t="n">
        <f aca="false">tribe_count!H272/tribe_count!H$592</f>
        <v>0.00199654635856391</v>
      </c>
      <c r="I272" s="15" t="n">
        <f aca="false">tribe_count!I272/tribe_count!I$592</f>
        <v>0.00145832796634514</v>
      </c>
      <c r="J272" s="15" t="n">
        <f aca="false">tribe_count!J272/tribe_count!J$592</f>
        <v>0.00334657588803581</v>
      </c>
      <c r="K272" s="15" t="n">
        <f aca="false">tribe_count!K272/tribe_count!K$592</f>
        <v>0.00457647524593547</v>
      </c>
    </row>
    <row r="273" customFormat="false" ht="15" hidden="false" customHeight="false" outlineLevel="0" collapsed="false">
      <c r="A273" s="0" t="s">
        <v>564</v>
      </c>
      <c r="B273" s="8" t="s">
        <v>502</v>
      </c>
      <c r="C273" s="8" t="s">
        <v>565</v>
      </c>
      <c r="D273" s="15" t="n">
        <f aca="false">tribe_count!D273/tribe_count!D$592</f>
        <v>0.00476264811295557</v>
      </c>
      <c r="E273" s="15" t="n">
        <f aca="false">tribe_count!E273/tribe_count!E$592</f>
        <v>0.00595728156083611</v>
      </c>
      <c r="F273" s="15" t="n">
        <f aca="false">tribe_count!F273/tribe_count!F$592</f>
        <v>0.00650324660682211</v>
      </c>
      <c r="G273" s="15" t="n">
        <f aca="false">tribe_count!G273/tribe_count!G$592</f>
        <v>0.00622280127674513</v>
      </c>
      <c r="H273" s="15" t="n">
        <f aca="false">tribe_count!H273/tribe_count!H$592</f>
        <v>0.00463483976095193</v>
      </c>
      <c r="I273" s="15" t="n">
        <f aca="false">tribe_count!I273/tribe_count!I$592</f>
        <v>0.00565327137570831</v>
      </c>
      <c r="J273" s="15" t="n">
        <f aca="false">tribe_count!J273/tribe_count!J$592</f>
        <v>0.00623331692122701</v>
      </c>
      <c r="K273" s="15" t="n">
        <f aca="false">tribe_count!K273/tribe_count!K$592</f>
        <v>0.00510862353034657</v>
      </c>
    </row>
    <row r="274" customFormat="false" ht="15" hidden="false" customHeight="false" outlineLevel="0" collapsed="false">
      <c r="A274" s="0" t="s">
        <v>566</v>
      </c>
      <c r="B274" s="8" t="s">
        <v>502</v>
      </c>
      <c r="C274" s="8" t="s">
        <v>567</v>
      </c>
      <c r="D274" s="15" t="n">
        <f aca="false">tribe_count!D274/tribe_count!D$592</f>
        <v>0.000803295221450526</v>
      </c>
      <c r="E274" s="15" t="n">
        <f aca="false">tribe_count!E274/tribe_count!E$592</f>
        <v>0.000985632958970452</v>
      </c>
      <c r="F274" s="15" t="n">
        <f aca="false">tribe_count!F274/tribe_count!F$592</f>
        <v>0.00134897065838106</v>
      </c>
      <c r="G274" s="15" t="n">
        <f aca="false">tribe_count!G274/tribe_count!G$592</f>
        <v>0.00204330788191631</v>
      </c>
      <c r="H274" s="15" t="n">
        <f aca="false">tribe_count!H274/tribe_count!H$592</f>
        <v>0.000950736361220908</v>
      </c>
      <c r="I274" s="15" t="n">
        <f aca="false">tribe_count!I274/tribe_count!I$592</f>
        <v>0.000774174105590628</v>
      </c>
      <c r="J274" s="15" t="n">
        <f aca="false">tribe_count!J274/tribe_count!J$592</f>
        <v>0.00171160751525496</v>
      </c>
      <c r="K274" s="15" t="n">
        <f aca="false">tribe_count!K274/tribe_count!K$592</f>
        <v>0.00234145245140885</v>
      </c>
    </row>
    <row r="275" customFormat="false" ht="15" hidden="false" customHeight="false" outlineLevel="0" collapsed="false">
      <c r="A275" s="0" t="s">
        <v>568</v>
      </c>
      <c r="B275" s="8" t="s">
        <v>502</v>
      </c>
      <c r="C275" s="8" t="s">
        <v>569</v>
      </c>
      <c r="D275" s="15" t="n">
        <f aca="false">tribe_count!D275/tribe_count!D$592</f>
        <v>0.00210641858069249</v>
      </c>
      <c r="E275" s="15" t="n">
        <f aca="false">tribe_count!E275/tribe_count!E$592</f>
        <v>0.000985632958970452</v>
      </c>
      <c r="F275" s="15" t="n">
        <f aca="false">tribe_count!F275/tribe_count!F$592</f>
        <v>0.00110736397329788</v>
      </c>
      <c r="G275" s="15" t="n">
        <f aca="false">tribe_count!G275/tribe_count!G$592</f>
        <v>0.00250769603689729</v>
      </c>
      <c r="H275" s="15" t="n">
        <f aca="false">tribe_count!H275/tribe_count!H$592</f>
        <v>0.00152117817795345</v>
      </c>
      <c r="I275" s="15" t="n">
        <f aca="false">tribe_count!I275/tribe_count!I$592</f>
        <v>0.00104423484009899</v>
      </c>
      <c r="J275" s="15" t="n">
        <f aca="false">tribe_count!J275/tribe_count!J$592</f>
        <v>0.00089412332886453</v>
      </c>
      <c r="K275" s="15" t="n">
        <f aca="false">tribe_count!K275/tribe_count!K$592</f>
        <v>0.00202216348076219</v>
      </c>
    </row>
    <row r="276" customFormat="false" ht="15" hidden="false" customHeight="false" outlineLevel="0" collapsed="false">
      <c r="A276" s="0" t="s">
        <v>570</v>
      </c>
      <c r="B276" s="8" t="s">
        <v>502</v>
      </c>
      <c r="C276" s="8" t="s">
        <v>571</v>
      </c>
      <c r="D276" s="15" t="n">
        <f aca="false">tribe_count!D276/tribe_count!D$592</f>
        <v>0.0026597997332473</v>
      </c>
      <c r="E276" s="15" t="n">
        <f aca="false">tribe_count!E276/tribe_count!E$592</f>
        <v>0.00391354263120621</v>
      </c>
      <c r="F276" s="15" t="n">
        <f aca="false">tribe_count!F276/tribe_count!F$592</f>
        <v>0.000704686164825926</v>
      </c>
      <c r="G276" s="15" t="n">
        <f aca="false">tribe_count!G276/tribe_count!G$592</f>
        <v>0.000445812628781741</v>
      </c>
      <c r="H276" s="15" t="n">
        <f aca="false">tribe_count!H276/tribe_count!H$592</f>
        <v>0.00106957840637352</v>
      </c>
      <c r="I276" s="15" t="n">
        <f aca="false">tribe_count!I276/tribe_count!I$592</f>
        <v>0.00162036440705015</v>
      </c>
      <c r="J276" s="15" t="n">
        <f aca="false">tribe_count!J276/tribe_count!J$592</f>
        <v>0.000434288474019915</v>
      </c>
      <c r="K276" s="15" t="n">
        <f aca="false">tribe_count!K276/tribe_count!K$592</f>
        <v>8.51437255057762E-005</v>
      </c>
    </row>
    <row r="277" customFormat="false" ht="15" hidden="false" customHeight="false" outlineLevel="0" collapsed="false">
      <c r="A277" s="0" t="s">
        <v>572</v>
      </c>
      <c r="B277" s="8" t="s">
        <v>502</v>
      </c>
      <c r="C277" s="8" t="s">
        <v>573</v>
      </c>
      <c r="D277" s="15" t="n">
        <f aca="false">tribe_count!D277/tribe_count!D$592</f>
        <v>0.00235067688565281</v>
      </c>
      <c r="E277" s="15" t="n">
        <f aca="false">tribe_count!E277/tribe_count!E$592</f>
        <v>0.00223239199922124</v>
      </c>
      <c r="F277" s="15" t="n">
        <f aca="false">tribe_count!F277/tribe_count!F$592</f>
        <v>0.000708783821292774</v>
      </c>
      <c r="G277" s="15" t="n">
        <f aca="false">tribe_count!G277/tribe_count!G$592</f>
        <v>0.000323556103580441</v>
      </c>
      <c r="H277" s="15" t="n">
        <f aca="false">tribe_count!H277/tribe_count!H$592</f>
        <v>0.00354128192658151</v>
      </c>
      <c r="I277" s="15" t="n">
        <f aca="false">tribe_count!I277/tribe_count!I$592</f>
        <v>0.00319684485293726</v>
      </c>
      <c r="J277" s="15" t="n">
        <f aca="false">tribe_count!J277/tribe_count!J$592</f>
        <v>0.00104123666799628</v>
      </c>
      <c r="K277" s="15" t="n">
        <f aca="false">tribe_count!K277/tribe_count!K$592</f>
        <v>0.000644247317688985</v>
      </c>
    </row>
    <row r="278" customFormat="false" ht="15" hidden="false" customHeight="false" outlineLevel="0" collapsed="false">
      <c r="A278" s="0" t="s">
        <v>574</v>
      </c>
      <c r="B278" s="8" t="s">
        <v>502</v>
      </c>
      <c r="C278" s="8" t="s">
        <v>575</v>
      </c>
      <c r="D278" s="15" t="n">
        <f aca="false">tribe_count!D278/tribe_count!D$592</f>
        <v>0.00942533059835284</v>
      </c>
      <c r="E278" s="15" t="n">
        <f aca="false">tribe_count!E278/tribe_count!E$592</f>
        <v>0.00920407248450348</v>
      </c>
      <c r="F278" s="15" t="n">
        <f aca="false">tribe_count!F278/tribe_count!F$592</f>
        <v>0.0075904766896964</v>
      </c>
      <c r="G278" s="15" t="n">
        <f aca="false">tribe_count!G278/tribe_count!G$592</f>
        <v>0.00631567890774133</v>
      </c>
      <c r="H278" s="15" t="n">
        <f aca="false">tribe_count!H278/tribe_count!H$592</f>
        <v>0.0100540370199111</v>
      </c>
      <c r="I278" s="15" t="n">
        <f aca="false">tribe_count!I278/tribe_count!I$592</f>
        <v>0.00972218644230091</v>
      </c>
      <c r="J278" s="15" t="n">
        <f aca="false">tribe_count!J278/tribe_count!J$592</f>
        <v>0.00799601719813137</v>
      </c>
      <c r="K278" s="15" t="n">
        <f aca="false">tribe_count!K278/tribe_count!K$592</f>
        <v>0.00585363112852212</v>
      </c>
    </row>
    <row r="279" customFormat="false" ht="15" hidden="false" customHeight="false" outlineLevel="0" collapsed="false">
      <c r="A279" s="0" t="s">
        <v>576</v>
      </c>
      <c r="B279" s="8" t="s">
        <v>502</v>
      </c>
      <c r="C279" s="8" t="s">
        <v>577</v>
      </c>
      <c r="D279" s="15" t="n">
        <f aca="false">tribe_count!D279/tribe_count!D$592</f>
        <v>0</v>
      </c>
      <c r="E279" s="15" t="n">
        <f aca="false">tribe_count!E279/tribe_count!E$592</f>
        <v>0</v>
      </c>
      <c r="F279" s="15" t="n">
        <f aca="false">tribe_count!F279/tribe_count!F$592</f>
        <v>0</v>
      </c>
      <c r="G279" s="15" t="n">
        <f aca="false">tribe_count!G279/tribe_count!G$592</f>
        <v>0</v>
      </c>
      <c r="H279" s="15" t="n">
        <f aca="false">tribe_count!H279/tribe_count!H$592</f>
        <v>0</v>
      </c>
      <c r="I279" s="15" t="n">
        <f aca="false">tribe_count!I279/tribe_count!I$592</f>
        <v>0</v>
      </c>
      <c r="J279" s="15" t="n">
        <f aca="false">tribe_count!J279/tribe_count!J$592</f>
        <v>0</v>
      </c>
      <c r="K279" s="15" t="n">
        <f aca="false">tribe_count!K279/tribe_count!K$592</f>
        <v>0</v>
      </c>
    </row>
    <row r="280" customFormat="false" ht="15" hidden="false" customHeight="false" outlineLevel="0" collapsed="false">
      <c r="A280" s="0" t="s">
        <v>578</v>
      </c>
      <c r="B280" s="8" t="s">
        <v>502</v>
      </c>
      <c r="C280" s="8" t="s">
        <v>579</v>
      </c>
      <c r="D280" s="15" t="n">
        <f aca="false">tribe_count!D280/tribe_count!D$592</f>
        <v>0.000321318088580211</v>
      </c>
      <c r="E280" s="15" t="n">
        <f aca="false">tribe_count!E280/tribe_count!E$592</f>
        <v>0.000826192333254643</v>
      </c>
      <c r="F280" s="15" t="n">
        <f aca="false">tribe_count!F280/tribe_count!F$592</f>
        <v>0.000519454372928825</v>
      </c>
      <c r="G280" s="15" t="n">
        <f aca="false">tribe_count!G280/tribe_count!G$592</f>
        <v>0.00120740920295055</v>
      </c>
      <c r="H280" s="15" t="n">
        <f aca="false">tribe_count!H280/tribe_count!H$592</f>
        <v>0.000427831362549409</v>
      </c>
      <c r="I280" s="15" t="n">
        <f aca="false">tribe_count!I280/tribe_count!I$592</f>
        <v>0.000954214595262867</v>
      </c>
      <c r="J280" s="15" t="n">
        <f aca="false">tribe_count!J280/tribe_count!J$592</f>
        <v>0.000638659520617522</v>
      </c>
      <c r="K280" s="15" t="n">
        <f aca="false">tribe_count!K280/tribe_count!K$592</f>
        <v>0.00138358553946886</v>
      </c>
    </row>
    <row r="281" customFormat="false" ht="15" hidden="false" customHeight="false" outlineLevel="0" collapsed="false">
      <c r="A281" s="0" t="s">
        <v>580</v>
      </c>
      <c r="B281" s="8" t="s">
        <v>502</v>
      </c>
      <c r="C281" s="8" t="s">
        <v>581</v>
      </c>
      <c r="D281" s="15" t="n">
        <f aca="false">tribe_count!D281/tribe_count!D$592</f>
        <v>0.0028918627972219</v>
      </c>
      <c r="E281" s="15" t="n">
        <f aca="false">tribe_count!E281/tribe_count!E$592</f>
        <v>0.00350769376574778</v>
      </c>
      <c r="F281" s="15" t="n">
        <f aca="false">tribe_count!F281/tribe_count!F$592</f>
        <v>0.00203352293278339</v>
      </c>
      <c r="G281" s="15" t="n">
        <f aca="false">tribe_count!G281/tribe_count!G$592</f>
        <v>0.00297208419187827</v>
      </c>
      <c r="H281" s="15" t="n">
        <f aca="false">tribe_count!H281/tribe_count!H$592</f>
        <v>0.00194900954050286</v>
      </c>
      <c r="I281" s="15" t="n">
        <f aca="false">tribe_count!I281/tribe_count!I$592</f>
        <v>0.00194443728846018</v>
      </c>
      <c r="J281" s="15" t="n">
        <f aca="false">tribe_count!J281/tribe_count!J$592</f>
        <v>0.00155832923030675</v>
      </c>
      <c r="K281" s="15" t="n">
        <f aca="false">tribe_count!K281/tribe_count!K$592</f>
        <v>0.00276717107893773</v>
      </c>
    </row>
    <row r="282" customFormat="false" ht="15" hidden="false" customHeight="false" outlineLevel="0" collapsed="false">
      <c r="A282" s="0" t="s">
        <v>582</v>
      </c>
      <c r="B282" s="8" t="s">
        <v>502</v>
      </c>
      <c r="C282" s="8" t="s">
        <v>583</v>
      </c>
      <c r="D282" s="15" t="n">
        <f aca="false">tribe_count!D282/tribe_count!D$592</f>
        <v>0.00117459612380988</v>
      </c>
      <c r="E282" s="15" t="n">
        <f aca="false">tribe_count!E282/tribe_count!E$592</f>
        <v>0.00159440625715808</v>
      </c>
      <c r="F282" s="15" t="n">
        <f aca="false">tribe_count!F282/tribe_count!F$592</f>
        <v>0.000869784066299428</v>
      </c>
      <c r="G282" s="15" t="n">
        <f aca="false">tribe_count!G282/tribe_count!G$592</f>
        <v>0.00130028683394674</v>
      </c>
      <c r="H282" s="15" t="n">
        <f aca="false">tribe_count!H282/tribe_count!H$592</f>
        <v>0.000831894316068295</v>
      </c>
      <c r="I282" s="15" t="n">
        <f aca="false">tribe_count!I282/tribe_count!I$592</f>
        <v>0.0012782874766729</v>
      </c>
      <c r="J282" s="15" t="n">
        <f aca="false">tribe_count!J282/tribe_count!J$592</f>
        <v>0.000766391424741026</v>
      </c>
      <c r="K282" s="15" t="n">
        <f aca="false">tribe_count!K282/tribe_count!K$592</f>
        <v>0.000851437255057762</v>
      </c>
    </row>
    <row r="283" customFormat="false" ht="15" hidden="false" customHeight="false" outlineLevel="0" collapsed="false">
      <c r="A283" s="0" t="s">
        <v>584</v>
      </c>
      <c r="B283" s="8" t="s">
        <v>502</v>
      </c>
      <c r="C283" s="8" t="s">
        <v>585</v>
      </c>
      <c r="D283" s="15" t="n">
        <f aca="false">tribe_count!D283/tribe_count!D$592</f>
        <v>0.00538200138507842</v>
      </c>
      <c r="E283" s="15" t="n">
        <f aca="false">tribe_count!E283/tribe_count!E$592</f>
        <v>0.00548315793533992</v>
      </c>
      <c r="F283" s="15" t="n">
        <f aca="false">tribe_count!F283/tribe_count!F$592</f>
        <v>0.00632645019505834</v>
      </c>
      <c r="G283" s="15" t="n">
        <f aca="false">tribe_count!G283/tribe_count!G$592</f>
        <v>0.00530360819756216</v>
      </c>
      <c r="H283" s="15" t="n">
        <f aca="false">tribe_count!H283/tribe_count!H$592</f>
        <v>0.00576769011407403</v>
      </c>
      <c r="I283" s="15" t="n">
        <f aca="false">tribe_count!I283/tribe_count!I$592</f>
        <v>0.00553149100022394</v>
      </c>
      <c r="J283" s="15" t="n">
        <f aca="false">tribe_count!J283/tribe_count!J$592</f>
        <v>0.00753620496071112</v>
      </c>
      <c r="K283" s="15" t="n">
        <f aca="false">tribe_count!K283/tribe_count!K$592</f>
        <v>0.0062793686014971</v>
      </c>
    </row>
    <row r="284" customFormat="false" ht="15" hidden="false" customHeight="false" outlineLevel="0" collapsed="false">
      <c r="A284" s="0" t="s">
        <v>586</v>
      </c>
      <c r="B284" s="8" t="s">
        <v>502</v>
      </c>
      <c r="C284" s="8" t="s">
        <v>587</v>
      </c>
      <c r="D284" s="15" t="n">
        <f aca="false">tribe_count!D284/tribe_count!D$592</f>
        <v>0.00799682818254088</v>
      </c>
      <c r="E284" s="15" t="n">
        <f aca="false">tribe_count!E284/tribe_count!E$592</f>
        <v>0.00589023311447076</v>
      </c>
      <c r="F284" s="15" t="n">
        <f aca="false">tribe_count!F284/tribe_count!F$592</f>
        <v>0.00452674849178223</v>
      </c>
      <c r="G284" s="15" t="n">
        <f aca="false">tribe_count!G284/tribe_count!G$592</f>
        <v>0.00349431458274172</v>
      </c>
      <c r="H284" s="15" t="n">
        <f aca="false">tribe_count!H284/tribe_count!H$592</f>
        <v>0.0120408427381006</v>
      </c>
      <c r="I284" s="15" t="n">
        <f aca="false">tribe_count!I284/tribe_count!I$592</f>
        <v>0.00840961742193054</v>
      </c>
      <c r="J284" s="15" t="n">
        <f aca="false">tribe_count!J284/tribe_count!J$592</f>
        <v>0.00587899306911052</v>
      </c>
      <c r="K284" s="15" t="n">
        <f aca="false">tribe_count!K284/tribe_count!K$592</f>
        <v>0.00473686727052329</v>
      </c>
    </row>
    <row r="285" customFormat="false" ht="15" hidden="false" customHeight="false" outlineLevel="0" collapsed="false">
      <c r="A285" s="0" t="s">
        <v>588</v>
      </c>
      <c r="B285" s="8" t="s">
        <v>502</v>
      </c>
      <c r="C285" s="8" t="s">
        <v>589</v>
      </c>
      <c r="D285" s="15" t="n">
        <f aca="false">tribe_count!D285/tribe_count!D$592</f>
        <v>0.000556951353539032</v>
      </c>
      <c r="E285" s="15" t="n">
        <f aca="false">tribe_count!E285/tribe_count!E$592</f>
        <v>0.00105810597065946</v>
      </c>
      <c r="F285" s="15" t="n">
        <f aca="false">tribe_count!F285/tribe_count!F$592</f>
        <v>0.000579856044199619</v>
      </c>
      <c r="G285" s="15" t="n">
        <f aca="false">tribe_count!G285/tribe_count!G$592</f>
        <v>0.00092877630996196</v>
      </c>
      <c r="H285" s="15" t="n">
        <f aca="false">tribe_count!H285/tribe_count!H$592</f>
        <v>0.000665515452854636</v>
      </c>
      <c r="I285" s="15" t="n">
        <f aca="false">tribe_count!I285/tribe_count!I$592</f>
        <v>0.00104423484009899</v>
      </c>
      <c r="J285" s="15" t="n">
        <f aca="false">tribe_count!J285/tribe_count!J$592</f>
        <v>0.000715298663091624</v>
      </c>
      <c r="K285" s="15" t="n">
        <f aca="false">tribe_count!K285/tribe_count!K$592</f>
        <v>0.0010642965688222</v>
      </c>
    </row>
    <row r="286" customFormat="false" ht="15" hidden="false" customHeight="false" outlineLevel="0" collapsed="false">
      <c r="A286" s="0" t="s">
        <v>590</v>
      </c>
      <c r="B286" s="8" t="s">
        <v>502</v>
      </c>
      <c r="C286" s="8" t="s">
        <v>591</v>
      </c>
      <c r="D286" s="15" t="n">
        <f aca="false">tribe_count!D286/tribe_count!D$592</f>
        <v>0.00248128968403607</v>
      </c>
      <c r="E286" s="15" t="n">
        <f aca="false">tribe_count!E286/tribe_count!E$592</f>
        <v>0.00397152104055741</v>
      </c>
      <c r="F286" s="15" t="n">
        <f aca="false">tribe_count!F286/tribe_count!F$592</f>
        <v>0.00543615041437143</v>
      </c>
      <c r="G286" s="15" t="n">
        <f aca="false">tribe_count!G286/tribe_count!G$592</f>
        <v>0.0108666828265549</v>
      </c>
      <c r="H286" s="15" t="n">
        <f aca="false">tribe_count!H286/tribe_count!H$592</f>
        <v>0.00285220908366272</v>
      </c>
      <c r="I286" s="15" t="n">
        <f aca="false">tribe_count!I286/tribe_count!I$592</f>
        <v>0.00457302843767487</v>
      </c>
      <c r="J286" s="15" t="n">
        <f aca="false">tribe_count!J286/tribe_count!J$592</f>
        <v>0.00641214158699992</v>
      </c>
      <c r="K286" s="15" t="n">
        <f aca="false">tribe_count!K286/tribe_count!K$592</f>
        <v>0.0117604770854853</v>
      </c>
    </row>
    <row r="287" customFormat="false" ht="15" hidden="false" customHeight="false" outlineLevel="0" collapsed="false">
      <c r="A287" s="0" t="s">
        <v>592</v>
      </c>
      <c r="B287" s="8" t="s">
        <v>502</v>
      </c>
      <c r="C287" s="8" t="s">
        <v>593</v>
      </c>
      <c r="D287" s="15" t="n">
        <f aca="false">tribe_count!D287/tribe_count!D$592</f>
        <v>0.000196361054132351</v>
      </c>
      <c r="E287" s="15" t="n">
        <f aca="false">tribe_count!E287/tribe_count!E$592</f>
        <v>0.000173935228053609</v>
      </c>
      <c r="F287" s="15" t="n">
        <f aca="false">tribe_count!F287/tribe_count!F$592</f>
        <v>0.000885891178638307</v>
      </c>
      <c r="G287" s="15" t="n">
        <f aca="false">tribe_count!G287/tribe_count!G$592</f>
        <v>0.000743021047969568</v>
      </c>
      <c r="H287" s="15" t="n">
        <f aca="false">tribe_count!H287/tribe_count!H$592</f>
        <v>0.00026145249933575</v>
      </c>
      <c r="I287" s="15" t="n">
        <f aca="false">tribe_count!I287/tribe_count!I$592</f>
        <v>0.000216048587606687</v>
      </c>
      <c r="J287" s="15" t="n">
        <f aca="false">tribe_count!J287/tribe_count!J$592</f>
        <v>0.00112404075628684</v>
      </c>
      <c r="K287" s="15" t="n">
        <f aca="false">tribe_count!K287/tribe_count!K$592</f>
        <v>0.000851437255057762</v>
      </c>
    </row>
    <row r="288" customFormat="false" ht="15" hidden="false" customHeight="false" outlineLevel="0" collapsed="false">
      <c r="A288" s="0" t="s">
        <v>594</v>
      </c>
      <c r="B288" s="8" t="s">
        <v>502</v>
      </c>
      <c r="C288" s="8" t="s">
        <v>595</v>
      </c>
      <c r="D288" s="15" t="n">
        <f aca="false">tribe_count!D288/tribe_count!D$592</f>
        <v>0.00551965160877768</v>
      </c>
      <c r="E288" s="15" t="n">
        <f aca="false">tribe_count!E288/tribe_count!E$592</f>
        <v>0.00566929949695023</v>
      </c>
      <c r="F288" s="15" t="n">
        <f aca="false">tribe_count!F288/tribe_count!F$592</f>
        <v>0.00461702376176532</v>
      </c>
      <c r="G288" s="15" t="n">
        <f aca="false">tribe_count!G288/tribe_count!G$592</f>
        <v>0.0049810608952943</v>
      </c>
      <c r="H288" s="15" t="n">
        <f aca="false">tribe_count!H288/tribe_count!H$592</f>
        <v>0.00378393071765921</v>
      </c>
      <c r="I288" s="15" t="n">
        <f aca="false">tribe_count!I288/tribe_count!I$592</f>
        <v>0.00316871261823141</v>
      </c>
      <c r="J288" s="15" t="n">
        <f aca="false">tribe_count!J288/tribe_count!J$592</f>
        <v>0.0040567652749625</v>
      </c>
      <c r="K288" s="15" t="n">
        <f aca="false">tribe_count!K288/tribe_count!K$592</f>
        <v>0.00359732240261905</v>
      </c>
    </row>
    <row r="289" customFormat="false" ht="15" hidden="false" customHeight="false" outlineLevel="0" collapsed="false">
      <c r="A289" s="0" t="s">
        <v>596</v>
      </c>
      <c r="B289" s="8" t="s">
        <v>502</v>
      </c>
      <c r="C289" s="8" t="s">
        <v>597</v>
      </c>
      <c r="D289" s="15" t="n">
        <f aca="false">tribe_count!D289/tribe_count!D$592</f>
        <v>0.000999656275582877</v>
      </c>
      <c r="E289" s="15" t="n">
        <f aca="false">tribe_count!E289/tribe_count!E$592</f>
        <v>0.00142047102910447</v>
      </c>
      <c r="F289" s="15" t="n">
        <f aca="false">tribe_count!F289/tribe_count!F$592</f>
        <v>0.000926158959485502</v>
      </c>
      <c r="G289" s="15" t="n">
        <f aca="false">tribe_count!G289/tribe_count!G$592</f>
        <v>0.0013745889387437</v>
      </c>
      <c r="H289" s="15" t="n">
        <f aca="false">tribe_count!H289/tribe_count!H$592</f>
        <v>0.00109334681540404</v>
      </c>
      <c r="I289" s="15" t="n">
        <f aca="false">tribe_count!I289/tribe_count!I$592</f>
        <v>0.00122427532977123</v>
      </c>
      <c r="J289" s="15" t="n">
        <f aca="false">tribe_count!J289/tribe_count!J$592</f>
        <v>0.00104740161381274</v>
      </c>
      <c r="K289" s="15" t="n">
        <f aca="false">tribe_count!K289/tribe_count!K$592</f>
        <v>0.00149001519635108</v>
      </c>
    </row>
    <row r="290" customFormat="false" ht="15" hidden="false" customHeight="false" outlineLevel="0" collapsed="false">
      <c r="A290" s="0" t="s">
        <v>598</v>
      </c>
      <c r="B290" s="8" t="s">
        <v>502</v>
      </c>
      <c r="C290" s="8" t="s">
        <v>599</v>
      </c>
      <c r="D290" s="15" t="n">
        <f aca="false">tribe_count!D290/tribe_count!D$592</f>
        <v>0.0124714327089651</v>
      </c>
      <c r="E290" s="15" t="n">
        <f aca="false">tribe_count!E290/tribe_count!E$592</f>
        <v>0.00881476560167398</v>
      </c>
      <c r="F290" s="15" t="n">
        <f aca="false">tribe_count!F290/tribe_count!F$592</f>
        <v>0.00826729129154737</v>
      </c>
      <c r="G290" s="15" t="n">
        <f aca="false">tribe_count!G290/tribe_count!G$592</f>
        <v>0.00739193363783058</v>
      </c>
      <c r="H290" s="15" t="n">
        <f aca="false">tribe_count!H290/tribe_count!H$592</f>
        <v>0.0124141319984191</v>
      </c>
      <c r="I290" s="15" t="n">
        <f aca="false">tribe_count!I290/tribe_count!I$592</f>
        <v>0.00798786238903862</v>
      </c>
      <c r="J290" s="15" t="n">
        <f aca="false">tribe_count!J290/tribe_count!J$592</f>
        <v>0.00834178608913236</v>
      </c>
      <c r="K290" s="15" t="n">
        <f aca="false">tribe_count!K290/tribe_count!K$592</f>
        <v>0.00722384273603378</v>
      </c>
    </row>
    <row r="291" customFormat="false" ht="15" hidden="false" customHeight="false" outlineLevel="0" collapsed="false">
      <c r="A291" s="0" t="s">
        <v>600</v>
      </c>
      <c r="B291" s="8" t="s">
        <v>502</v>
      </c>
      <c r="C291" s="8" t="s">
        <v>601</v>
      </c>
      <c r="D291" s="15" t="n">
        <f aca="false">tribe_count!D291/tribe_count!D$592</f>
        <v>0.000196361054132351</v>
      </c>
      <c r="E291" s="15" t="n">
        <f aca="false">tribe_count!E291/tribe_count!E$592</f>
        <v>0.000275397444418214</v>
      </c>
      <c r="F291" s="15" t="n">
        <f aca="false">tribe_count!F291/tribe_count!F$592</f>
        <v>0.00109931041712844</v>
      </c>
      <c r="G291" s="15" t="n">
        <f aca="false">tribe_count!G291/tribe_count!G$592</f>
        <v>0.000501539207379458</v>
      </c>
      <c r="H291" s="15" t="n">
        <f aca="false">tribe_count!H291/tribe_count!H$592</f>
        <v>0.00026145249933575</v>
      </c>
      <c r="I291" s="15" t="n">
        <f aca="false">tribe_count!I291/tribe_count!I$592</f>
        <v>0.000342076930377254</v>
      </c>
      <c r="J291" s="15" t="n">
        <f aca="false">tribe_count!J291/tribe_count!J$592</f>
        <v>0.00135395818370915</v>
      </c>
      <c r="K291" s="15" t="n">
        <f aca="false">tribe_count!K291/tribe_count!K$592</f>
        <v>0.000574720147163989</v>
      </c>
    </row>
    <row r="292" customFormat="false" ht="15" hidden="false" customHeight="false" outlineLevel="0" collapsed="false">
      <c r="A292" s="0" t="s">
        <v>602</v>
      </c>
      <c r="B292" s="8" t="s">
        <v>502</v>
      </c>
      <c r="C292" s="8" t="s">
        <v>603</v>
      </c>
      <c r="D292" s="15" t="n">
        <f aca="false">tribe_count!D292/tribe_count!D$592</f>
        <v>0.003227461689739</v>
      </c>
      <c r="E292" s="15" t="n">
        <f aca="false">tribe_count!E292/tribe_count!E$592</f>
        <v>0.00273947984184434</v>
      </c>
      <c r="F292" s="15" t="n">
        <f aca="false">tribe_count!F292/tribe_count!F$592</f>
        <v>0.00194896059300427</v>
      </c>
      <c r="G292" s="15" t="n">
        <f aca="false">tribe_count!G292/tribe_count!G$592</f>
        <v>0.00191327919852164</v>
      </c>
      <c r="H292" s="15" t="n">
        <f aca="false">tribe_count!H292/tribe_count!H$592</f>
        <v>0.00392178749003625</v>
      </c>
      <c r="I292" s="15" t="n">
        <f aca="false">tribe_count!I292/tribe_count!I$592</f>
        <v>0.00322272476513308</v>
      </c>
      <c r="J292" s="15" t="n">
        <f aca="false">tribe_count!J292/tribe_count!J$592</f>
        <v>0.00226851861723344</v>
      </c>
      <c r="K292" s="15" t="n">
        <f aca="false">tribe_count!K292/tribe_count!K$592</f>
        <v>0.00202216348076219</v>
      </c>
    </row>
    <row r="293" customFormat="false" ht="15" hidden="false" customHeight="false" outlineLevel="0" collapsed="false">
      <c r="A293" s="0" t="s">
        <v>604</v>
      </c>
      <c r="B293" s="8" t="s">
        <v>502</v>
      </c>
      <c r="C293" s="8" t="s">
        <v>605</v>
      </c>
      <c r="D293" s="15" t="n">
        <f aca="false">tribe_count!D293/tribe_count!D$592</f>
        <v>5.35530147633684E-005</v>
      </c>
      <c r="E293" s="15" t="n">
        <f aca="false">tribe_count!E293/tribe_count!E$592</f>
        <v>5.7978409351203E-005</v>
      </c>
      <c r="F293" s="15" t="n">
        <f aca="false">tribe_count!F293/tribe_count!F$592</f>
        <v>0.000438918811234434</v>
      </c>
      <c r="G293" s="15" t="n">
        <f aca="false">tribe_count!G293/tribe_count!G$592</f>
        <v>7.43021047969568E-005</v>
      </c>
      <c r="H293" s="15" t="n">
        <f aca="false">tribe_count!H293/tribe_count!H$592</f>
        <v>7.13052270915681E-005</v>
      </c>
      <c r="I293" s="15" t="n">
        <f aca="false">tribe_count!I293/tribe_count!I$592</f>
        <v>7.20161958688956E-005</v>
      </c>
      <c r="J293" s="15" t="n">
        <f aca="false">tribe_count!J293/tribe_count!J$592</f>
        <v>0.000536473997318718</v>
      </c>
      <c r="K293" s="15" t="n">
        <f aca="false">tribe_count!K293/tribe_count!K$592</f>
        <v>8.51437255057762E-005</v>
      </c>
    </row>
    <row r="294" customFormat="false" ht="15" hidden="false" customHeight="false" outlineLevel="0" collapsed="false">
      <c r="A294" s="0" t="s">
        <v>606</v>
      </c>
      <c r="B294" s="8" t="s">
        <v>502</v>
      </c>
      <c r="C294" s="8" t="s">
        <v>607</v>
      </c>
      <c r="D294" s="15" t="n">
        <f aca="false">tribe_count!D294/tribe_count!D$592</f>
        <v>0.000357020098422456</v>
      </c>
      <c r="E294" s="15" t="n">
        <f aca="false">tribe_count!E294/tribe_count!E$592</f>
        <v>0.000347870456107218</v>
      </c>
      <c r="F294" s="15" t="n">
        <f aca="false">tribe_count!F294/tribe_count!F$592</f>
        <v>0.000221472794659577</v>
      </c>
      <c r="G294" s="15" t="n">
        <f aca="false">tribe_count!G294/tribe_count!G$592</f>
        <v>0.000185755261992392</v>
      </c>
      <c r="H294" s="15" t="n">
        <f aca="false">tribe_count!H294/tribe_count!H$592</f>
        <v>0.000475368180610454</v>
      </c>
      <c r="I294" s="15" t="n">
        <f aca="false">tribe_count!I294/tribe_count!I$592</f>
        <v>0.000432097175213374</v>
      </c>
      <c r="J294" s="15" t="n">
        <f aca="false">tribe_count!J294/tribe_count!J$592</f>
        <v>0.00028101018907171</v>
      </c>
      <c r="K294" s="15" t="n">
        <f aca="false">tribe_count!K294/tribe_count!K$592</f>
        <v>0.000212859313764441</v>
      </c>
    </row>
    <row r="295" customFormat="false" ht="15" hidden="false" customHeight="false" outlineLevel="0" collapsed="false">
      <c r="A295" s="0" t="s">
        <v>608</v>
      </c>
      <c r="B295" s="8" t="s">
        <v>502</v>
      </c>
      <c r="C295" s="8" t="s">
        <v>609</v>
      </c>
      <c r="D295" s="15" t="n">
        <f aca="false">tribe_count!D295/tribe_count!D$592</f>
        <v>0.000251151267256589</v>
      </c>
      <c r="E295" s="15" t="n">
        <f aca="false">tribe_count!E295/tribe_count!E$592</f>
        <v>0.000421922087852814</v>
      </c>
      <c r="F295" s="15" t="n">
        <f aca="false">tribe_count!F295/tribe_count!F$592</f>
        <v>0.00084004172519843</v>
      </c>
      <c r="G295" s="15" t="n">
        <f aca="false">tribe_count!G295/tribe_count!G$592</f>
        <v>0.00139684278696259</v>
      </c>
      <c r="H295" s="15" t="n">
        <f aca="false">tribe_count!H295/tribe_count!H$592</f>
        <v>0.000276749000196977</v>
      </c>
      <c r="I295" s="15" t="n">
        <f aca="false">tribe_count!I295/tribe_count!I$592</f>
        <v>0.000393058692799294</v>
      </c>
      <c r="J295" s="15" t="n">
        <f aca="false">tribe_count!J295/tribe_count!J$592</f>
        <v>0.000991503097354727</v>
      </c>
      <c r="K295" s="15" t="n">
        <f aca="false">tribe_count!K295/tribe_count!K$592</f>
        <v>0.00149739150920431</v>
      </c>
    </row>
    <row r="296" customFormat="false" ht="15" hidden="false" customHeight="false" outlineLevel="0" collapsed="false">
      <c r="A296" s="0" t="s">
        <v>610</v>
      </c>
      <c r="B296" s="8" t="s">
        <v>502</v>
      </c>
      <c r="C296" s="8" t="s">
        <v>611</v>
      </c>
      <c r="D296" s="15" t="n">
        <f aca="false">tribe_count!D296/tribe_count!D$592</f>
        <v>0.00332028691532884</v>
      </c>
      <c r="E296" s="15" t="n">
        <f aca="false">tribe_count!E296/tribe_count!E$592</f>
        <v>0.00144946023378008</v>
      </c>
      <c r="F296" s="15" t="n">
        <f aca="false">tribe_count!F296/tribe_count!F$592</f>
        <v>0.00241204007274703</v>
      </c>
      <c r="G296" s="15" t="n">
        <f aca="false">tribe_count!G296/tribe_count!G$592</f>
        <v>0.000910200783762721</v>
      </c>
      <c r="H296" s="15" t="n">
        <f aca="false">tribe_count!H296/tribe_count!H$592</f>
        <v>0.00342265090039527</v>
      </c>
      <c r="I296" s="15" t="n">
        <f aca="false">tribe_count!I296/tribe_count!I$592</f>
        <v>0.00140431581944346</v>
      </c>
      <c r="J296" s="15" t="n">
        <f aca="false">tribe_count!J296/tribe_count!J$592</f>
        <v>0.0029378337948406</v>
      </c>
      <c r="K296" s="15" t="n">
        <f aca="false">tribe_count!K296/tribe_count!K$592</f>
        <v>0.000957866911939982</v>
      </c>
    </row>
    <row r="297" customFormat="false" ht="15" hidden="false" customHeight="false" outlineLevel="0" collapsed="false">
      <c r="A297" s="0" t="s">
        <v>612</v>
      </c>
      <c r="B297" s="8" t="s">
        <v>502</v>
      </c>
      <c r="C297" s="8" t="s">
        <v>613</v>
      </c>
      <c r="D297" s="15" t="n">
        <f aca="false">tribe_count!D297/tribe_count!D$592</f>
        <v>0.000339169093501333</v>
      </c>
      <c r="E297" s="15" t="n">
        <f aca="false">tribe_count!E297/tribe_count!E$592</f>
        <v>0.000260902842080414</v>
      </c>
      <c r="F297" s="15" t="n">
        <f aca="false">tribe_count!F297/tribe_count!F$592</f>
        <v>0.000418784920810836</v>
      </c>
      <c r="G297" s="15" t="n">
        <f aca="false">tribe_count!G297/tribe_count!G$592</f>
        <v>0.000278632892988588</v>
      </c>
      <c r="H297" s="15" t="n">
        <f aca="false">tribe_count!H297/tribe_count!H$592</f>
        <v>0.000451599771579931</v>
      </c>
      <c r="I297" s="15" t="n">
        <f aca="false">tribe_count!I297/tribe_count!I$592</f>
        <v>0.000252056685541135</v>
      </c>
      <c r="J297" s="15" t="n">
        <f aca="false">tribe_count!J297/tribe_count!J$592</f>
        <v>0.000510927616494017</v>
      </c>
      <c r="K297" s="15" t="n">
        <f aca="false">tribe_count!K297/tribe_count!K$592</f>
        <v>0.000319288970646661</v>
      </c>
    </row>
    <row r="298" customFormat="false" ht="15" hidden="false" customHeight="false" outlineLevel="0" collapsed="false">
      <c r="A298" s="0" t="s">
        <v>614</v>
      </c>
      <c r="B298" s="8" t="s">
        <v>502</v>
      </c>
      <c r="C298" s="8" t="s">
        <v>615</v>
      </c>
      <c r="D298" s="15" t="n">
        <f aca="false">tribe_count!D298/tribe_count!D$592</f>
        <v>0</v>
      </c>
      <c r="E298" s="15" t="n">
        <f aca="false">tribe_count!E298/tribe_count!E$592</f>
        <v>0</v>
      </c>
      <c r="F298" s="15" t="n">
        <f aca="false">tribe_count!F298/tribe_count!F$592</f>
        <v>0</v>
      </c>
      <c r="G298" s="15" t="n">
        <f aca="false">tribe_count!G298/tribe_count!G$592</f>
        <v>0</v>
      </c>
      <c r="H298" s="15" t="n">
        <f aca="false">tribe_count!H298/tribe_count!H$592</f>
        <v>0</v>
      </c>
      <c r="I298" s="15" t="n">
        <f aca="false">tribe_count!I298/tribe_count!I$592</f>
        <v>0</v>
      </c>
      <c r="J298" s="15" t="n">
        <f aca="false">tribe_count!J298/tribe_count!J$592</f>
        <v>0</v>
      </c>
      <c r="K298" s="15" t="n">
        <f aca="false">tribe_count!K298/tribe_count!K$592</f>
        <v>0</v>
      </c>
    </row>
    <row r="299" customFormat="false" ht="15" hidden="false" customHeight="false" outlineLevel="0" collapsed="false">
      <c r="A299" s="0" t="s">
        <v>616</v>
      </c>
      <c r="B299" s="8" t="s">
        <v>502</v>
      </c>
      <c r="C299" s="8" t="s">
        <v>617</v>
      </c>
      <c r="D299" s="15" t="n">
        <f aca="false">tribe_count!D299/tribe_count!D$592</f>
        <v>0</v>
      </c>
      <c r="E299" s="15" t="n">
        <f aca="false">tribe_count!E299/tribe_count!E$592</f>
        <v>0</v>
      </c>
      <c r="F299" s="15" t="n">
        <f aca="false">tribe_count!F299/tribe_count!F$592</f>
        <v>0</v>
      </c>
      <c r="G299" s="15" t="n">
        <f aca="false">tribe_count!G299/tribe_count!G$592</f>
        <v>0</v>
      </c>
      <c r="H299" s="15" t="n">
        <f aca="false">tribe_count!H299/tribe_count!H$592</f>
        <v>0</v>
      </c>
      <c r="I299" s="15" t="n">
        <f aca="false">tribe_count!I299/tribe_count!I$592</f>
        <v>0</v>
      </c>
      <c r="J299" s="15" t="n">
        <f aca="false">tribe_count!J299/tribe_count!J$592</f>
        <v>0</v>
      </c>
      <c r="K299" s="15" t="n">
        <f aca="false">tribe_count!K299/tribe_count!K$592</f>
        <v>0</v>
      </c>
    </row>
    <row r="300" customFormat="false" ht="15" hidden="false" customHeight="false" outlineLevel="0" collapsed="false">
      <c r="A300" s="0" t="s">
        <v>618</v>
      </c>
      <c r="B300" s="8" t="s">
        <v>502</v>
      </c>
      <c r="C300" s="8" t="s">
        <v>619</v>
      </c>
      <c r="D300" s="15" t="n">
        <f aca="false">tribe_count!D300/tribe_count!D$592</f>
        <v>0.000756882608655607</v>
      </c>
      <c r="E300" s="15" t="n">
        <f aca="false">tribe_count!E300/tribe_count!E$592</f>
        <v>0.000971138356632651</v>
      </c>
      <c r="F300" s="15" t="n">
        <f aca="false">tribe_count!F300/tribe_count!F$592</f>
        <v>0.000289928022099809</v>
      </c>
      <c r="G300" s="15" t="n">
        <f aca="false">tribe_count!G300/tribe_count!G$592</f>
        <v>0.000278632892988588</v>
      </c>
      <c r="H300" s="15" t="n">
        <f aca="false">tribe_count!H300/tribe_count!H$592</f>
        <v>0.000622732316599695</v>
      </c>
      <c r="I300" s="15" t="n">
        <f aca="false">tribe_count!I300/tribe_count!I$592</f>
        <v>0.000774174105590628</v>
      </c>
      <c r="J300" s="15" t="n">
        <f aca="false">tribe_count!J300/tribe_count!J$592</f>
        <v>0.000275900912906769</v>
      </c>
      <c r="K300" s="15" t="n">
        <f aca="false">tribe_count!K300/tribe_count!K$592</f>
        <v>0.000319288970646661</v>
      </c>
    </row>
    <row r="301" customFormat="false" ht="15" hidden="false" customHeight="false" outlineLevel="0" collapsed="false">
      <c r="A301" s="0" t="s">
        <v>620</v>
      </c>
      <c r="B301" s="8" t="s">
        <v>502</v>
      </c>
      <c r="C301" s="8" t="s">
        <v>621</v>
      </c>
      <c r="D301" s="15" t="n">
        <f aca="false">tribe_count!D301/tribe_count!D$592</f>
        <v>0.000806865422434751</v>
      </c>
      <c r="E301" s="15" t="n">
        <f aca="false">tribe_count!E301/tribe_count!E$592</f>
        <v>0.000449332672471824</v>
      </c>
      <c r="F301" s="15" t="n">
        <f aca="false">tribe_count!F301/tribe_count!F$592</f>
        <v>0.00142547944199073</v>
      </c>
      <c r="G301" s="15" t="n">
        <f aca="false">tribe_count!G301/tribe_count!G$592</f>
        <v>0.000835898678965764</v>
      </c>
      <c r="H301" s="15" t="n">
        <f aca="false">tribe_count!H301/tribe_count!H$592</f>
        <v>0.001045809997343</v>
      </c>
      <c r="I301" s="15" t="n">
        <f aca="false">tribe_count!I301/tribe_count!I$592</f>
        <v>0.000486109322115045</v>
      </c>
      <c r="J301" s="15" t="n">
        <f aca="false">tribe_count!J301/tribe_count!J$592</f>
        <v>0.00178824665772906</v>
      </c>
      <c r="K301" s="15" t="n">
        <f aca="false">tribe_count!K301/tribe_count!K$592</f>
        <v>0.000957866911939982</v>
      </c>
    </row>
    <row r="302" customFormat="false" ht="15" hidden="false" customHeight="false" outlineLevel="0" collapsed="false">
      <c r="A302" s="0" t="s">
        <v>622</v>
      </c>
      <c r="B302" s="8" t="s">
        <v>502</v>
      </c>
      <c r="C302" s="8" t="s">
        <v>623</v>
      </c>
      <c r="D302" s="15" t="n">
        <f aca="false">tribe_count!D302/tribe_count!D$592</f>
        <v>5.35530147633684E-005</v>
      </c>
      <c r="E302" s="15" t="n">
        <f aca="false">tribe_count!E302/tribe_count!E$592</f>
        <v>0</v>
      </c>
      <c r="F302" s="15" t="n">
        <f aca="false">tribe_count!F302/tribe_count!F$592</f>
        <v>0.000422811698895555</v>
      </c>
      <c r="G302" s="15" t="n">
        <f aca="false">tribe_count!G302/tribe_count!G$592</f>
        <v>0.000352934997785545</v>
      </c>
      <c r="H302" s="15" t="n">
        <f aca="false">tribe_count!H302/tribe_count!H$592</f>
        <v>7.13052270915681E-005</v>
      </c>
      <c r="I302" s="15" t="n">
        <f aca="false">tribe_count!I302/tribe_count!I$592</f>
        <v>0</v>
      </c>
      <c r="J302" s="15" t="n">
        <f aca="false">tribe_count!J302/tribe_count!J$592</f>
        <v>0.000383195712370513</v>
      </c>
      <c r="K302" s="15" t="n">
        <f aca="false">tribe_count!K302/tribe_count!K$592</f>
        <v>0.000319288970646661</v>
      </c>
    </row>
    <row r="303" customFormat="false" ht="15" hidden="false" customHeight="false" outlineLevel="0" collapsed="false">
      <c r="A303" s="0" t="s">
        <v>624</v>
      </c>
      <c r="B303" s="8" t="s">
        <v>502</v>
      </c>
      <c r="C303" s="8" t="s">
        <v>625</v>
      </c>
      <c r="D303" s="15" t="n">
        <f aca="false">tribe_count!D303/tribe_count!D$592</f>
        <v>0.00506611519661465</v>
      </c>
      <c r="E303" s="15" t="n">
        <f aca="false">tribe_count!E303/tribe_count!E$592</f>
        <v>0.00498614320420346</v>
      </c>
      <c r="F303" s="15" t="n">
        <f aca="false">tribe_count!F303/tribe_count!F$592</f>
        <v>0.00368450194751841</v>
      </c>
      <c r="G303" s="15" t="n">
        <f aca="false">tribe_count!G303/tribe_count!G$592</f>
        <v>0.00538690259777937</v>
      </c>
      <c r="H303" s="15" t="n">
        <f aca="false">tribe_count!H303/tribe_count!H$592</f>
        <v>0.00546673407702022</v>
      </c>
      <c r="I303" s="15" t="n">
        <f aca="false">tribe_count!I303/tribe_count!I$592</f>
        <v>0.00538321064119995</v>
      </c>
      <c r="J303" s="15" t="n">
        <f aca="false">tribe_count!J303/tribe_count!J$592</f>
        <v>0.00365313245793222</v>
      </c>
      <c r="K303" s="15" t="n">
        <f aca="false">tribe_count!K303/tribe_count!K$592</f>
        <v>0.00532148284411101</v>
      </c>
    </row>
    <row r="304" customFormat="false" ht="15" hidden="false" customHeight="false" outlineLevel="0" collapsed="false">
      <c r="A304" s="0" t="s">
        <v>626</v>
      </c>
      <c r="B304" s="8" t="s">
        <v>627</v>
      </c>
      <c r="C304" s="8" t="s">
        <v>628</v>
      </c>
      <c r="D304" s="15" t="n">
        <f aca="false">tribe_count!D304/tribe_count!D$592</f>
        <v>0.00514108941728337</v>
      </c>
      <c r="E304" s="15" t="n">
        <f aca="false">tribe_count!E304/tribe_count!E$592</f>
        <v>0.00676897929175296</v>
      </c>
      <c r="F304" s="15" t="n">
        <f aca="false">tribe_count!F304/tribe_count!F$592</f>
        <v>0.00180399658195437</v>
      </c>
      <c r="G304" s="15" t="n">
        <f aca="false">tribe_count!G304/tribe_count!G$592</f>
        <v>0.00118883367675131</v>
      </c>
      <c r="H304" s="15" t="n">
        <f aca="false">tribe_count!H304/tribe_count!H$592</f>
        <v>0.00639370202921061</v>
      </c>
      <c r="I304" s="15" t="n">
        <f aca="false">tribe_count!I304/tribe_count!I$592</f>
        <v>0.00822785037802132</v>
      </c>
      <c r="J304" s="15" t="n">
        <f aca="false">tribe_count!J304/tribe_count!J$592</f>
        <v>0.00188532290486292</v>
      </c>
      <c r="K304" s="15" t="n">
        <f aca="false">tribe_count!K304/tribe_count!K$592</f>
        <v>0.00127715588258664</v>
      </c>
    </row>
    <row r="305" customFormat="false" ht="15" hidden="false" customHeight="false" outlineLevel="0" collapsed="false">
      <c r="A305" s="0" t="s">
        <v>629</v>
      </c>
      <c r="B305" s="8" t="s">
        <v>627</v>
      </c>
      <c r="C305" s="8" t="s">
        <v>630</v>
      </c>
      <c r="D305" s="15" t="n">
        <f aca="false">tribe_count!D305/tribe_count!D$592</f>
        <v>0.00494829856413524</v>
      </c>
      <c r="E305" s="15" t="n">
        <f aca="false">tribe_count!E305/tribe_count!E$592</f>
        <v>0.00700089292915777</v>
      </c>
      <c r="F305" s="15" t="n">
        <f aca="false">tribe_count!F305/tribe_count!F$592</f>
        <v>0.00416368853960004</v>
      </c>
      <c r="G305" s="15" t="n">
        <f aca="false">tribe_count!G305/tribe_count!G$592</f>
        <v>0.00492251444279839</v>
      </c>
      <c r="H305" s="15" t="n">
        <f aca="false">tribe_count!H305/tribe_count!H$592</f>
        <v>0.00653631248339374</v>
      </c>
      <c r="I305" s="15" t="n">
        <f aca="false">tribe_count!I305/tribe_count!I$592</f>
        <v>0.00862393945530025</v>
      </c>
      <c r="J305" s="15" t="n">
        <f aca="false">tribe_count!J305/tribe_count!J$592</f>
        <v>0.00498154426081667</v>
      </c>
      <c r="K305" s="15" t="n">
        <f aca="false">tribe_count!K305/tribe_count!K$592</f>
        <v>0.00564077181475767</v>
      </c>
    </row>
    <row r="306" customFormat="false" ht="15" hidden="false" customHeight="false" outlineLevel="0" collapsed="false">
      <c r="A306" s="0" t="s">
        <v>631</v>
      </c>
      <c r="B306" s="8" t="s">
        <v>627</v>
      </c>
      <c r="C306" s="8" t="s">
        <v>632</v>
      </c>
      <c r="D306" s="15" t="n">
        <f aca="false">tribe_count!D306/tribe_count!D$592</f>
        <v>0.00339169093501333</v>
      </c>
      <c r="E306" s="15" t="n">
        <f aca="false">tribe_count!E306/tribe_count!E$592</f>
        <v>0.00614571139122752</v>
      </c>
      <c r="F306" s="15" t="n">
        <f aca="false">tribe_count!F306/tribe_count!F$592</f>
        <v>0.0028388785497273</v>
      </c>
      <c r="G306" s="15" t="n">
        <f aca="false">tribe_count!G306/tribe_count!G$592</f>
        <v>0.00287920656088208</v>
      </c>
      <c r="H306" s="15" t="n">
        <f aca="false">tribe_count!H306/tribe_count!H$592</f>
        <v>0.00449222930676879</v>
      </c>
      <c r="I306" s="15" t="n">
        <f aca="false">tribe_count!I306/tribe_count!I$592</f>
        <v>0.00763371676210294</v>
      </c>
      <c r="J306" s="15" t="n">
        <f aca="false">tribe_count!J306/tribe_count!J$592</f>
        <v>0.00344876141133462</v>
      </c>
      <c r="K306" s="15" t="n">
        <f aca="false">tribe_count!K306/tribe_count!K$592</f>
        <v>0.00308646004958439</v>
      </c>
    </row>
    <row r="307" customFormat="false" ht="15" hidden="false" customHeight="false" outlineLevel="0" collapsed="false">
      <c r="A307" s="0" t="s">
        <v>633</v>
      </c>
      <c r="B307" s="8" t="s">
        <v>627</v>
      </c>
      <c r="C307" s="8" t="s">
        <v>634</v>
      </c>
      <c r="D307" s="15" t="n">
        <f aca="false">tribe_count!D307/tribe_count!D$592</f>
        <v>0.00146378240353207</v>
      </c>
      <c r="E307" s="15" t="n">
        <f aca="false">tribe_count!E307/tribe_count!E$592</f>
        <v>0.00207272813430551</v>
      </c>
      <c r="F307" s="15" t="n">
        <f aca="false">tribe_count!F307/tribe_count!F$592</f>
        <v>0.00159057734346423</v>
      </c>
      <c r="G307" s="15" t="n">
        <f aca="false">tribe_count!G307/tribe_count!G$592</f>
        <v>0.00297208419187827</v>
      </c>
      <c r="H307" s="15" t="n">
        <f aca="false">tribe_count!H307/tribe_count!H$592</f>
        <v>0.00192524113147234</v>
      </c>
      <c r="I307" s="15" t="n">
        <f aca="false">tribe_count!I307/tribe_count!I$592</f>
        <v>0.00250256280644412</v>
      </c>
      <c r="J307" s="15" t="n">
        <f aca="false">tribe_count!J307/tribe_count!J$592</f>
        <v>0.00191597856185257</v>
      </c>
      <c r="K307" s="15" t="n">
        <f aca="false">tribe_count!K307/tribe_count!K$592</f>
        <v>0.00340574902023105</v>
      </c>
    </row>
    <row r="308" customFormat="false" ht="15" hidden="false" customHeight="false" outlineLevel="0" collapsed="false">
      <c r="A308" s="0" t="s">
        <v>635</v>
      </c>
      <c r="B308" s="8" t="s">
        <v>627</v>
      </c>
      <c r="C308" s="8" t="s">
        <v>636</v>
      </c>
      <c r="D308" s="15" t="n">
        <f aca="false">tribe_count!D308/tribe_count!D$592</f>
        <v>0.000874699241135018</v>
      </c>
      <c r="E308" s="15" t="n">
        <f aca="false">tribe_count!E308/tribe_count!E$592</f>
        <v>0.00171036307586049</v>
      </c>
      <c r="F308" s="15" t="n">
        <f aca="false">tribe_count!F308/tribe_count!F$592</f>
        <v>0.000986560630756296</v>
      </c>
      <c r="G308" s="15" t="n">
        <f aca="false">tribe_count!G308/tribe_count!G$592</f>
        <v>0.00202473235571707</v>
      </c>
      <c r="H308" s="15" t="n">
        <f aca="false">tribe_count!H308/tribe_count!H$592</f>
        <v>0.00116465204249561</v>
      </c>
      <c r="I308" s="15" t="n">
        <f aca="false">tribe_count!I308/tribe_count!I$592</f>
        <v>0.00212447777813242</v>
      </c>
      <c r="J308" s="15" t="n">
        <f aca="false">tribe_count!J308/tribe_count!J$592</f>
        <v>0.00125177266041034</v>
      </c>
      <c r="K308" s="15" t="n">
        <f aca="false">tribe_count!K308/tribe_count!K$592</f>
        <v>0.0023201665200324</v>
      </c>
    </row>
    <row r="309" customFormat="false" ht="15" hidden="false" customHeight="false" outlineLevel="0" collapsed="false">
      <c r="A309" s="0" t="s">
        <v>637</v>
      </c>
      <c r="B309" s="8" t="s">
        <v>627</v>
      </c>
      <c r="C309" s="8" t="s">
        <v>638</v>
      </c>
      <c r="D309" s="15" t="n">
        <f aca="false">tribe_count!D309/tribe_count!D$592</f>
        <v>0.00407359932300022</v>
      </c>
      <c r="E309" s="15" t="n">
        <f aca="false">tribe_count!E309/tribe_count!E$592</f>
        <v>0.00431939149666463</v>
      </c>
      <c r="F309" s="15" t="n">
        <f aca="false">tribe_count!F309/tribe_count!F$592</f>
        <v>0.00169124679558222</v>
      </c>
      <c r="G309" s="15" t="n">
        <f aca="false">tribe_count!G309/tribe_count!G$592</f>
        <v>0.00315783945387066</v>
      </c>
      <c r="H309" s="15" t="n">
        <f aca="false">tribe_count!H309/tribe_count!H$592</f>
        <v>0.00456353453386036</v>
      </c>
      <c r="I309" s="15" t="n">
        <f aca="false">tribe_count!I309/tribe_count!I$592</f>
        <v>0.00464504463354377</v>
      </c>
      <c r="J309" s="15" t="n">
        <f aca="false">tribe_count!J309/tribe_count!J$592</f>
        <v>0.00204371046597607</v>
      </c>
      <c r="K309" s="15" t="n">
        <f aca="false">tribe_count!K309/tribe_count!K$592</f>
        <v>0.00361860833399549</v>
      </c>
    </row>
    <row r="310" customFormat="false" ht="15" hidden="false" customHeight="false" outlineLevel="0" collapsed="false">
      <c r="A310" s="0" t="s">
        <v>639</v>
      </c>
      <c r="B310" s="8" t="s">
        <v>627</v>
      </c>
      <c r="C310" s="8" t="s">
        <v>640</v>
      </c>
      <c r="D310" s="15" t="n">
        <f aca="false">tribe_count!D310/tribe_count!D$592</f>
        <v>0.000174939848227004</v>
      </c>
      <c r="E310" s="15" t="n">
        <f aca="false">tribe_count!E310/tribe_count!E$592</f>
        <v>0.000115956818702406</v>
      </c>
      <c r="F310" s="15" t="n">
        <f aca="false">tribe_count!F310/tribe_count!F$592</f>
        <v>0.000322142246777566</v>
      </c>
      <c r="G310" s="15" t="n">
        <f aca="false">tribe_count!G310/tribe_count!G$592</f>
        <v>0</v>
      </c>
      <c r="H310" s="15" t="n">
        <f aca="false">tribe_count!H310/tribe_count!H$592</f>
        <v>0.000213915681274704</v>
      </c>
      <c r="I310" s="15" t="n">
        <f aca="false">tribe_count!I310/tribe_count!I$592</f>
        <v>0.000144032391737791</v>
      </c>
      <c r="J310" s="15" t="n">
        <f aca="false">tribe_count!J310/tribe_count!J$592</f>
        <v>0.000408742093195214</v>
      </c>
      <c r="K310" s="15" t="n">
        <f aca="false">tribe_count!K310/tribe_count!K$592</f>
        <v>0</v>
      </c>
    </row>
    <row r="311" customFormat="false" ht="15" hidden="false" customHeight="false" outlineLevel="0" collapsed="false">
      <c r="A311" s="0" t="s">
        <v>641</v>
      </c>
      <c r="B311" s="8" t="s">
        <v>627</v>
      </c>
      <c r="C311" s="8" t="s">
        <v>642</v>
      </c>
      <c r="D311" s="15" t="n">
        <f aca="false">tribe_count!D311/tribe_count!D$592</f>
        <v>0.00169584546750667</v>
      </c>
      <c r="E311" s="15" t="n">
        <f aca="false">tribe_count!E311/tribe_count!E$592</f>
        <v>0.00271049063716874</v>
      </c>
      <c r="F311" s="15" t="n">
        <f aca="false">tribe_count!F311/tribe_count!F$592</f>
        <v>0.00128454220902554</v>
      </c>
      <c r="G311" s="15" t="n">
        <f aca="false">tribe_count!G311/tribe_count!G$592</f>
        <v>0.00204330788191631</v>
      </c>
      <c r="H311" s="15" t="n">
        <f aca="false">tribe_count!H311/tribe_count!H$592</f>
        <v>0.00223898413067524</v>
      </c>
      <c r="I311" s="15" t="n">
        <f aca="false">tribe_count!I311/tribe_count!I$592</f>
        <v>0.00329474096100197</v>
      </c>
      <c r="J311" s="15" t="n">
        <f aca="false">tribe_count!J311/tribe_count!J$592</f>
        <v>0.00162985909661592</v>
      </c>
      <c r="K311" s="15" t="n">
        <f aca="false">tribe_count!K311/tribe_count!K$592</f>
        <v>0.00234145245140885</v>
      </c>
    </row>
    <row r="312" customFormat="false" ht="15" hidden="false" customHeight="false" outlineLevel="0" collapsed="false">
      <c r="A312" s="0" t="s">
        <v>643</v>
      </c>
      <c r="B312" s="8" t="s">
        <v>627</v>
      </c>
      <c r="C312" s="8" t="s">
        <v>644</v>
      </c>
      <c r="D312" s="15" t="n">
        <f aca="false">tribe_count!D312/tribe_count!D$592</f>
        <v>0.000511735992615207</v>
      </c>
      <c r="E312" s="15" t="n">
        <f aca="false">tribe_count!E312/tribe_count!E$592</f>
        <v>0.000371503216739612</v>
      </c>
      <c r="F312" s="15" t="n">
        <f aca="false">tribe_count!F312/tribe_count!F$592</f>
        <v>0.00116292772481223</v>
      </c>
      <c r="G312" s="15" t="n">
        <f aca="false">tribe_count!G312/tribe_count!G$592</f>
        <v>0.000687698760566032</v>
      </c>
      <c r="H312" s="15" t="n">
        <f aca="false">tribe_count!H312/tribe_count!H$592</f>
        <v>0.000526089996886666</v>
      </c>
      <c r="I312" s="15" t="n">
        <f aca="false">tribe_count!I312/tribe_count!I$592</f>
        <v>0.000375910348536648</v>
      </c>
      <c r="J312" s="15" t="n">
        <f aca="false">tribe_count!J312/tribe_count!J$592</f>
        <v>0.000989240138772839</v>
      </c>
      <c r="K312" s="15" t="n">
        <f aca="false">tribe_count!K312/tribe_count!K$592</f>
        <v>0.000596191234737168</v>
      </c>
    </row>
    <row r="313" customFormat="false" ht="15" hidden="false" customHeight="false" outlineLevel="0" collapsed="false">
      <c r="A313" s="0" t="s">
        <v>645</v>
      </c>
      <c r="B313" s="8" t="s">
        <v>627</v>
      </c>
      <c r="C313" s="8" t="s">
        <v>646</v>
      </c>
      <c r="D313" s="15" t="n">
        <f aca="false">tribe_count!D313/tribe_count!D$592</f>
        <v>0.000674767986018442</v>
      </c>
      <c r="E313" s="15" t="n">
        <f aca="false">tribe_count!E313/tribe_count!E$592</f>
        <v>0.000840686935592444</v>
      </c>
      <c r="F313" s="15" t="n">
        <f aca="false">tribe_count!F313/tribe_count!F$592</f>
        <v>0.000785221726520317</v>
      </c>
      <c r="G313" s="15" t="n">
        <f aca="false">tribe_count!G313/tribe_count!G$592</f>
        <v>0.00176467498892772</v>
      </c>
      <c r="H313" s="15" t="n">
        <f aca="false">tribe_count!H313/tribe_count!H$592</f>
        <v>0.000898445861353758</v>
      </c>
      <c r="I313" s="15" t="n">
        <f aca="false">tribe_count!I313/tribe_count!I$592</f>
        <v>0.00104423484009899</v>
      </c>
      <c r="J313" s="15" t="n">
        <f aca="false">tribe_count!J313/tribe_count!J$592</f>
        <v>0.000996308852163334</v>
      </c>
      <c r="K313" s="15" t="n">
        <f aca="false">tribe_count!K313/tribe_count!K$592</f>
        <v>0.00202216348076219</v>
      </c>
    </row>
    <row r="314" customFormat="false" ht="15" hidden="false" customHeight="false" outlineLevel="0" collapsed="false">
      <c r="A314" s="0" t="s">
        <v>647</v>
      </c>
      <c r="B314" s="8" t="s">
        <v>627</v>
      </c>
      <c r="C314" s="8" t="s">
        <v>648</v>
      </c>
      <c r="D314" s="15" t="n">
        <f aca="false">tribe_count!D314/tribe_count!D$592</f>
        <v>0.00320479091348918</v>
      </c>
      <c r="E314" s="15" t="n">
        <f aca="false">tribe_count!E314/tribe_count!E$592</f>
        <v>0.00318446413361483</v>
      </c>
      <c r="F314" s="15" t="n">
        <f aca="false">tribe_count!F314/tribe_count!F$592</f>
        <v>0.00340001007583297</v>
      </c>
      <c r="G314" s="15" t="n">
        <f aca="false">tribe_count!G314/tribe_count!G$592</f>
        <v>0.00356185714870412</v>
      </c>
      <c r="H314" s="15" t="n">
        <f aca="false">tribe_count!H314/tribe_count!H$592</f>
        <v>0.00363062447941234</v>
      </c>
      <c r="I314" s="15" t="n">
        <f aca="false">tribe_count!I314/tribe_count!I$592</f>
        <v>0.00344057375763649</v>
      </c>
      <c r="J314" s="15" t="n">
        <f aca="false">tribe_count!J314/tribe_count!J$592</f>
        <v>0.00383578908082884</v>
      </c>
      <c r="K314" s="15" t="n">
        <f aca="false">tribe_count!K314/tribe_count!K$592</f>
        <v>0.00380486023353937</v>
      </c>
    </row>
    <row r="315" customFormat="false" ht="15" hidden="false" customHeight="false" outlineLevel="0" collapsed="false">
      <c r="A315" s="0" t="s">
        <v>649</v>
      </c>
      <c r="B315" s="8" t="s">
        <v>627</v>
      </c>
      <c r="C315" s="8" t="s">
        <v>650</v>
      </c>
      <c r="D315" s="15" t="n">
        <f aca="false">tribe_count!D315/tribe_count!D$592</f>
        <v>0.00240631546336735</v>
      </c>
      <c r="E315" s="15" t="n">
        <f aca="false">tribe_count!E315/tribe_count!E$592</f>
        <v>0.0038410696195172</v>
      </c>
      <c r="F315" s="15" t="n">
        <f aca="false">tribe_count!F315/tribe_count!F$592</f>
        <v>0.00161071123388783</v>
      </c>
      <c r="G315" s="15" t="n">
        <f aca="false">tribe_count!G315/tribe_count!G$592</f>
        <v>0.00250769603689729</v>
      </c>
      <c r="H315" s="15" t="n">
        <f aca="false">tribe_count!H315/tribe_count!H$592</f>
        <v>0.003137429992029</v>
      </c>
      <c r="I315" s="15" t="n">
        <f aca="false">tribe_count!I315/tribe_count!I$592</f>
        <v>0.00477107297631433</v>
      </c>
      <c r="J315" s="15" t="n">
        <f aca="false">tribe_count!J315/tribe_count!J$592</f>
        <v>0.00204371046597607</v>
      </c>
      <c r="K315" s="15" t="n">
        <f aca="false">tribe_count!K315/tribe_count!K$592</f>
        <v>0.00287360073581995</v>
      </c>
    </row>
    <row r="316" customFormat="false" ht="15" hidden="false" customHeight="false" outlineLevel="0" collapsed="false">
      <c r="A316" s="0" t="s">
        <v>651</v>
      </c>
      <c r="B316" s="8" t="s">
        <v>627</v>
      </c>
      <c r="C316" s="8" t="s">
        <v>652</v>
      </c>
      <c r="D316" s="15" t="n">
        <f aca="false">tribe_count!D316/tribe_count!D$592</f>
        <v>0.000733221129729728</v>
      </c>
      <c r="E316" s="15" t="n">
        <f aca="false">tribe_count!E316/tribe_count!E$592</f>
        <v>0.000212628059477917</v>
      </c>
      <c r="F316" s="15" t="n">
        <f aca="false">tribe_count!F316/tribe_count!F$592</f>
        <v>0.000334733850861999</v>
      </c>
      <c r="G316" s="15" t="n">
        <f aca="false">tribe_count!G316/tribe_count!G$592</f>
        <v>0.000181662019073357</v>
      </c>
      <c r="H316" s="15" t="n">
        <f aca="false">tribe_count!H316/tribe_count!H$592</f>
        <v>0.000808125907037772</v>
      </c>
      <c r="I316" s="15" t="n">
        <f aca="false">tribe_count!I316/tribe_count!I$592</f>
        <v>0.000270060734508359</v>
      </c>
      <c r="J316" s="15" t="n">
        <f aca="false">tribe_count!J316/tribe_count!J$592</f>
        <v>0.000204371046597607</v>
      </c>
      <c r="K316" s="15" t="n">
        <f aca="false">tribe_count!K316/tribe_count!K$592</f>
        <v>0.000212859313764441</v>
      </c>
    </row>
    <row r="317" customFormat="false" ht="15" hidden="false" customHeight="false" outlineLevel="0" collapsed="false">
      <c r="A317" s="0" t="s">
        <v>653</v>
      </c>
      <c r="B317" s="8" t="s">
        <v>627</v>
      </c>
      <c r="C317" s="8" t="s">
        <v>654</v>
      </c>
      <c r="D317" s="15" t="n">
        <f aca="false">tribe_count!D317/tribe_count!D$592</f>
        <v>0.00824716427355874</v>
      </c>
      <c r="E317" s="15" t="n">
        <f aca="false">tribe_count!E317/tribe_count!E$592</f>
        <v>0.0162774384253503</v>
      </c>
      <c r="F317" s="15" t="n">
        <f aca="false">tribe_count!F317/tribe_count!F$592</f>
        <v>0.00533548096225344</v>
      </c>
      <c r="G317" s="15" t="n">
        <f aca="false">tribe_count!G317/tribe_count!G$592</f>
        <v>0.0091948854686234</v>
      </c>
      <c r="H317" s="15" t="n">
        <f aca="false">tribe_count!H317/tribe_count!H$592</f>
        <v>0.0107433208817963</v>
      </c>
      <c r="I317" s="15" t="n">
        <f aca="false">tribe_count!I317/tribe_count!I$592</f>
        <v>0.0202185469901924</v>
      </c>
      <c r="J317" s="15" t="n">
        <f aca="false">tribe_count!J317/tribe_count!J$592</f>
        <v>0.00669315177607163</v>
      </c>
      <c r="K317" s="15" t="n">
        <f aca="false">tribe_count!K317/tribe_count!K$592</f>
        <v>0.0105365360313398</v>
      </c>
    </row>
    <row r="318" customFormat="false" ht="15" hidden="false" customHeight="false" outlineLevel="0" collapsed="false">
      <c r="A318" s="0" t="s">
        <v>655</v>
      </c>
      <c r="B318" s="8" t="s">
        <v>627</v>
      </c>
      <c r="C318" s="8" t="s">
        <v>656</v>
      </c>
      <c r="D318" s="15" t="n">
        <f aca="false">tribe_count!D318/tribe_count!D$592</f>
        <v>0.001017507280504</v>
      </c>
      <c r="E318" s="15" t="n">
        <f aca="false">tribe_count!E318/tribe_count!E$592</f>
        <v>0.00201474972495431</v>
      </c>
      <c r="F318" s="15" t="n">
        <f aca="false">tribe_count!F318/tribe_count!F$592</f>
        <v>0.000684552274402328</v>
      </c>
      <c r="G318" s="15" t="n">
        <f aca="false">tribe_count!G318/tribe_count!G$592</f>
        <v>0.0013745889387437</v>
      </c>
      <c r="H318" s="15" t="n">
        <f aca="false">tribe_count!H318/tribe_count!H$592</f>
        <v>0.0012597256786177</v>
      </c>
      <c r="I318" s="15" t="n">
        <f aca="false">tribe_count!I318/tribe_count!I$592</f>
        <v>0.00232252231677188</v>
      </c>
      <c r="J318" s="15" t="n">
        <f aca="false">tribe_count!J318/tribe_count!J$592</f>
        <v>0.000817484186390428</v>
      </c>
      <c r="K318" s="15" t="n">
        <f aca="false">tribe_count!K318/tribe_count!K$592</f>
        <v>0.00149001519635108</v>
      </c>
    </row>
    <row r="319" customFormat="false" ht="15" hidden="false" customHeight="false" outlineLevel="0" collapsed="false">
      <c r="A319" s="0" t="s">
        <v>657</v>
      </c>
      <c r="B319" s="8" t="s">
        <v>627</v>
      </c>
      <c r="C319" s="8" t="s">
        <v>658</v>
      </c>
      <c r="D319" s="15" t="n">
        <f aca="false">tribe_count!D319/tribe_count!D$592</f>
        <v>0.000714557811740609</v>
      </c>
      <c r="E319" s="15" t="n">
        <f aca="false">tribe_count!E319/tribe_count!E$592</f>
        <v>0.000795917417603128</v>
      </c>
      <c r="F319" s="15" t="n">
        <f aca="false">tribe_count!F319/tribe_count!F$592</f>
        <v>0.00117719792687153</v>
      </c>
      <c r="G319" s="15" t="n">
        <f aca="false">tribe_count!G319/tribe_count!G$592</f>
        <v>0.00134342285379535</v>
      </c>
      <c r="H319" s="15" t="n">
        <f aca="false">tribe_count!H319/tribe_count!H$592</f>
        <v>0.00093708148535645</v>
      </c>
      <c r="I319" s="15" t="n">
        <f aca="false">tribe_count!I319/tribe_count!I$592</f>
        <v>0.000938430474443385</v>
      </c>
      <c r="J319" s="15" t="n">
        <f aca="false">tribe_count!J319/tribe_count!J$592</f>
        <v>0.00153418388183303</v>
      </c>
      <c r="K319" s="15" t="n">
        <f aca="false">tribe_count!K319/tribe_count!K$592</f>
        <v>0.00172992464015796</v>
      </c>
    </row>
    <row r="320" customFormat="false" ht="15" hidden="false" customHeight="false" outlineLevel="0" collapsed="false">
      <c r="A320" s="0" t="s">
        <v>659</v>
      </c>
      <c r="B320" s="8" t="s">
        <v>627</v>
      </c>
      <c r="C320" s="8" t="s">
        <v>660</v>
      </c>
      <c r="D320" s="15" t="n">
        <f aca="false">tribe_count!D320/tribe_count!D$592</f>
        <v>0.00525176475484226</v>
      </c>
      <c r="E320" s="15" t="n">
        <f aca="false">tribe_count!E320/tribe_count!E$592</f>
        <v>0.00647016832631567</v>
      </c>
      <c r="F320" s="15" t="n">
        <f aca="false">tribe_count!F320/tribe_count!F$592</f>
        <v>0.00231400088766071</v>
      </c>
      <c r="G320" s="15" t="n">
        <f aca="false">tribe_count!G320/tribe_count!G$592</f>
        <v>0.00341260784586505</v>
      </c>
      <c r="H320" s="15" t="n">
        <f aca="false">tribe_count!H320/tribe_count!H$592</f>
        <v>0.0053396082791018</v>
      </c>
      <c r="I320" s="15" t="n">
        <f aca="false">tribe_count!I320/tribe_count!I$592</f>
        <v>0.00745244291235107</v>
      </c>
      <c r="J320" s="15" t="n">
        <f aca="false">tribe_count!J320/tribe_count!J$592</f>
        <v>0.00179269053758291</v>
      </c>
      <c r="K320" s="15" t="n">
        <f aca="false">tribe_count!K320/tribe_count!K$592</f>
        <v>0.00252317222386699</v>
      </c>
    </row>
    <row r="321" customFormat="false" ht="15" hidden="false" customHeight="false" outlineLevel="0" collapsed="false">
      <c r="A321" s="0" t="s">
        <v>661</v>
      </c>
      <c r="B321" s="8" t="s">
        <v>627</v>
      </c>
      <c r="C321" s="8" t="s">
        <v>662</v>
      </c>
      <c r="D321" s="15" t="n">
        <f aca="false">tribe_count!D321/tribe_count!D$592</f>
        <v>0.00440562801453311</v>
      </c>
      <c r="E321" s="15" t="n">
        <f aca="false">tribe_count!E321/tribe_count!E$592</f>
        <v>0.00795753668345262</v>
      </c>
      <c r="F321" s="15" t="n">
        <f aca="false">tribe_count!F321/tribe_count!F$592</f>
        <v>0.00410731364641397</v>
      </c>
      <c r="G321" s="15" t="n">
        <f aca="false">tribe_count!G321/tribe_count!G$592</f>
        <v>0.0114239486125321</v>
      </c>
      <c r="H321" s="15" t="n">
        <f aca="false">tribe_count!H321/tribe_count!H$592</f>
        <v>0.00584702862150859</v>
      </c>
      <c r="I321" s="15" t="n">
        <f aca="false">tribe_count!I321/tribe_count!I$592</f>
        <v>0.00988422288300592</v>
      </c>
      <c r="J321" s="15" t="n">
        <f aca="false">tribe_count!J321/tribe_count!J$592</f>
        <v>0.00487935873751787</v>
      </c>
      <c r="K321" s="15" t="n">
        <f aca="false">tribe_count!K321/tribe_count!K$592</f>
        <v>0.0127715588258664</v>
      </c>
    </row>
    <row r="322" customFormat="false" ht="15" hidden="false" customHeight="false" outlineLevel="0" collapsed="false">
      <c r="A322" s="0" t="s">
        <v>663</v>
      </c>
      <c r="B322" s="8" t="s">
        <v>627</v>
      </c>
      <c r="C322" s="8" t="s">
        <v>664</v>
      </c>
      <c r="D322" s="15" t="n">
        <f aca="false">tribe_count!D322/tribe_count!D$592</f>
        <v>0.007122550963528</v>
      </c>
      <c r="E322" s="15" t="n">
        <f aca="false">tribe_count!E322/tribe_count!E$592</f>
        <v>0.00966789975931311</v>
      </c>
      <c r="F322" s="15" t="n">
        <f aca="false">tribe_count!F322/tribe_count!F$592</f>
        <v>0.00620123825046815</v>
      </c>
      <c r="G322" s="15" t="n">
        <f aca="false">tribe_count!G322/tribe_count!G$592</f>
        <v>0.00900913020663101</v>
      </c>
      <c r="H322" s="15" t="n">
        <f aca="false">tribe_count!H322/tribe_count!H$592</f>
        <v>0.00784357498007249</v>
      </c>
      <c r="I322" s="15" t="n">
        <f aca="false">tribe_count!I322/tribe_count!I$592</f>
        <v>0.0104243443520226</v>
      </c>
      <c r="J322" s="15" t="n">
        <f aca="false">tribe_count!J322/tribe_count!J$592</f>
        <v>0.00646323434864932</v>
      </c>
      <c r="K322" s="15" t="n">
        <f aca="false">tribe_count!K322/tribe_count!K$592</f>
        <v>0.00776936495240208</v>
      </c>
    </row>
    <row r="323" customFormat="false" ht="15" hidden="false" customHeight="false" outlineLevel="0" collapsed="false">
      <c r="A323" s="0" t="s">
        <v>665</v>
      </c>
      <c r="B323" s="8" t="s">
        <v>627</v>
      </c>
      <c r="C323" s="8" t="s">
        <v>666</v>
      </c>
      <c r="D323" s="15" t="n">
        <f aca="false">tribe_count!D323/tribe_count!D$592</f>
        <v>0.00044627512302807</v>
      </c>
      <c r="E323" s="15" t="n">
        <f aca="false">tribe_count!E323/tribe_count!E$592</f>
        <v>0.00105810597065946</v>
      </c>
      <c r="F323" s="15" t="n">
        <f aca="false">tribe_count!F323/tribe_count!F$592</f>
        <v>0.000322142246777566</v>
      </c>
      <c r="G323" s="15" t="n">
        <f aca="false">tribe_count!G323/tribe_count!G$592</f>
        <v>0.000557265785977176</v>
      </c>
      <c r="H323" s="15" t="n">
        <f aca="false">tribe_count!H323/tribe_count!H$592</f>
        <v>0.000546673407702022</v>
      </c>
      <c r="I323" s="15" t="n">
        <f aca="false">tribe_count!I323/tribe_count!I$592</f>
        <v>0.00124227937873845</v>
      </c>
      <c r="J323" s="15" t="n">
        <f aca="false">tribe_count!J323/tribe_count!J$592</f>
        <v>0.000408742093195214</v>
      </c>
      <c r="K323" s="15" t="n">
        <f aca="false">tribe_count!K323/tribe_count!K$592</f>
        <v>0.000638577941293322</v>
      </c>
    </row>
    <row r="324" customFormat="false" ht="15" hidden="false" customHeight="false" outlineLevel="0" collapsed="false">
      <c r="A324" s="0" t="s">
        <v>667</v>
      </c>
      <c r="B324" s="8" t="s">
        <v>627</v>
      </c>
      <c r="C324" s="8" t="s">
        <v>668</v>
      </c>
      <c r="D324" s="15" t="n">
        <f aca="false">tribe_count!D324/tribe_count!D$592</f>
        <v>0.00172565664572494</v>
      </c>
      <c r="E324" s="15" t="n">
        <f aca="false">tribe_count!E324/tribe_count!E$592</f>
        <v>0.00171471145656183</v>
      </c>
      <c r="F324" s="15" t="n">
        <f aca="false">tribe_count!F324/tribe_count!F$592</f>
        <v>0.00183077465621775</v>
      </c>
      <c r="G324" s="15" t="n">
        <f aca="false">tribe_count!G324/tribe_count!G$592</f>
        <v>0.00191792308007145</v>
      </c>
      <c r="H324" s="15" t="n">
        <f aca="false">tribe_count!H324/tribe_count!H$592</f>
        <v>0.00195495164276049</v>
      </c>
      <c r="I324" s="15" t="n">
        <f aca="false">tribe_count!I324/tribe_count!I$592</f>
        <v>0.00185261663872734</v>
      </c>
      <c r="J324" s="15" t="n">
        <f aca="false">tribe_count!J324/tribe_count!J$592</f>
        <v>0.00206542488967707</v>
      </c>
      <c r="K324" s="15" t="n">
        <f aca="false">tribe_count!K324/tribe_count!K$592</f>
        <v>0.00204877089498274</v>
      </c>
    </row>
    <row r="325" customFormat="false" ht="15" hidden="false" customHeight="false" outlineLevel="0" collapsed="false">
      <c r="A325" s="0" t="s">
        <v>669</v>
      </c>
      <c r="B325" s="8" t="s">
        <v>627</v>
      </c>
      <c r="C325" s="8" t="s">
        <v>670</v>
      </c>
      <c r="D325" s="15" t="n">
        <f aca="false">tribe_count!D325/tribe_count!D$592</f>
        <v>0.00314177686611761</v>
      </c>
      <c r="E325" s="15" t="n">
        <f aca="false">tribe_count!E325/tribe_count!E$592</f>
        <v>0.00453681053173164</v>
      </c>
      <c r="F325" s="15" t="n">
        <f aca="false">tribe_count!F325/tribe_count!F$592</f>
        <v>0.00142950622007545</v>
      </c>
      <c r="G325" s="15" t="n">
        <f aca="false">tribe_count!G325/tribe_count!G$592</f>
        <v>0.00221048761770947</v>
      </c>
      <c r="H325" s="15" t="n">
        <f aca="false">tribe_count!H325/tribe_count!H$592</f>
        <v>0.00401686112615834</v>
      </c>
      <c r="I325" s="15" t="n">
        <f aca="false">tribe_count!I325/tribe_count!I$592</f>
        <v>0.00545522683706884</v>
      </c>
      <c r="J325" s="15" t="n">
        <f aca="false">tribe_count!J325/tribe_count!J$592</f>
        <v>0.00171160751525496</v>
      </c>
      <c r="K325" s="15" t="n">
        <f aca="false">tribe_count!K325/tribe_count!K$592</f>
        <v>0.00244788210829107</v>
      </c>
    </row>
    <row r="326" customFormat="false" ht="15" hidden="false" customHeight="false" outlineLevel="0" collapsed="false">
      <c r="A326" s="0" t="s">
        <v>671</v>
      </c>
      <c r="B326" s="8" t="s">
        <v>627</v>
      </c>
      <c r="C326" s="8" t="s">
        <v>672</v>
      </c>
      <c r="D326" s="15" t="n">
        <f aca="false">tribe_count!D326/tribe_count!D$592</f>
        <v>1.42808039368982E-005</v>
      </c>
      <c r="E326" s="15" t="n">
        <f aca="false">tribe_count!E326/tribe_count!E$592</f>
        <v>5.7978409351203E-005</v>
      </c>
      <c r="F326" s="15" t="n">
        <f aca="false">tribe_count!F326/tribe_count!F$592</f>
        <v>0</v>
      </c>
      <c r="G326" s="15" t="n">
        <f aca="false">tribe_count!G326/tribe_count!G$592</f>
        <v>0</v>
      </c>
      <c r="H326" s="15" t="n">
        <f aca="false">tribe_count!H326/tribe_count!H$592</f>
        <v>1.90147272244182E-005</v>
      </c>
      <c r="I326" s="15" t="n">
        <f aca="false">tribe_count!I326/tribe_count!I$592</f>
        <v>7.20161958688956E-005</v>
      </c>
      <c r="J326" s="15" t="n">
        <f aca="false">tribe_count!J326/tribe_count!J$592</f>
        <v>0</v>
      </c>
      <c r="K326" s="15" t="n">
        <f aca="false">tribe_count!K326/tribe_count!K$592</f>
        <v>0</v>
      </c>
    </row>
    <row r="327" customFormat="false" ht="15" hidden="false" customHeight="false" outlineLevel="0" collapsed="false">
      <c r="A327" s="0" t="s">
        <v>673</v>
      </c>
      <c r="B327" s="8" t="s">
        <v>627</v>
      </c>
      <c r="C327" s="8" t="s">
        <v>674</v>
      </c>
      <c r="D327" s="15" t="n">
        <f aca="false">tribe_count!D327/tribe_count!D$592</f>
        <v>0.000946103260819509</v>
      </c>
      <c r="E327" s="15" t="n">
        <f aca="false">tribe_count!E327/tribe_count!E$592</f>
        <v>0.000898665344943647</v>
      </c>
      <c r="F327" s="15" t="n">
        <f aca="false">tribe_count!F327/tribe_count!F$592</f>
        <v>0.00140534555156713</v>
      </c>
      <c r="G327" s="15" t="n">
        <f aca="false">tribe_count!G327/tribe_count!G$592</f>
        <v>0.000743021047969568</v>
      </c>
      <c r="H327" s="15" t="n">
        <f aca="false">tribe_count!H327/tribe_count!H$592</f>
        <v>0.000998273179281954</v>
      </c>
      <c r="I327" s="15" t="n">
        <f aca="false">tribe_count!I327/tribe_count!I$592</f>
        <v>0.000900202448361195</v>
      </c>
      <c r="J327" s="15" t="n">
        <f aca="false">tribe_count!J327/tribe_count!J$592</f>
        <v>0.00152767357331711</v>
      </c>
      <c r="K327" s="15" t="n">
        <f aca="false">tribe_count!K327/tribe_count!K$592</f>
        <v>0.000851437255057762</v>
      </c>
    </row>
    <row r="328" customFormat="false" ht="15" hidden="false" customHeight="false" outlineLevel="0" collapsed="false">
      <c r="A328" s="0" t="s">
        <v>675</v>
      </c>
      <c r="B328" s="8" t="s">
        <v>627</v>
      </c>
      <c r="C328" s="8" t="s">
        <v>676</v>
      </c>
      <c r="D328" s="15" t="n">
        <f aca="false">tribe_count!D328/tribe_count!D$592</f>
        <v>0.00194218933541816</v>
      </c>
      <c r="E328" s="15" t="n">
        <f aca="false">tribe_count!E328/tribe_count!E$592</f>
        <v>0.0038265750171794</v>
      </c>
      <c r="F328" s="15" t="n">
        <f aca="false">tribe_count!F328/tribe_count!F$592</f>
        <v>0.00104696230202709</v>
      </c>
      <c r="G328" s="15" t="n">
        <f aca="false">tribe_count!G328/tribe_count!G$592</f>
        <v>0.0022290631439087</v>
      </c>
      <c r="H328" s="15" t="n">
        <f aca="false">tribe_count!H328/tribe_count!H$592</f>
        <v>0.00256698817529645</v>
      </c>
      <c r="I328" s="15" t="n">
        <f aca="false">tribe_count!I328/tribe_count!I$592</f>
        <v>0.00475306892734711</v>
      </c>
      <c r="J328" s="15" t="n">
        <f aca="false">tribe_count!J328/tribe_count!J$592</f>
        <v>0.00132841180288445</v>
      </c>
      <c r="K328" s="15" t="n">
        <f aca="false">tribe_count!K328/tribe_count!K$592</f>
        <v>0.00255431176517329</v>
      </c>
    </row>
    <row r="329" customFormat="false" ht="15" hidden="false" customHeight="false" outlineLevel="0" collapsed="false">
      <c r="A329" s="0" t="s">
        <v>677</v>
      </c>
      <c r="B329" s="8" t="s">
        <v>627</v>
      </c>
      <c r="C329" s="8" t="s">
        <v>678</v>
      </c>
      <c r="D329" s="15" t="n">
        <f aca="false">tribe_count!D329/tribe_count!D$592</f>
        <v>0.00318104907694408</v>
      </c>
      <c r="E329" s="15" t="n">
        <f aca="false">tribe_count!E329/tribe_count!E$592</f>
        <v>0.00623267900525433</v>
      </c>
      <c r="F329" s="15" t="n">
        <f aca="false">tribe_count!F329/tribe_count!F$592</f>
        <v>0.00204963004512226</v>
      </c>
      <c r="G329" s="15" t="n">
        <f aca="false">tribe_count!G329/tribe_count!G$592</f>
        <v>0.00315783945387066</v>
      </c>
      <c r="H329" s="15" t="n">
        <f aca="false">tribe_count!H329/tribe_count!H$592</f>
        <v>0.00413570317131095</v>
      </c>
      <c r="I329" s="15" t="n">
        <f aca="false">tribe_count!I329/tribe_count!I$592</f>
        <v>0.00756170056623404</v>
      </c>
      <c r="J329" s="15" t="n">
        <f aca="false">tribe_count!J329/tribe_count!J$592</f>
        <v>0.00245245255917128</v>
      </c>
      <c r="K329" s="15" t="n">
        <f aca="false">tribe_count!K329/tribe_count!K$592</f>
        <v>0.00361860833399549</v>
      </c>
    </row>
    <row r="330" customFormat="false" ht="15" hidden="false" customHeight="false" outlineLevel="0" collapsed="false">
      <c r="A330" s="0" t="s">
        <v>679</v>
      </c>
      <c r="B330" s="8" t="s">
        <v>627</v>
      </c>
      <c r="C330" s="8" t="s">
        <v>680</v>
      </c>
      <c r="D330" s="15" t="n">
        <f aca="false">tribe_count!D330/tribe_count!D$592</f>
        <v>0.00301681983166975</v>
      </c>
      <c r="E330" s="15" t="n">
        <f aca="false">tribe_count!E330/tribe_count!E$592</f>
        <v>0.00431939149666463</v>
      </c>
      <c r="F330" s="15" t="n">
        <f aca="false">tribe_count!F330/tribe_count!F$592</f>
        <v>0.00198520159576675</v>
      </c>
      <c r="G330" s="15" t="n">
        <f aca="false">tribe_count!G330/tribe_count!G$592</f>
        <v>0.00256342261549501</v>
      </c>
      <c r="H330" s="15" t="n">
        <f aca="false">tribe_count!H330/tribe_count!H$592</f>
        <v>0.00385048226294468</v>
      </c>
      <c r="I330" s="15" t="n">
        <f aca="false">tribe_count!I330/tribe_count!I$592</f>
        <v>0.00500512561288825</v>
      </c>
      <c r="J330" s="15" t="n">
        <f aca="false">tribe_count!J330/tribe_count!J$592</f>
        <v>0.00242179690218164</v>
      </c>
      <c r="K330" s="15" t="n">
        <f aca="false">tribe_count!K330/tribe_count!K$592</f>
        <v>0.00293745852994928</v>
      </c>
    </row>
    <row r="331" customFormat="false" ht="15" hidden="false" customHeight="false" outlineLevel="0" collapsed="false">
      <c r="A331" s="0" t="s">
        <v>681</v>
      </c>
      <c r="B331" s="8" t="s">
        <v>627</v>
      </c>
      <c r="C331" s="8" t="s">
        <v>682</v>
      </c>
      <c r="D331" s="15" t="n">
        <f aca="false">tribe_count!D331/tribe_count!D$592</f>
        <v>0.00911472311272531</v>
      </c>
      <c r="E331" s="15" t="n">
        <f aca="false">tribe_count!E331/tribe_count!E$592</f>
        <v>0.0130306475016829</v>
      </c>
      <c r="F331" s="15" t="n">
        <f aca="false">tribe_count!F331/tribe_count!F$592</f>
        <v>0.00673679973573585</v>
      </c>
      <c r="G331" s="15" t="n">
        <f aca="false">tribe_count!G331/tribe_count!G$592</f>
        <v>0.00737448390109796</v>
      </c>
      <c r="H331" s="15" t="n">
        <f aca="false">tribe_count!H331/tribe_count!H$592</f>
        <v>0.0110570638809992</v>
      </c>
      <c r="I331" s="15" t="n">
        <f aca="false">tribe_count!I331/tribe_count!I$592</f>
        <v>0.0158975752380587</v>
      </c>
      <c r="J331" s="15" t="n">
        <f aca="false">tribe_count!J331/tribe_count!J$592</f>
        <v>0.00786828529400787</v>
      </c>
      <c r="K331" s="15" t="n">
        <f aca="false">tribe_count!K331/tribe_count!K$592</f>
        <v>0.00828022730543674</v>
      </c>
    </row>
    <row r="332" customFormat="false" ht="15" hidden="false" customHeight="false" outlineLevel="0" collapsed="false">
      <c r="A332" s="0" t="s">
        <v>683</v>
      </c>
      <c r="B332" s="8" t="s">
        <v>627</v>
      </c>
      <c r="C332" s="8" t="s">
        <v>684</v>
      </c>
      <c r="D332" s="15" t="n">
        <f aca="false">tribe_count!D332/tribe_count!D$592</f>
        <v>0.00233848164466709</v>
      </c>
      <c r="E332" s="15" t="n">
        <f aca="false">tribe_count!E332/tribe_count!E$592</f>
        <v>0.00288442586522235</v>
      </c>
      <c r="F332" s="15" t="n">
        <f aca="false">tribe_count!F332/tribe_count!F$592</f>
        <v>0.00169124679558222</v>
      </c>
      <c r="G332" s="15" t="n">
        <f aca="false">tribe_count!G332/tribe_count!G$592</f>
        <v>0.000557265785977176</v>
      </c>
      <c r="H332" s="15" t="n">
        <f aca="false">tribe_count!H332/tribe_count!H$592</f>
        <v>0.00287597749269325</v>
      </c>
      <c r="I332" s="15" t="n">
        <f aca="false">tribe_count!I332/tribe_count!I$592</f>
        <v>0.00358280574447756</v>
      </c>
      <c r="J332" s="15" t="n">
        <f aca="false">tribe_count!J332/tribe_count!J$592</f>
        <v>0.00189043218102786</v>
      </c>
      <c r="K332" s="15" t="n">
        <f aca="false">tribe_count!K332/tribe_count!K$592</f>
        <v>0.000638577941293322</v>
      </c>
    </row>
    <row r="333" customFormat="false" ht="15" hidden="false" customHeight="false" outlineLevel="0" collapsed="false">
      <c r="A333" s="0" t="s">
        <v>685</v>
      </c>
      <c r="B333" s="8" t="s">
        <v>627</v>
      </c>
      <c r="C333" s="8" t="s">
        <v>686</v>
      </c>
      <c r="D333" s="15" t="n">
        <f aca="false">tribe_count!D333/tribe_count!D$592</f>
        <v>0.00089255024605614</v>
      </c>
      <c r="E333" s="15" t="n">
        <f aca="false">tribe_count!E333/tribe_count!E$592</f>
        <v>0.00108709517533506</v>
      </c>
      <c r="F333" s="15" t="n">
        <f aca="false">tribe_count!F333/tribe_count!F$592</f>
        <v>0.000986560630756296</v>
      </c>
      <c r="G333" s="15" t="n">
        <f aca="false">tribe_count!G333/tribe_count!G$592</f>
        <v>0.00211760998671327</v>
      </c>
      <c r="H333" s="15" t="n">
        <f aca="false">tribe_count!H333/tribe_count!H$592</f>
        <v>0.00114088363346509</v>
      </c>
      <c r="I333" s="15" t="n">
        <f aca="false">tribe_count!I333/tribe_count!I$592</f>
        <v>0.00135030367254179</v>
      </c>
      <c r="J333" s="15" t="n">
        <f aca="false">tribe_count!J333/tribe_count!J$592</f>
        <v>0.00114958713711154</v>
      </c>
      <c r="K333" s="15" t="n">
        <f aca="false">tribe_count!K333/tribe_count!K$592</f>
        <v>0.00242659617691462</v>
      </c>
    </row>
    <row r="334" customFormat="false" ht="15" hidden="false" customHeight="false" outlineLevel="0" collapsed="false">
      <c r="A334" s="0" t="s">
        <v>687</v>
      </c>
      <c r="B334" s="8" t="s">
        <v>627</v>
      </c>
      <c r="C334" s="8" t="s">
        <v>688</v>
      </c>
      <c r="D334" s="15" t="n">
        <f aca="false">tribe_count!D334/tribe_count!D$592</f>
        <v>0.000838997231292772</v>
      </c>
      <c r="E334" s="15" t="n">
        <f aca="false">tribe_count!E334/tribe_count!E$592</f>
        <v>0.00121754659637526</v>
      </c>
      <c r="F334" s="15" t="n">
        <f aca="false">tribe_count!F334/tribe_count!F$592</f>
        <v>0.000825489507367513</v>
      </c>
      <c r="G334" s="15" t="n">
        <f aca="false">tribe_count!G334/tribe_count!G$592</f>
        <v>0.00120740920295055</v>
      </c>
      <c r="H334" s="15" t="n">
        <f aca="false">tribe_count!H334/tribe_count!H$592</f>
        <v>0.00111711522443457</v>
      </c>
      <c r="I334" s="15" t="n">
        <f aca="false">tribe_count!I334/tribe_count!I$592</f>
        <v>0.00151234011324681</v>
      </c>
      <c r="J334" s="15" t="n">
        <f aca="false">tribe_count!J334/tribe_count!J$592</f>
        <v>0.00104740161381274</v>
      </c>
      <c r="K334" s="15" t="n">
        <f aca="false">tribe_count!K334/tribe_count!K$592</f>
        <v>0.00138358553946886</v>
      </c>
    </row>
    <row r="335" customFormat="false" ht="15" hidden="false" customHeight="false" outlineLevel="0" collapsed="false">
      <c r="A335" s="0" t="s">
        <v>689</v>
      </c>
      <c r="B335" s="8" t="s">
        <v>627</v>
      </c>
      <c r="C335" s="8" t="s">
        <v>690</v>
      </c>
      <c r="D335" s="15" t="n">
        <f aca="false">tribe_count!D335/tribe_count!D$592</f>
        <v>0.00144593139861095</v>
      </c>
      <c r="E335" s="15" t="n">
        <f aca="false">tribe_count!E335/tribe_count!E$592</f>
        <v>0.00237711478339932</v>
      </c>
      <c r="F335" s="15" t="n">
        <f aca="false">tribe_count!F335/tribe_count!F$592</f>
        <v>0.00144964011049905</v>
      </c>
      <c r="G335" s="15" t="n">
        <f aca="false">tribe_count!G335/tribe_count!G$592</f>
        <v>0.00352934997785545</v>
      </c>
      <c r="H335" s="15" t="n">
        <f aca="false">tribe_count!H335/tribe_count!H$592</f>
        <v>0.00171132545019763</v>
      </c>
      <c r="I335" s="15" t="n">
        <f aca="false">tribe_count!I335/tribe_count!I$592</f>
        <v>0.00250256280644412</v>
      </c>
      <c r="J335" s="15" t="n">
        <f aca="false">tribe_count!J335/tribe_count!J$592</f>
        <v>0.00173715389607966</v>
      </c>
      <c r="K335" s="15" t="n">
        <f aca="false">tribe_count!K335/tribe_count!K$592</f>
        <v>0.00404432696152437</v>
      </c>
    </row>
    <row r="336" customFormat="false" ht="15" hidden="false" customHeight="false" outlineLevel="0" collapsed="false">
      <c r="A336" s="0" t="s">
        <v>691</v>
      </c>
      <c r="B336" s="8" t="s">
        <v>692</v>
      </c>
      <c r="C336" s="8" t="s">
        <v>693</v>
      </c>
      <c r="D336" s="15" t="n">
        <f aca="false">tribe_count!D336/tribe_count!D$592</f>
        <v>0.00372594023746617</v>
      </c>
      <c r="E336" s="15" t="n">
        <f aca="false">tribe_count!E336/tribe_count!E$592</f>
        <v>0.00212082555178759</v>
      </c>
      <c r="F336" s="15" t="n">
        <f aca="false">tribe_count!F336/tribe_count!F$592</f>
        <v>0.00491379373370326</v>
      </c>
      <c r="G336" s="15" t="n">
        <f aca="false">tribe_count!G336/tribe_count!G$592</f>
        <v>0.00206877276220149</v>
      </c>
      <c r="H336" s="15" t="n">
        <f aca="false">tribe_count!H336/tribe_count!H$592</f>
        <v>0.00506824050925206</v>
      </c>
      <c r="I336" s="15" t="n">
        <f aca="false">tribe_count!I336/tribe_count!I$592</f>
        <v>0.00244624376095718</v>
      </c>
      <c r="J336" s="15" t="n">
        <f aca="false">tribe_count!J336/tribe_count!J$592</f>
        <v>0.00590408017656398</v>
      </c>
      <c r="K336" s="15" t="n">
        <f aca="false">tribe_count!K336/tribe_count!K$592</f>
        <v>0.00235247403416265</v>
      </c>
    </row>
    <row r="337" customFormat="false" ht="15" hidden="false" customHeight="false" outlineLevel="0" collapsed="false">
      <c r="A337" s="0" t="s">
        <v>694</v>
      </c>
      <c r="B337" s="8" t="s">
        <v>692</v>
      </c>
      <c r="C337" s="8" t="s">
        <v>695</v>
      </c>
      <c r="D337" s="15" t="n">
        <f aca="false">tribe_count!D337/tribe_count!D$592</f>
        <v>0.000478406931886091</v>
      </c>
      <c r="E337" s="15" t="n">
        <f aca="false">tribe_count!E337/tribe_count!E$592</f>
        <v>0.000826192333254643</v>
      </c>
      <c r="F337" s="15" t="n">
        <f aca="false">tribe_count!F337/tribe_count!F$592</f>
        <v>0.000140937232965185</v>
      </c>
      <c r="G337" s="15" t="n">
        <f aca="false">tribe_count!G337/tribe_count!G$592</f>
        <v>0.000278632892988588</v>
      </c>
      <c r="H337" s="15" t="n">
        <f aca="false">tribe_count!H337/tribe_count!H$592</f>
        <v>0.00061797863479359</v>
      </c>
      <c r="I337" s="15" t="n">
        <f aca="false">tribe_count!I337/tribe_count!I$592</f>
        <v>0.000954214595262867</v>
      </c>
      <c r="J337" s="15" t="n">
        <f aca="false">tribe_count!J337/tribe_count!J$592</f>
        <v>0.000178824665772906</v>
      </c>
      <c r="K337" s="15" t="n">
        <f aca="false">tribe_count!K337/tribe_count!K$592</f>
        <v>0.000319288970646661</v>
      </c>
    </row>
    <row r="338" customFormat="false" ht="15" hidden="false" customHeight="false" outlineLevel="0" collapsed="false">
      <c r="A338" s="0" t="s">
        <v>696</v>
      </c>
      <c r="B338" s="8" t="s">
        <v>692</v>
      </c>
      <c r="C338" s="8" t="s">
        <v>697</v>
      </c>
      <c r="D338" s="15" t="n">
        <f aca="false">tribe_count!D338/tribe_count!D$592</f>
        <v>0.000590033344219775</v>
      </c>
      <c r="E338" s="15" t="n">
        <f aca="false">tribe_count!E338/tribe_count!E$592</f>
        <v>0.000435813548073133</v>
      </c>
      <c r="F338" s="15" t="n">
        <f aca="false">tribe_count!F338/tribe_count!F$592</f>
        <v>0.000457818267193638</v>
      </c>
      <c r="G338" s="15" t="n">
        <f aca="false">tribe_count!G338/tribe_count!G$592</f>
        <v>0.000292781492298088</v>
      </c>
      <c r="H338" s="15" t="n">
        <f aca="false">tribe_count!H338/tribe_count!H$592</f>
        <v>0.000661943200973277</v>
      </c>
      <c r="I338" s="15" t="n">
        <f aca="false">tribe_count!I338/tribe_count!I$592</f>
        <v>0.000486472701976282</v>
      </c>
      <c r="J338" s="15" t="n">
        <f aca="false">tribe_count!J338/tribe_count!J$592</f>
        <v>0.000480422317071605</v>
      </c>
      <c r="K338" s="15" t="n">
        <f aca="false">tribe_count!K338/tribe_count!K$592</f>
        <v>0.000310076998524269</v>
      </c>
    </row>
    <row r="339" customFormat="false" ht="15" hidden="false" customHeight="false" outlineLevel="0" collapsed="false">
      <c r="A339" s="0" t="s">
        <v>698</v>
      </c>
      <c r="B339" s="8" t="s">
        <v>692</v>
      </c>
      <c r="C339" s="8" t="s">
        <v>699</v>
      </c>
      <c r="D339" s="15" t="n">
        <f aca="false">tribe_count!D339/tribe_count!D$592</f>
        <v>0.00167568442971963</v>
      </c>
      <c r="E339" s="15" t="n">
        <f aca="false">tribe_count!E339/tribe_count!E$592</f>
        <v>0.00155213727118609</v>
      </c>
      <c r="F339" s="15" t="n">
        <f aca="false">tribe_count!F339/tribe_count!F$592</f>
        <v>0.000944990123569527</v>
      </c>
      <c r="G339" s="15" t="n">
        <f aca="false">tribe_count!G339/tribe_count!G$592</f>
        <v>0.00121516615499951</v>
      </c>
      <c r="H339" s="15" t="n">
        <f aca="false">tribe_count!H339/tribe_count!H$592</f>
        <v>0.00152250295118836</v>
      </c>
      <c r="I339" s="15" t="n">
        <f aca="false">tribe_count!I339/tribe_count!I$592</f>
        <v>0.00131642987063729</v>
      </c>
      <c r="J339" s="15" t="n">
        <f aca="false">tribe_count!J339/tribe_count!J$592</f>
        <v>0.000856092829421823</v>
      </c>
      <c r="K339" s="15" t="n">
        <f aca="false">tribe_count!K339/tribe_count!K$592</f>
        <v>0.00106635580610646</v>
      </c>
    </row>
    <row r="340" customFormat="false" ht="15" hidden="false" customHeight="false" outlineLevel="0" collapsed="false">
      <c r="A340" s="0" t="s">
        <v>700</v>
      </c>
      <c r="B340" s="8" t="s">
        <v>692</v>
      </c>
      <c r="C340" s="8" t="s">
        <v>701</v>
      </c>
      <c r="D340" s="15" t="n">
        <f aca="false">tribe_count!D340/tribe_count!D$592</f>
        <v>0.00276336005183113</v>
      </c>
      <c r="E340" s="15" t="n">
        <f aca="false">tribe_count!E340/tribe_count!E$592</f>
        <v>0.00255961925412857</v>
      </c>
      <c r="F340" s="15" t="n">
        <f aca="false">tribe_count!F340/tribe_count!F$592</f>
        <v>0.00155837692976828</v>
      </c>
      <c r="G340" s="15" t="n">
        <f aca="false">tribe_count!G340/tribe_count!G$592</f>
        <v>0.00200392242686453</v>
      </c>
      <c r="H340" s="15" t="n">
        <f aca="false">tribe_count!H340/tribe_count!H$592</f>
        <v>0.00251074949405173</v>
      </c>
      <c r="I340" s="15" t="n">
        <f aca="false">tribe_count!I340/tribe_count!I$592</f>
        <v>0.00217091574704491</v>
      </c>
      <c r="J340" s="15" t="n">
        <f aca="false">tribe_count!J340/tribe_count!J$592</f>
        <v>0.00141177699304586</v>
      </c>
      <c r="K340" s="15" t="n">
        <f aca="false">tribe_count!K340/tribe_count!K$592</f>
        <v>0.00175852026990895</v>
      </c>
    </row>
    <row r="341" customFormat="false" ht="15" hidden="false" customHeight="false" outlineLevel="0" collapsed="false">
      <c r="A341" s="0" t="s">
        <v>702</v>
      </c>
      <c r="B341" s="8" t="s">
        <v>692</v>
      </c>
      <c r="C341" s="8" t="s">
        <v>703</v>
      </c>
      <c r="D341" s="15" t="n">
        <f aca="false">tribe_count!D341/tribe_count!D$592</f>
        <v>0.0860362544046665</v>
      </c>
      <c r="E341" s="15" t="n">
        <f aca="false">tribe_count!E341/tribe_count!E$592</f>
        <v>0.0707839478396867</v>
      </c>
      <c r="F341" s="15" t="n">
        <f aca="false">tribe_count!F341/tribe_count!F$592</f>
        <v>0.0901937827098323</v>
      </c>
      <c r="G341" s="15" t="n">
        <f aca="false">tribe_count!G341/tribe_count!G$592</f>
        <v>0.0670864056977427</v>
      </c>
      <c r="H341" s="15" t="n">
        <f aca="false">tribe_count!H341/tribe_count!H$592</f>
        <v>0.0678436717695593</v>
      </c>
      <c r="I341" s="15" t="n">
        <f aca="false">tribe_count!I341/tribe_count!I$592</f>
        <v>0.0542945331421149</v>
      </c>
      <c r="J341" s="15" t="n">
        <f aca="false">tribe_count!J341/tribe_count!J$592</f>
        <v>0.0677016662790744</v>
      </c>
      <c r="K341" s="15" t="n">
        <f aca="false">tribe_count!K341/tribe_count!K$592</f>
        <v>0.0497018877699252</v>
      </c>
    </row>
    <row r="342" customFormat="false" ht="15" hidden="false" customHeight="false" outlineLevel="0" collapsed="false">
      <c r="A342" s="0" t="s">
        <v>704</v>
      </c>
      <c r="B342" s="8" t="s">
        <v>692</v>
      </c>
      <c r="C342" s="8" t="s">
        <v>705</v>
      </c>
      <c r="D342" s="15" t="n">
        <f aca="false">tribe_count!D342/tribe_count!D$592</f>
        <v>0.0130669356022619</v>
      </c>
      <c r="E342" s="15" t="n">
        <f aca="false">tribe_count!E342/tribe_count!E$592</f>
        <v>0.0121174875544014</v>
      </c>
      <c r="F342" s="15" t="n">
        <f aca="false">tribe_count!F342/tribe_count!F$592</f>
        <v>0.0107917652670485</v>
      </c>
      <c r="G342" s="15" t="n">
        <f aca="false">tribe_count!G342/tribe_count!G$592</f>
        <v>0.00585129075276035</v>
      </c>
      <c r="H342" s="15" t="n">
        <f aca="false">tribe_count!H342/tribe_count!H$592</f>
        <v>0.0111046006990602</v>
      </c>
      <c r="I342" s="15" t="n">
        <f aca="false">tribe_count!I342/tribe_count!I$592</f>
        <v>0.0115946075348922</v>
      </c>
      <c r="J342" s="15" t="n">
        <f aca="false">tribe_count!J342/tribe_count!J$592</f>
        <v>0.00735735767751385</v>
      </c>
      <c r="K342" s="15" t="n">
        <f aca="false">tribe_count!K342/tribe_count!K$592</f>
        <v>0.00440618779492392</v>
      </c>
    </row>
    <row r="343" customFormat="false" ht="15" hidden="false" customHeight="false" outlineLevel="0" collapsed="false">
      <c r="A343" s="0" t="s">
        <v>706</v>
      </c>
      <c r="B343" s="8" t="s">
        <v>692</v>
      </c>
      <c r="C343" s="8" t="s">
        <v>707</v>
      </c>
      <c r="D343" s="15" t="n">
        <f aca="false">tribe_count!D343/tribe_count!D$592</f>
        <v>0.0329672358883296</v>
      </c>
      <c r="E343" s="15" t="n">
        <f aca="false">tribe_count!E343/tribe_count!E$592</f>
        <v>0.0225680958399558</v>
      </c>
      <c r="F343" s="15" t="n">
        <f aca="false">tribe_count!F343/tribe_count!F$592</f>
        <v>0.0303578799807009</v>
      </c>
      <c r="G343" s="15" t="n">
        <f aca="false">tribe_count!G343/tribe_count!G$592</f>
        <v>0.0183711954110476</v>
      </c>
      <c r="H343" s="15" t="n">
        <f aca="false">tribe_count!H343/tribe_count!H$592</f>
        <v>0.0231741988047596</v>
      </c>
      <c r="I343" s="15" t="n">
        <f aca="false">tribe_count!I343/tribe_count!I$592</f>
        <v>0.0146192877613858</v>
      </c>
      <c r="J343" s="15" t="n">
        <f aca="false">tribe_count!J343/tribe_count!J$592</f>
        <v>0.0206414757063583</v>
      </c>
      <c r="K343" s="15" t="n">
        <f aca="false">tribe_count!K343/tribe_count!K$592</f>
        <v>0.0102172470606931</v>
      </c>
    </row>
    <row r="344" customFormat="false" ht="15" hidden="false" customHeight="false" outlineLevel="0" collapsed="false">
      <c r="A344" s="0" t="s">
        <v>708</v>
      </c>
      <c r="B344" s="8" t="s">
        <v>692</v>
      </c>
      <c r="C344" s="8" t="s">
        <v>709</v>
      </c>
      <c r="D344" s="15" t="n">
        <f aca="false">tribe_count!D344/tribe_count!D$592</f>
        <v>0.00069618919192379</v>
      </c>
      <c r="E344" s="15" t="n">
        <f aca="false">tribe_count!E344/tribe_count!E$592</f>
        <v>0.00056528949117423</v>
      </c>
      <c r="F344" s="15" t="n">
        <f aca="false">tribe_count!F344/tribe_count!F$592</f>
        <v>0.000986560630756296</v>
      </c>
      <c r="G344" s="15" t="n">
        <f aca="false">tribe_count!G344/tribe_count!G$592</f>
        <v>0.000185755261992392</v>
      </c>
      <c r="H344" s="15" t="n">
        <f aca="false">tribe_count!H344/tribe_count!H$592</f>
        <v>0.000713052270915681</v>
      </c>
      <c r="I344" s="15" t="n">
        <f aca="false">tribe_count!I344/tribe_count!I$592</f>
        <v>0.000342076930377254</v>
      </c>
      <c r="J344" s="15" t="n">
        <f aca="false">tribe_count!J344/tribe_count!J$592</f>
        <v>0.000791937805565727</v>
      </c>
      <c r="K344" s="15" t="n">
        <f aca="false">tribe_count!K344/tribe_count!K$592</f>
        <v>0.000212859313764441</v>
      </c>
    </row>
    <row r="345" customFormat="false" ht="15" hidden="false" customHeight="false" outlineLevel="0" collapsed="false">
      <c r="A345" s="0" t="s">
        <v>710</v>
      </c>
      <c r="B345" s="8" t="s">
        <v>692</v>
      </c>
      <c r="C345" s="8" t="s">
        <v>711</v>
      </c>
      <c r="D345" s="15" t="n">
        <f aca="false">tribe_count!D345/tribe_count!D$592</f>
        <v>0.0371443710398723</v>
      </c>
      <c r="E345" s="15" t="n">
        <f aca="false">tribe_count!E345/tribe_count!E$592</f>
        <v>0.0392223939260889</v>
      </c>
      <c r="F345" s="15" t="n">
        <f aca="false">tribe_count!F345/tribe_count!F$592</f>
        <v>0.0344370061805218</v>
      </c>
      <c r="G345" s="15" t="n">
        <f aca="false">tribe_count!G345/tribe_count!G$592</f>
        <v>0.0266001535173105</v>
      </c>
      <c r="H345" s="15" t="n">
        <f aca="false">tribe_count!H345/tribe_count!H$592</f>
        <v>0.0263353972058192</v>
      </c>
      <c r="I345" s="15" t="n">
        <f aca="false">tribe_count!I345/tribe_count!I$592</f>
        <v>0.0261598831493763</v>
      </c>
      <c r="J345" s="15" t="n">
        <f aca="false">tribe_count!J345/tribe_count!J$592</f>
        <v>0.024933267684908</v>
      </c>
      <c r="K345" s="15" t="n">
        <f aca="false">tribe_count!K345/tribe_count!K$592</f>
        <v>0.0185187602975063</v>
      </c>
    </row>
    <row r="346" customFormat="false" ht="15" hidden="false" customHeight="false" outlineLevel="0" collapsed="false">
      <c r="A346" s="0" t="s">
        <v>712</v>
      </c>
      <c r="B346" s="8" t="s">
        <v>692</v>
      </c>
      <c r="C346" s="8" t="s">
        <v>713</v>
      </c>
      <c r="D346" s="15" t="n">
        <f aca="false">tribe_count!D346/tribe_count!D$592</f>
        <v>0.0095485039144865</v>
      </c>
      <c r="E346" s="15" t="n">
        <f aca="false">tribe_count!E346/tribe_count!E$592</f>
        <v>0.00543506062699446</v>
      </c>
      <c r="F346" s="15" t="n">
        <f aca="false">tribe_count!F346/tribe_count!F$592</f>
        <v>0.012592627823025</v>
      </c>
      <c r="G346" s="15" t="n">
        <f aca="false">tribe_count!G346/tribe_count!G$592</f>
        <v>0.00530166442806327</v>
      </c>
      <c r="H346" s="15" t="n">
        <f aca="false">tribe_count!H346/tribe_count!H$592</f>
        <v>0.00767267969916479</v>
      </c>
      <c r="I346" s="15" t="n">
        <f aca="false">tribe_count!I346/tribe_count!I$592</f>
        <v>0.00370330587304242</v>
      </c>
      <c r="J346" s="15" t="n">
        <f aca="false">tribe_count!J346/tribe_count!J$592</f>
        <v>0.00893803599696354</v>
      </c>
      <c r="K346" s="15" t="n">
        <f aca="false">tribe_count!K346/tribe_count!K$592</f>
        <v>0.00356135028157844</v>
      </c>
    </row>
    <row r="347" customFormat="false" ht="15" hidden="false" customHeight="false" outlineLevel="0" collapsed="false">
      <c r="A347" s="0" t="s">
        <v>714</v>
      </c>
      <c r="B347" s="8" t="s">
        <v>692</v>
      </c>
      <c r="C347" s="8" t="s">
        <v>715</v>
      </c>
      <c r="D347" s="15" t="n">
        <f aca="false">tribe_count!D347/tribe_count!D$592</f>
        <v>0.00861587642305809</v>
      </c>
      <c r="E347" s="15" t="n">
        <f aca="false">tribe_count!E347/tribe_count!E$592</f>
        <v>0.00798063327615895</v>
      </c>
      <c r="F347" s="15" t="n">
        <f aca="false">tribe_count!F347/tribe_count!F$592</f>
        <v>0.00485886123979067</v>
      </c>
      <c r="G347" s="15" t="n">
        <f aca="false">tribe_count!G347/tribe_count!G$592</f>
        <v>0.00624802691919154</v>
      </c>
      <c r="H347" s="15" t="n">
        <f aca="false">tribe_count!H347/tribe_count!H$592</f>
        <v>0.00782826231987784</v>
      </c>
      <c r="I347" s="15" t="n">
        <f aca="false">tribe_count!I347/tribe_count!I$592</f>
        <v>0.00676869515755482</v>
      </c>
      <c r="J347" s="15" t="n">
        <f aca="false">tribe_count!J347/tribe_count!J$592</f>
        <v>0.00440177750305808</v>
      </c>
      <c r="K347" s="15" t="n">
        <f aca="false">tribe_count!K347/tribe_count!K$592</f>
        <v>0.00548288787881201</v>
      </c>
    </row>
    <row r="348" customFormat="false" ht="15" hidden="false" customHeight="false" outlineLevel="0" collapsed="false">
      <c r="A348" s="0" t="s">
        <v>716</v>
      </c>
      <c r="B348" s="8" t="s">
        <v>692</v>
      </c>
      <c r="C348" s="8" t="s">
        <v>717</v>
      </c>
      <c r="D348" s="15" t="n">
        <f aca="false">tribe_count!D348/tribe_count!D$592</f>
        <v>0</v>
      </c>
      <c r="E348" s="15" t="n">
        <f aca="false">tribe_count!E348/tribe_count!E$592</f>
        <v>0</v>
      </c>
      <c r="F348" s="15" t="n">
        <f aca="false">tribe_count!F348/tribe_count!F$592</f>
        <v>4.02677808471957E-005</v>
      </c>
      <c r="G348" s="15" t="n">
        <f aca="false">tribe_count!G348/tribe_count!G$592</f>
        <v>0</v>
      </c>
      <c r="H348" s="15" t="n">
        <f aca="false">tribe_count!H348/tribe_count!H$592</f>
        <v>0</v>
      </c>
      <c r="I348" s="15" t="n">
        <f aca="false">tribe_count!I348/tribe_count!I$592</f>
        <v>0</v>
      </c>
      <c r="J348" s="15" t="n">
        <f aca="false">tribe_count!J348/tribe_count!J$592</f>
        <v>5.10927616494017E-005</v>
      </c>
      <c r="K348" s="15" t="n">
        <f aca="false">tribe_count!K348/tribe_count!K$592</f>
        <v>0</v>
      </c>
    </row>
    <row r="349" customFormat="false" ht="15" hidden="false" customHeight="false" outlineLevel="0" collapsed="false">
      <c r="A349" s="0" t="s">
        <v>718</v>
      </c>
      <c r="B349" s="8" t="s">
        <v>692</v>
      </c>
      <c r="C349" s="8" t="s">
        <v>719</v>
      </c>
      <c r="D349" s="15" t="n">
        <f aca="false">tribe_count!D349/tribe_count!D$592</f>
        <v>0.000159803350584411</v>
      </c>
      <c r="E349" s="15" t="n">
        <f aca="false">tribe_count!E349/tribe_count!E$592</f>
        <v>0.000148021150106396</v>
      </c>
      <c r="F349" s="15" t="n">
        <f aca="false">tribe_count!F349/tribe_count!F$592</f>
        <v>9.01199446251665E-005</v>
      </c>
      <c r="G349" s="15" t="n">
        <f aca="false">tribe_count!G349/tribe_count!G$592</f>
        <v>0.000115885556756165</v>
      </c>
      <c r="H349" s="15" t="n">
        <f aca="false">tribe_count!H349/tribe_count!H$592</f>
        <v>0.000145195043028037</v>
      </c>
      <c r="I349" s="15" t="n">
        <f aca="false">tribe_count!I349/tribe_count!I$592</f>
        <v>0.000125542674029883</v>
      </c>
      <c r="J349" s="15" t="n">
        <f aca="false">tribe_count!J349/tribe_count!J$592</f>
        <v>8.16421637192068E-005</v>
      </c>
      <c r="K349" s="15" t="n">
        <f aca="false">tribe_count!K349/tribe_count!K$592</f>
        <v>0.000101694106425197</v>
      </c>
    </row>
    <row r="350" customFormat="false" ht="15" hidden="false" customHeight="false" outlineLevel="0" collapsed="false">
      <c r="A350" s="0" t="s">
        <v>720</v>
      </c>
      <c r="B350" s="8" t="s">
        <v>692</v>
      </c>
      <c r="C350" s="8" t="s">
        <v>721</v>
      </c>
      <c r="D350" s="15" t="n">
        <f aca="false">tribe_count!D350/tribe_count!D$592</f>
        <v>0</v>
      </c>
      <c r="E350" s="15" t="n">
        <f aca="false">tribe_count!E350/tribe_count!E$592</f>
        <v>0</v>
      </c>
      <c r="F350" s="15" t="n">
        <f aca="false">tribe_count!F350/tribe_count!F$592</f>
        <v>0</v>
      </c>
      <c r="G350" s="15" t="n">
        <f aca="false">tribe_count!G350/tribe_count!G$592</f>
        <v>0</v>
      </c>
      <c r="H350" s="15" t="n">
        <f aca="false">tribe_count!H350/tribe_count!H$592</f>
        <v>0</v>
      </c>
      <c r="I350" s="15" t="n">
        <f aca="false">tribe_count!I350/tribe_count!I$592</f>
        <v>0</v>
      </c>
      <c r="J350" s="15" t="n">
        <f aca="false">tribe_count!J350/tribe_count!J$592</f>
        <v>0</v>
      </c>
      <c r="K350" s="15" t="n">
        <f aca="false">tribe_count!K350/tribe_count!K$592</f>
        <v>0</v>
      </c>
    </row>
    <row r="351" customFormat="false" ht="15" hidden="false" customHeight="false" outlineLevel="0" collapsed="false">
      <c r="A351" s="0" t="s">
        <v>722</v>
      </c>
      <c r="B351" s="8" t="s">
        <v>692</v>
      </c>
      <c r="C351" s="8" t="s">
        <v>723</v>
      </c>
      <c r="D351" s="15" t="n">
        <f aca="false">tribe_count!D351/tribe_count!D$592</f>
        <v>0.000199931255116575</v>
      </c>
      <c r="E351" s="15" t="n">
        <f aca="false">tribe_count!E351/tribe_count!E$592</f>
        <v>5.7978409351203E-005</v>
      </c>
      <c r="F351" s="15" t="n">
        <f aca="false">tribe_count!F351/tribe_count!F$592</f>
        <v>0.000136910454880466</v>
      </c>
      <c r="G351" s="15" t="n">
        <f aca="false">tribe_count!G351/tribe_count!G$592</f>
        <v>7.43021047969568E-005</v>
      </c>
      <c r="H351" s="15" t="n">
        <f aca="false">tribe_count!H351/tribe_count!H$592</f>
        <v>0.000237684090305227</v>
      </c>
      <c r="I351" s="15" t="n">
        <f aca="false">tribe_count!I351/tribe_count!I$592</f>
        <v>7.20161958688956E-005</v>
      </c>
      <c r="J351" s="15" t="n">
        <f aca="false">tribe_count!J351/tribe_count!J$592</f>
        <v>0.000153278284948205</v>
      </c>
      <c r="K351" s="15" t="n">
        <f aca="false">tribe_count!K351/tribe_count!K$592</f>
        <v>8.51437255057762E-005</v>
      </c>
    </row>
    <row r="352" customFormat="false" ht="15" hidden="false" customHeight="false" outlineLevel="0" collapsed="false">
      <c r="A352" s="0" t="s">
        <v>724</v>
      </c>
      <c r="B352" s="8" t="s">
        <v>692</v>
      </c>
      <c r="C352" s="8" t="s">
        <v>725</v>
      </c>
      <c r="D352" s="15" t="n">
        <f aca="false">tribe_count!D352/tribe_count!D$592</f>
        <v>0.000343239591043981</v>
      </c>
      <c r="E352" s="15" t="n">
        <f aca="false">tribe_count!E352/tribe_count!E$592</f>
        <v>0.000317932751989091</v>
      </c>
      <c r="F352" s="15" t="n">
        <f aca="false">tribe_count!F352/tribe_count!F$592</f>
        <v>0.0001935674866949</v>
      </c>
      <c r="G352" s="15" t="n">
        <f aca="false">tribe_count!G352/tribe_count!G$592</f>
        <v>0.000248909118384721</v>
      </c>
      <c r="H352" s="15" t="n">
        <f aca="false">tribe_count!H352/tribe_count!H$592</f>
        <v>0.000311862592419376</v>
      </c>
      <c r="I352" s="15" t="n">
        <f aca="false">tribe_count!I352/tribe_count!I$592</f>
        <v>0.000269651518162777</v>
      </c>
      <c r="J352" s="15" t="n">
        <f aca="false">tribe_count!J352/tribe_count!J$592</f>
        <v>0.000175358168551817</v>
      </c>
      <c r="K352" s="15" t="n">
        <f aca="false">tribe_count!K352/tribe_count!K$592</f>
        <v>0.000218427482110458</v>
      </c>
    </row>
    <row r="353" customFormat="false" ht="15" hidden="false" customHeight="false" outlineLevel="0" collapsed="false">
      <c r="A353" s="0" t="s">
        <v>726</v>
      </c>
      <c r="B353" s="8" t="s">
        <v>692</v>
      </c>
      <c r="C353" s="8" t="s">
        <v>727</v>
      </c>
      <c r="D353" s="15" t="n">
        <f aca="false">tribe_count!D353/tribe_count!D$592</f>
        <v>0.000756882608655607</v>
      </c>
      <c r="E353" s="15" t="n">
        <f aca="false">tribe_count!E353/tribe_count!E$592</f>
        <v>0.000623267900525433</v>
      </c>
      <c r="F353" s="15" t="n">
        <f aca="false">tribe_count!F353/tribe_count!F$592</f>
        <v>0.000253687019337333</v>
      </c>
      <c r="G353" s="15" t="n">
        <f aca="false">tribe_count!G353/tribe_count!G$592</f>
        <v>7.43021047969568E-005</v>
      </c>
      <c r="H353" s="15" t="n">
        <f aca="false">tribe_count!H353/tribe_count!H$592</f>
        <v>0.000404062953518886</v>
      </c>
      <c r="I353" s="15" t="n">
        <f aca="false">tribe_count!I353/tribe_count!I$592</f>
        <v>0.00032407288141003</v>
      </c>
      <c r="J353" s="15" t="n">
        <f aca="false">tribe_count!J353/tribe_count!J$592</f>
        <v>0.000229917427422308</v>
      </c>
      <c r="K353" s="15" t="n">
        <f aca="false">tribe_count!K353/tribe_count!K$592</f>
        <v>8.51437255057762E-005</v>
      </c>
    </row>
    <row r="354" customFormat="false" ht="15" hidden="false" customHeight="false" outlineLevel="0" collapsed="false">
      <c r="A354" s="0" t="s">
        <v>728</v>
      </c>
      <c r="B354" s="8" t="s">
        <v>692</v>
      </c>
      <c r="C354" s="8" t="s">
        <v>729</v>
      </c>
      <c r="D354" s="15" t="n">
        <f aca="false">tribe_count!D354/tribe_count!D$592</f>
        <v>0.000303467083659088</v>
      </c>
      <c r="E354" s="15" t="n">
        <f aca="false">tribe_count!E354/tribe_count!E$592</f>
        <v>0.000507311081823027</v>
      </c>
      <c r="F354" s="15" t="n">
        <f aca="false">tribe_count!F354/tribe_count!F$592</f>
        <v>0.000479186592081629</v>
      </c>
      <c r="G354" s="15" t="n">
        <f aca="false">tribe_count!G354/tribe_count!G$592</f>
        <v>0.000334359471586306</v>
      </c>
      <c r="H354" s="15" t="n">
        <f aca="false">tribe_count!H354/tribe_count!H$592</f>
        <v>0.000190147272244182</v>
      </c>
      <c r="I354" s="15" t="n">
        <f aca="false">tribe_count!I354/tribe_count!I$592</f>
        <v>0.000342076930377254</v>
      </c>
      <c r="J354" s="15" t="n">
        <f aca="false">tribe_count!J354/tribe_count!J$592</f>
        <v>0.000429179197854975</v>
      </c>
      <c r="K354" s="15" t="n">
        <f aca="false">tribe_count!K354/tribe_count!K$592</f>
        <v>0.000298003039270217</v>
      </c>
    </row>
    <row r="355" customFormat="false" ht="15" hidden="false" customHeight="false" outlineLevel="0" collapsed="false">
      <c r="A355" s="0" t="s">
        <v>730</v>
      </c>
      <c r="B355" s="8" t="s">
        <v>692</v>
      </c>
      <c r="C355" s="8" t="s">
        <v>731</v>
      </c>
      <c r="D355" s="15" t="n">
        <f aca="false">tribe_count!D355/tribe_count!D$592</f>
        <v>0</v>
      </c>
      <c r="E355" s="15" t="n">
        <f aca="false">tribe_count!E355/tribe_count!E$592</f>
        <v>0</v>
      </c>
      <c r="F355" s="15" t="n">
        <f aca="false">tribe_count!F355/tribe_count!F$592</f>
        <v>0</v>
      </c>
      <c r="G355" s="15" t="n">
        <f aca="false">tribe_count!G355/tribe_count!G$592</f>
        <v>0</v>
      </c>
      <c r="H355" s="15" t="n">
        <f aca="false">tribe_count!H355/tribe_count!H$592</f>
        <v>0</v>
      </c>
      <c r="I355" s="15" t="n">
        <f aca="false">tribe_count!I355/tribe_count!I$592</f>
        <v>0</v>
      </c>
      <c r="J355" s="15" t="n">
        <f aca="false">tribe_count!J355/tribe_count!J$592</f>
        <v>0</v>
      </c>
      <c r="K355" s="15" t="n">
        <f aca="false">tribe_count!K355/tribe_count!K$592</f>
        <v>0</v>
      </c>
    </row>
    <row r="356" customFormat="false" ht="15" hidden="false" customHeight="false" outlineLevel="0" collapsed="false">
      <c r="A356" s="0" t="s">
        <v>732</v>
      </c>
      <c r="B356" s="8" t="s">
        <v>692</v>
      </c>
      <c r="C356" s="8" t="s">
        <v>733</v>
      </c>
      <c r="D356" s="15" t="n">
        <f aca="false">tribe_count!D356/tribe_count!D$592</f>
        <v>0.00275521780470715</v>
      </c>
      <c r="E356" s="15" t="n">
        <f aca="false">tribe_count!E356/tribe_count!E$592</f>
        <v>0.00277764188382793</v>
      </c>
      <c r="F356" s="15" t="n">
        <f aca="false">tribe_count!F356/tribe_count!F$592</f>
        <v>0.000692637217902625</v>
      </c>
      <c r="G356" s="15" t="n">
        <f aca="false">tribe_count!G356/tribe_count!G$592</f>
        <v>0.000632593900889425</v>
      </c>
      <c r="H356" s="15" t="n">
        <f aca="false">tribe_count!H356/tribe_count!H$592</f>
        <v>0.0025545337972814</v>
      </c>
      <c r="I356" s="15" t="n">
        <f aca="false">tribe_count!I356/tribe_count!I$592</f>
        <v>0.0022446870458101</v>
      </c>
      <c r="J356" s="15" t="n">
        <f aca="false">tribe_count!J356/tribe_count!J$592</f>
        <v>0.00069009216826365</v>
      </c>
      <c r="K356" s="15" t="n">
        <f aca="false">tribe_count!K356/tribe_count!K$592</f>
        <v>0.000540601439526999</v>
      </c>
    </row>
    <row r="357" customFormat="false" ht="15" hidden="false" customHeight="false" outlineLevel="0" collapsed="false">
      <c r="A357" s="0" t="s">
        <v>734</v>
      </c>
      <c r="B357" s="8" t="s">
        <v>692</v>
      </c>
      <c r="C357" s="8" t="s">
        <v>735</v>
      </c>
      <c r="D357" s="15" t="n">
        <f aca="false">tribe_count!D357/tribe_count!D$592</f>
        <v>0.000625154379754311</v>
      </c>
      <c r="E357" s="15" t="n">
        <f aca="false">tribe_count!E357/tribe_count!E$592</f>
        <v>0.000461754833016188</v>
      </c>
      <c r="F357" s="15" t="n">
        <f aca="false">tribe_count!F357/tribe_count!F$592</f>
        <v>0.000485069356963369</v>
      </c>
      <c r="G357" s="15" t="n">
        <f aca="false">tribe_count!G357/tribe_count!G$592</f>
        <v>0.00031020896363609</v>
      </c>
      <c r="H357" s="15" t="n">
        <f aca="false">tribe_count!H357/tribe_count!H$592</f>
        <v>0.000701344608468956</v>
      </c>
      <c r="I357" s="15" t="n">
        <f aca="false">tribe_count!I357/tribe_count!I$592</f>
        <v>0.000515429429891772</v>
      </c>
      <c r="J357" s="15" t="n">
        <f aca="false">tribe_count!J357/tribe_count!J$592</f>
        <v>0.000509018902786397</v>
      </c>
      <c r="K357" s="15" t="n">
        <f aca="false">tribe_count!K357/tribe_count!K$592</f>
        <v>0.0003285339751288</v>
      </c>
    </row>
    <row r="358" customFormat="false" ht="15" hidden="false" customHeight="false" outlineLevel="0" collapsed="false">
      <c r="A358" s="0" t="s">
        <v>736</v>
      </c>
      <c r="B358" s="8" t="s">
        <v>692</v>
      </c>
      <c r="C358" s="8" t="s">
        <v>737</v>
      </c>
      <c r="D358" s="15" t="n">
        <f aca="false">tribe_count!D358/tribe_count!D$592</f>
        <v>0.000214212059053474</v>
      </c>
      <c r="E358" s="15" t="n">
        <f aca="false">tribe_count!E358/tribe_count!E$592</f>
        <v>0</v>
      </c>
      <c r="F358" s="15" t="n">
        <f aca="false">tribe_count!F358/tribe_count!F$592</f>
        <v>0.0009462928499091</v>
      </c>
      <c r="G358" s="15" t="n">
        <f aca="false">tribe_count!G358/tribe_count!G$592</f>
        <v>0.0024148184059011</v>
      </c>
      <c r="H358" s="15" t="n">
        <f aca="false">tribe_count!H358/tribe_count!H$592</f>
        <v>0.000285220908366272</v>
      </c>
      <c r="I358" s="15" t="n">
        <f aca="false">tribe_count!I358/tribe_count!I$592</f>
        <v>0</v>
      </c>
      <c r="J358" s="15" t="n">
        <f aca="false">tribe_count!J358/tribe_count!J$592</f>
        <v>0.00114958713711154</v>
      </c>
      <c r="K358" s="15" t="n">
        <f aca="false">tribe_count!K358/tribe_count!K$592</f>
        <v>0.00255431176517329</v>
      </c>
    </row>
    <row r="359" customFormat="false" ht="15" hidden="false" customHeight="false" outlineLevel="0" collapsed="false">
      <c r="A359" s="0" t="s">
        <v>738</v>
      </c>
      <c r="B359" s="8" t="s">
        <v>692</v>
      </c>
      <c r="C359" s="8" t="s">
        <v>739</v>
      </c>
      <c r="D359" s="15" t="n">
        <f aca="false">tribe_count!D359/tribe_count!D$592</f>
        <v>0.000660487182081544</v>
      </c>
      <c r="E359" s="15" t="n">
        <f aca="false">tribe_count!E359/tribe_count!E$592</f>
        <v>0.000594278695849831</v>
      </c>
      <c r="F359" s="15" t="n">
        <f aca="false">tribe_count!F359/tribe_count!F$592</f>
        <v>0.00038254391804836</v>
      </c>
      <c r="G359" s="15" t="n">
        <f aca="false">tribe_count!G359/tribe_count!G$592</f>
        <v>0.000835898678965764</v>
      </c>
      <c r="H359" s="15" t="n">
        <f aca="false">tribe_count!H359/tribe_count!H$592</f>
        <v>0.000808125907037772</v>
      </c>
      <c r="I359" s="15" t="n">
        <f aca="false">tribe_count!I359/tribe_count!I$592</f>
        <v>0.000594133615918389</v>
      </c>
      <c r="J359" s="15" t="n">
        <f aca="false">tribe_count!J359/tribe_count!J$592</f>
        <v>0.000485381235669316</v>
      </c>
      <c r="K359" s="15" t="n">
        <f aca="false">tribe_count!K359/tribe_count!K$592</f>
        <v>0.000957866911939982</v>
      </c>
    </row>
    <row r="360" customFormat="false" ht="15" hidden="false" customHeight="false" outlineLevel="0" collapsed="false">
      <c r="A360" s="0" t="s">
        <v>740</v>
      </c>
      <c r="B360" s="8" t="s">
        <v>692</v>
      </c>
      <c r="C360" s="8" t="s">
        <v>741</v>
      </c>
      <c r="D360" s="15" t="n">
        <f aca="false">tribe_count!D360/tribe_count!D$592</f>
        <v>0.00232063063974597</v>
      </c>
      <c r="E360" s="15" t="n">
        <f aca="false">tribe_count!E360/tribe_count!E$592</f>
        <v>0.00230464177171032</v>
      </c>
      <c r="F360" s="15" t="n">
        <f aca="false">tribe_count!F360/tribe_count!F$592</f>
        <v>0.00241606685083175</v>
      </c>
      <c r="G360" s="15" t="n">
        <f aca="false">tribe_count!G360/tribe_count!G$592</f>
        <v>0.00111453157195435</v>
      </c>
      <c r="H360" s="15" t="n">
        <f aca="false">tribe_count!H360/tribe_count!H$592</f>
        <v>0.00206785158565548</v>
      </c>
      <c r="I360" s="15" t="n">
        <f aca="false">tribe_count!I360/tribe_count!I$592</f>
        <v>0.00207046563123075</v>
      </c>
      <c r="J360" s="15" t="n">
        <f aca="false">tribe_count!J360/tribe_count!J$592</f>
        <v>0.00212034960845017</v>
      </c>
      <c r="K360" s="15" t="n">
        <f aca="false">tribe_count!K360/tribe_count!K$592</f>
        <v>0.0010642965688222</v>
      </c>
    </row>
    <row r="361" customFormat="false" ht="15" hidden="false" customHeight="false" outlineLevel="0" collapsed="false">
      <c r="A361" s="0" t="s">
        <v>742</v>
      </c>
      <c r="B361" s="8" t="s">
        <v>692</v>
      </c>
      <c r="C361" s="8" t="s">
        <v>743</v>
      </c>
      <c r="D361" s="15" t="n">
        <f aca="false">tribe_count!D361/tribe_count!D$592</f>
        <v>0.00614849018252062</v>
      </c>
      <c r="E361" s="15" t="n">
        <f aca="false">tribe_count!E361/tribe_count!E$592</f>
        <v>0.00569516587046688</v>
      </c>
      <c r="F361" s="15" t="n">
        <f aca="false">tribe_count!F361/tribe_count!F$592</f>
        <v>0.00346739660182815</v>
      </c>
      <c r="G361" s="15" t="n">
        <f aca="false">tribe_count!G361/tribe_count!G$592</f>
        <v>0.00445873760096695</v>
      </c>
      <c r="H361" s="15" t="n">
        <f aca="false">tribe_count!H361/tribe_count!H$592</f>
        <v>0.00558643040551889</v>
      </c>
      <c r="I361" s="15" t="n">
        <f aca="false">tribe_count!I361/tribe_count!I$592</f>
        <v>0.00483029858846666</v>
      </c>
      <c r="J361" s="15" t="n">
        <f aca="false">tribe_count!J361/tribe_count!J$592</f>
        <v>0.00314121099633723</v>
      </c>
      <c r="K361" s="15" t="n">
        <f aca="false">tribe_count!K361/tribe_count!K$592</f>
        <v>0.00391271655249339</v>
      </c>
    </row>
    <row r="362" customFormat="false" ht="15" hidden="false" customHeight="false" outlineLevel="0" collapsed="false">
      <c r="A362" s="0" t="s">
        <v>744</v>
      </c>
      <c r="B362" s="8" t="s">
        <v>692</v>
      </c>
      <c r="C362" s="8" t="s">
        <v>745</v>
      </c>
      <c r="D362" s="15" t="n">
        <f aca="false">tribe_count!D362/tribe_count!D$592</f>
        <v>0.00042891106098699</v>
      </c>
      <c r="E362" s="15" t="n">
        <f aca="false">tribe_count!E362/tribe_count!E$592</f>
        <v>0.000382242997802165</v>
      </c>
      <c r="F362" s="15" t="n">
        <f aca="false">tribe_count!F362/tribe_count!F$592</f>
        <v>0.000203360742752737</v>
      </c>
      <c r="G362" s="15" t="n">
        <f aca="false">tribe_count!G362/tribe_count!G$592</f>
        <v>0.000137673826521639</v>
      </c>
      <c r="H362" s="15" t="n">
        <f aca="false">tribe_count!H362/tribe_count!H$592</f>
        <v>0.0003809999019506</v>
      </c>
      <c r="I362" s="15" t="n">
        <f aca="false">tribe_count!I362/tribe_count!I$592</f>
        <v>0.000319631235037121</v>
      </c>
      <c r="J362" s="15" t="n">
        <f aca="false">tribe_count!J362/tribe_count!J$592</f>
        <v>0.000202548493049562</v>
      </c>
      <c r="K362" s="15" t="n">
        <f aca="false">tribe_count!K362/tribe_count!K$592</f>
        <v>0.000143086634027805</v>
      </c>
    </row>
    <row r="363" customFormat="false" ht="15" hidden="false" customHeight="false" outlineLevel="0" collapsed="false">
      <c r="A363" s="0" t="s">
        <v>746</v>
      </c>
      <c r="B363" s="8" t="s">
        <v>692</v>
      </c>
      <c r="C363" s="8" t="s">
        <v>747</v>
      </c>
      <c r="D363" s="15" t="n">
        <f aca="false">tribe_count!D363/tribe_count!D$592</f>
        <v>5.35530147633684E-005</v>
      </c>
      <c r="E363" s="15" t="n">
        <f aca="false">tribe_count!E363/tribe_count!E$592</f>
        <v>5.7978409351203E-005</v>
      </c>
      <c r="F363" s="15" t="n">
        <f aca="false">tribe_count!F363/tribe_count!F$592</f>
        <v>0.000241606685083175</v>
      </c>
      <c r="G363" s="15" t="n">
        <f aca="false">tribe_count!G363/tribe_count!G$592</f>
        <v>0.000148604209593914</v>
      </c>
      <c r="H363" s="15" t="n">
        <f aca="false">tribe_count!H363/tribe_count!H$592</f>
        <v>2.37684090305227E-005</v>
      </c>
      <c r="I363" s="15" t="n">
        <f aca="false">tribe_count!I363/tribe_count!I$592</f>
        <v>7.20161958688956E-005</v>
      </c>
      <c r="J363" s="15" t="n">
        <f aca="false">tribe_count!J363/tribe_count!J$592</f>
        <v>0.000255463808247009</v>
      </c>
      <c r="K363" s="15" t="n">
        <f aca="false">tribe_count!K363/tribe_count!K$592</f>
        <v>8.51437255057762E-005</v>
      </c>
    </row>
    <row r="364" customFormat="false" ht="15" hidden="false" customHeight="false" outlineLevel="0" collapsed="false">
      <c r="A364" s="0" t="s">
        <v>748</v>
      </c>
      <c r="B364" s="8" t="s">
        <v>692</v>
      </c>
      <c r="C364" s="8" t="s">
        <v>749</v>
      </c>
      <c r="D364" s="15" t="n">
        <f aca="false">tribe_count!D364/tribe_count!D$592</f>
        <v>0.0852543154587944</v>
      </c>
      <c r="E364" s="15" t="n">
        <f aca="false">tribe_count!E364/tribe_count!E$592</f>
        <v>0.0629709932034009</v>
      </c>
      <c r="F364" s="15" t="n">
        <f aca="false">tribe_count!F364/tribe_count!F$592</f>
        <v>0.0661504698954553</v>
      </c>
      <c r="G364" s="15" t="n">
        <f aca="false">tribe_count!G364/tribe_count!G$592</f>
        <v>0.0423041950923715</v>
      </c>
      <c r="H364" s="15" t="n">
        <f aca="false">tribe_count!H364/tribe_count!H$592</f>
        <v>0.0624281045863375</v>
      </c>
      <c r="I364" s="15" t="n">
        <f aca="false">tribe_count!I364/tribe_count!I$592</f>
        <v>0.0458794178605055</v>
      </c>
      <c r="J364" s="15" t="n">
        <f aca="false">tribe_count!J364/tribe_count!J$592</f>
        <v>0.0453088038545584</v>
      </c>
      <c r="K364" s="15" t="n">
        <f aca="false">tribe_count!K364/tribe_count!K$592</f>
        <v>0.0292434747652498</v>
      </c>
    </row>
    <row r="365" customFormat="false" ht="15" hidden="false" customHeight="false" outlineLevel="0" collapsed="false">
      <c r="A365" s="0" t="s">
        <v>750</v>
      </c>
      <c r="B365" s="8" t="s">
        <v>692</v>
      </c>
      <c r="C365" s="8" t="s">
        <v>751</v>
      </c>
      <c r="D365" s="15" t="n">
        <f aca="false">tribe_count!D365/tribe_count!D$592</f>
        <v>0.00897905547532477</v>
      </c>
      <c r="E365" s="15" t="n">
        <f aca="false">tribe_count!E365/tribe_count!E$592</f>
        <v>0.00692841991746876</v>
      </c>
      <c r="F365" s="15" t="n">
        <f aca="false">tribe_count!F365/tribe_count!F$592</f>
        <v>0.00676498718232889</v>
      </c>
      <c r="G365" s="15" t="n">
        <f aca="false">tribe_count!G365/tribe_count!G$592</f>
        <v>0.00362222760885164</v>
      </c>
      <c r="H365" s="15" t="n">
        <f aca="false">tribe_count!H365/tribe_count!H$592</f>
        <v>0.00829517475165242</v>
      </c>
      <c r="I365" s="15" t="n">
        <f aca="false">tribe_count!I365/tribe_count!I$592</f>
        <v>0.00549123493500329</v>
      </c>
      <c r="J365" s="15" t="n">
        <f aca="false">tribe_count!J365/tribe_count!J$592</f>
        <v>0.0059267603513306</v>
      </c>
      <c r="K365" s="15" t="n">
        <f aca="false">tribe_count!K365/tribe_count!K$592</f>
        <v>0.00329931936334883</v>
      </c>
    </row>
    <row r="366" customFormat="false" ht="15" hidden="false" customHeight="false" outlineLevel="0" collapsed="false">
      <c r="A366" s="0" t="s">
        <v>752</v>
      </c>
      <c r="B366" s="8" t="s">
        <v>692</v>
      </c>
      <c r="C366" s="8" t="s">
        <v>753</v>
      </c>
      <c r="D366" s="15" t="n">
        <f aca="false">tribe_count!D366/tribe_count!D$592</f>
        <v>0.00028204587775374</v>
      </c>
      <c r="E366" s="15" t="n">
        <f aca="false">tribe_count!E366/tribe_count!E$592</f>
        <v>0.000173935228053609</v>
      </c>
      <c r="F366" s="15" t="n">
        <f aca="false">tribe_count!F366/tribe_count!F$592</f>
        <v>0.000221472794659577</v>
      </c>
      <c r="G366" s="15" t="n">
        <f aca="false">tribe_count!G366/tribe_count!G$592</f>
        <v>0.000371510523984784</v>
      </c>
      <c r="H366" s="15" t="n">
        <f aca="false">tribe_count!H366/tribe_count!H$592</f>
        <v>0.000304235635590691</v>
      </c>
      <c r="I366" s="15" t="n">
        <f aca="false">tribe_count!I366/tribe_count!I$592</f>
        <v>0.000216048587606687</v>
      </c>
      <c r="J366" s="15" t="n">
        <f aca="false">tribe_count!J366/tribe_count!J$592</f>
        <v>0.000229917427422308</v>
      </c>
      <c r="K366" s="15" t="n">
        <f aca="false">tribe_count!K366/tribe_count!K$592</f>
        <v>0.000425718627528881</v>
      </c>
    </row>
    <row r="367" customFormat="false" ht="15" hidden="false" customHeight="false" outlineLevel="0" collapsed="false">
      <c r="A367" s="0" t="s">
        <v>754</v>
      </c>
      <c r="B367" s="8" t="s">
        <v>692</v>
      </c>
      <c r="C367" s="8" t="s">
        <v>755</v>
      </c>
      <c r="D367" s="15" t="n">
        <f aca="false">tribe_count!D367/tribe_count!D$592</f>
        <v>0.00171369647242779</v>
      </c>
      <c r="E367" s="15" t="n">
        <f aca="false">tribe_count!E367/tribe_count!E$592</f>
        <v>0.00131900881273987</v>
      </c>
      <c r="F367" s="15" t="n">
        <f aca="false">tribe_count!F367/tribe_count!F$592</f>
        <v>0.000422811698895555</v>
      </c>
      <c r="G367" s="15" t="n">
        <f aca="false">tribe_count!G367/tribe_count!G$592</f>
        <v>0.000260057366789349</v>
      </c>
      <c r="H367" s="15" t="n">
        <f aca="false">tribe_count!H367/tribe_count!H$592</f>
        <v>0.00171132545019763</v>
      </c>
      <c r="I367" s="15" t="n">
        <f aca="false">tribe_count!I367/tribe_count!I$592</f>
        <v>0.00115225913390233</v>
      </c>
      <c r="J367" s="15" t="n">
        <f aca="false">tribe_count!J367/tribe_count!J$592</f>
        <v>0.000459834854844616</v>
      </c>
      <c r="K367" s="15" t="n">
        <f aca="false">tribe_count!K367/tribe_count!K$592</f>
        <v>0.000212859313764441</v>
      </c>
    </row>
    <row r="368" customFormat="false" ht="15" hidden="false" customHeight="false" outlineLevel="0" collapsed="false">
      <c r="A368" s="0" t="s">
        <v>756</v>
      </c>
      <c r="B368" s="8" t="s">
        <v>692</v>
      </c>
      <c r="C368" s="8" t="s">
        <v>757</v>
      </c>
      <c r="D368" s="15" t="n">
        <f aca="false">tribe_count!D368/tribe_count!D$592</f>
        <v>0.00208856757577137</v>
      </c>
      <c r="E368" s="15" t="n">
        <f aca="false">tribe_count!E368/tribe_count!E$592</f>
        <v>0.00171036307586049</v>
      </c>
      <c r="F368" s="15" t="n">
        <f aca="false">tribe_count!F368/tribe_count!F$592</f>
        <v>0.00150601500368512</v>
      </c>
      <c r="G368" s="15" t="n">
        <f aca="false">tribe_count!G368/tribe_count!G$592</f>
        <v>0.00111453157195435</v>
      </c>
      <c r="H368" s="15" t="n">
        <f aca="false">tribe_count!H368/tribe_count!H$592</f>
        <v>0.00173509385922816</v>
      </c>
      <c r="I368" s="15" t="n">
        <f aca="false">tribe_count!I368/tribe_count!I$592</f>
        <v>0.00124227937873845</v>
      </c>
      <c r="J368" s="15" t="n">
        <f aca="false">tribe_count!J368/tribe_count!J$592</f>
        <v>0.00104740161381274</v>
      </c>
      <c r="K368" s="15" t="n">
        <f aca="false">tribe_count!K368/tribe_count!K$592</f>
        <v>0.000532148284411101</v>
      </c>
    </row>
    <row r="369" customFormat="false" ht="15" hidden="false" customHeight="false" outlineLevel="0" collapsed="false">
      <c r="A369" s="0" t="s">
        <v>758</v>
      </c>
      <c r="B369" s="8" t="s">
        <v>692</v>
      </c>
      <c r="C369" s="8" t="s">
        <v>759</v>
      </c>
      <c r="D369" s="15" t="n">
        <f aca="false">tribe_count!D369/tribe_count!D$592</f>
        <v>0.00205951902501753</v>
      </c>
      <c r="E369" s="15" t="n">
        <f aca="false">tribe_count!E369/tribe_count!E$592</f>
        <v>0.00183543115988135</v>
      </c>
      <c r="F369" s="15" t="n">
        <f aca="false">tribe_count!F369/tribe_count!F$592</f>
        <v>0.000976485236070099</v>
      </c>
      <c r="G369" s="15" t="n">
        <f aca="false">tribe_count!G369/tribe_count!G$592</f>
        <v>0.000661073800045646</v>
      </c>
      <c r="H369" s="15" t="n">
        <f aca="false">tribe_count!H369/tribe_count!H$592</f>
        <v>0.00182946213788801</v>
      </c>
      <c r="I369" s="15" t="n">
        <f aca="false">tribe_count!I369/tribe_count!I$592</f>
        <v>0.00153478580858694</v>
      </c>
      <c r="J369" s="15" t="n">
        <f aca="false">tribe_count!J369/tribe_count!J$592</f>
        <v>0.000972585024886678</v>
      </c>
      <c r="K369" s="15" t="n">
        <f aca="false">tribe_count!K369/tribe_count!K$592</f>
        <v>0.000687064689653513</v>
      </c>
    </row>
    <row r="370" customFormat="false" ht="15" hidden="false" customHeight="false" outlineLevel="0" collapsed="false">
      <c r="A370" s="0" t="s">
        <v>760</v>
      </c>
      <c r="B370" s="8" t="s">
        <v>692</v>
      </c>
      <c r="C370" s="8" t="s">
        <v>761</v>
      </c>
      <c r="D370" s="15" t="n">
        <f aca="false">tribe_count!D370/tribe_count!D$592</f>
        <v>0.00201814091120109</v>
      </c>
      <c r="E370" s="15" t="n">
        <f aca="false">tribe_count!E370/tribe_count!E$592</f>
        <v>0.00203456609232192</v>
      </c>
      <c r="F370" s="15" t="n">
        <f aca="false">tribe_count!F370/tribe_count!F$592</f>
        <v>0.000507342651343809</v>
      </c>
      <c r="G370" s="15" t="n">
        <f aca="false">tribe_count!G370/tribe_count!G$592</f>
        <v>0.000463362144865688</v>
      </c>
      <c r="H370" s="15" t="n">
        <f aca="false">tribe_count!H370/tribe_count!H$592</f>
        <v>0.00187114396420193</v>
      </c>
      <c r="I370" s="15" t="n">
        <f aca="false">tribe_count!I370/tribe_count!I$592</f>
        <v>0.00164418753111026</v>
      </c>
      <c r="J370" s="15" t="n">
        <f aca="false">tribe_count!J370/tribe_count!J$592</f>
        <v>0.00050547845433235</v>
      </c>
      <c r="K370" s="15" t="n">
        <f aca="false">tribe_count!K370/tribe_count!K$592</f>
        <v>0.00039597954103654</v>
      </c>
    </row>
    <row r="371" customFormat="false" ht="15" hidden="false" customHeight="false" outlineLevel="0" collapsed="false">
      <c r="A371" s="0" t="s">
        <v>762</v>
      </c>
      <c r="B371" s="8" t="s">
        <v>692</v>
      </c>
      <c r="C371" s="8" t="s">
        <v>763</v>
      </c>
      <c r="D371" s="15" t="n">
        <f aca="false">tribe_count!D371/tribe_count!D$592</f>
        <v>0.000428424118106947</v>
      </c>
      <c r="E371" s="15" t="n">
        <f aca="false">tribe_count!E371/tribe_count!E$592</f>
        <v>0.000115956818702406</v>
      </c>
      <c r="F371" s="15" t="n">
        <f aca="false">tribe_count!F371/tribe_count!F$592</f>
        <v>0.000865757288214709</v>
      </c>
      <c r="G371" s="15" t="n">
        <f aca="false">tribe_count!G371/tribe_count!G$592</f>
        <v>0.000724445521770329</v>
      </c>
      <c r="H371" s="15" t="n">
        <f aca="false">tribe_count!H371/tribe_count!H$592</f>
        <v>0.000451599771579931</v>
      </c>
      <c r="I371" s="15" t="n">
        <f aca="false">tribe_count!I371/tribe_count!I$592</f>
        <v>0.000144032391737791</v>
      </c>
      <c r="J371" s="15" t="n">
        <f aca="false">tribe_count!J371/tribe_count!J$592</f>
        <v>0.00104740161381274</v>
      </c>
      <c r="K371" s="15" t="n">
        <f aca="false">tribe_count!K371/tribe_count!K$592</f>
        <v>0.000745007598175542</v>
      </c>
    </row>
    <row r="372" customFormat="false" ht="15" hidden="false" customHeight="false" outlineLevel="0" collapsed="false">
      <c r="A372" s="0" t="s">
        <v>764</v>
      </c>
      <c r="B372" s="8" t="s">
        <v>692</v>
      </c>
      <c r="C372" s="8" t="s">
        <v>765</v>
      </c>
      <c r="D372" s="15" t="n">
        <f aca="false">tribe_count!D372/tribe_count!D$592</f>
        <v>0.00119601732971523</v>
      </c>
      <c r="E372" s="15" t="n">
        <f aca="false">tribe_count!E372/tribe_count!E$592</f>
        <v>0.000942149151957049</v>
      </c>
      <c r="F372" s="15" t="n">
        <f aca="false">tribe_count!F372/tribe_count!F$592</f>
        <v>0.00120400664733115</v>
      </c>
      <c r="G372" s="15" t="n">
        <f aca="false">tribe_count!G372/tribe_count!G$592</f>
        <v>0.00120740920295055</v>
      </c>
      <c r="H372" s="15" t="n">
        <f aca="false">tribe_count!H372/tribe_count!H$592</f>
        <v>0.00114088363346509</v>
      </c>
      <c r="I372" s="15" t="n">
        <f aca="false">tribe_count!I372/tribe_count!I$592</f>
        <v>0.000774174105590628</v>
      </c>
      <c r="J372" s="15" t="n">
        <f aca="false">tribe_count!J372/tribe_count!J$592</f>
        <v>0.00114958713711154</v>
      </c>
      <c r="K372" s="15" t="n">
        <f aca="false">tribe_count!K372/tribe_count!K$592</f>
        <v>0.000851437255057762</v>
      </c>
    </row>
    <row r="373" customFormat="false" ht="15" hidden="false" customHeight="false" outlineLevel="0" collapsed="false">
      <c r="A373" s="0" t="s">
        <v>766</v>
      </c>
      <c r="B373" s="8" t="s">
        <v>692</v>
      </c>
      <c r="C373" s="8" t="s">
        <v>767</v>
      </c>
      <c r="D373" s="15" t="n">
        <f aca="false">tribe_count!D373/tribe_count!D$592</f>
        <v>5.35530147633684E-005</v>
      </c>
      <c r="E373" s="15" t="n">
        <f aca="false">tribe_count!E373/tribe_count!E$592</f>
        <v>0</v>
      </c>
      <c r="F373" s="15" t="n">
        <f aca="false">tribe_count!F373/tribe_count!F$592</f>
        <v>8.05355616943915E-005</v>
      </c>
      <c r="G373" s="15" t="n">
        <f aca="false">tribe_count!G373/tribe_count!G$592</f>
        <v>0.000278632892988588</v>
      </c>
      <c r="H373" s="15" t="n">
        <f aca="false">tribe_count!H373/tribe_count!H$592</f>
        <v>7.13052270915681E-005</v>
      </c>
      <c r="I373" s="15" t="n">
        <f aca="false">tribe_count!I373/tribe_count!I$592</f>
        <v>0</v>
      </c>
      <c r="J373" s="15" t="n">
        <f aca="false">tribe_count!J373/tribe_count!J$592</f>
        <v>0.000102185523298803</v>
      </c>
      <c r="K373" s="15" t="n">
        <f aca="false">tribe_count!K373/tribe_count!K$592</f>
        <v>0.000319288970646661</v>
      </c>
    </row>
    <row r="374" customFormat="false" ht="15" hidden="false" customHeight="false" outlineLevel="0" collapsed="false">
      <c r="A374" s="0" t="s">
        <v>768</v>
      </c>
      <c r="B374" s="8" t="s">
        <v>692</v>
      </c>
      <c r="C374" s="8" t="s">
        <v>769</v>
      </c>
      <c r="D374" s="15" t="n">
        <f aca="false">tribe_count!D374/tribe_count!D$592</f>
        <v>0.00660429011800742</v>
      </c>
      <c r="E374" s="15" t="n">
        <f aca="false">tribe_count!E374/tribe_count!E$592</f>
        <v>0.00654201295542163</v>
      </c>
      <c r="F374" s="15" t="n">
        <f aca="false">tribe_count!F374/tribe_count!F$592</f>
        <v>0.0031814923824669</v>
      </c>
      <c r="G374" s="15" t="n">
        <f aca="false">tribe_count!G374/tribe_count!G$592</f>
        <v>0.00288251575070576</v>
      </c>
      <c r="H374" s="15" t="n">
        <f aca="false">tribe_count!H374/tribe_count!H$592</f>
        <v>0.00594210225763068</v>
      </c>
      <c r="I374" s="15" t="n">
        <f aca="false">tribe_count!I374/tribe_count!I$592</f>
        <v>0.00448300819283875</v>
      </c>
      <c r="J374" s="15" t="n">
        <f aca="false">tribe_count!J374/tribe_count!J$592</f>
        <v>0.00319329760308761</v>
      </c>
      <c r="K374" s="15" t="n">
        <f aca="false">tribe_count!K374/tribe_count!K$592</f>
        <v>0.00319288970646661</v>
      </c>
    </row>
    <row r="375" customFormat="false" ht="15" hidden="false" customHeight="false" outlineLevel="0" collapsed="false">
      <c r="A375" s="0" t="s">
        <v>770</v>
      </c>
      <c r="B375" s="8" t="s">
        <v>692</v>
      </c>
      <c r="C375" s="8" t="s">
        <v>771</v>
      </c>
      <c r="D375" s="15" t="n">
        <f aca="false">tribe_count!D375/tribe_count!D$592</f>
        <v>0.00379869384721493</v>
      </c>
      <c r="E375" s="15" t="n">
        <f aca="false">tribe_count!E375/tribe_count!E$592</f>
        <v>0.0037541020054904</v>
      </c>
      <c r="F375" s="15" t="n">
        <f aca="false">tribe_count!F375/tribe_count!F$592</f>
        <v>0.00225499572744296</v>
      </c>
      <c r="G375" s="15" t="n">
        <f aca="false">tribe_count!G375/tribe_count!G$592</f>
        <v>0.00297208419187827</v>
      </c>
      <c r="H375" s="15" t="n">
        <f aca="false">tribe_count!H375/tribe_count!H$592</f>
        <v>0.00328004044621213</v>
      </c>
      <c r="I375" s="15" t="n">
        <f aca="false">tribe_count!I375/tribe_count!I$592</f>
        <v>0.0036908300382809</v>
      </c>
      <c r="J375" s="15" t="n">
        <f aca="false">tribe_count!J375/tribe_count!J$592</f>
        <v>0.00224808151257368</v>
      </c>
      <c r="K375" s="15" t="n">
        <f aca="false">tribe_count!K375/tribe_count!K$592</f>
        <v>0.00276717107893773</v>
      </c>
    </row>
    <row r="376" customFormat="false" ht="15" hidden="false" customHeight="false" outlineLevel="0" collapsed="false">
      <c r="A376" s="0" t="s">
        <v>772</v>
      </c>
      <c r="B376" s="8" t="s">
        <v>692</v>
      </c>
      <c r="C376" s="8" t="s">
        <v>773</v>
      </c>
      <c r="D376" s="15" t="n">
        <f aca="false">tribe_count!D376/tribe_count!D$592</f>
        <v>0.000357020098422456</v>
      </c>
      <c r="E376" s="15" t="n">
        <f aca="false">tribe_count!E376/tribe_count!E$592</f>
        <v>0.000231913637404812</v>
      </c>
      <c r="F376" s="15" t="n">
        <f aca="false">tribe_count!F376/tribe_count!F$592</f>
        <v>0.000785221726520317</v>
      </c>
      <c r="G376" s="15" t="n">
        <f aca="false">tribe_count!G376/tribe_count!G$592</f>
        <v>0.000538690259777937</v>
      </c>
      <c r="H376" s="15" t="n">
        <f aca="false">tribe_count!H376/tribe_count!H$592</f>
        <v>0.000356526135457841</v>
      </c>
      <c r="I376" s="15" t="n">
        <f aca="false">tribe_count!I376/tribe_count!I$592</f>
        <v>7.20161958688956E-005</v>
      </c>
      <c r="J376" s="15" t="n">
        <f aca="false">tribe_count!J376/tribe_count!J$592</f>
        <v>0.000613113139792821</v>
      </c>
      <c r="K376" s="15" t="n">
        <f aca="false">tribe_count!K376/tribe_count!K$592</f>
        <v>0.000319288970646661</v>
      </c>
    </row>
    <row r="377" customFormat="false" ht="15" hidden="false" customHeight="false" outlineLevel="0" collapsed="false">
      <c r="A377" s="0" t="s">
        <v>774</v>
      </c>
      <c r="B377" s="8" t="s">
        <v>692</v>
      </c>
      <c r="C377" s="8" t="s">
        <v>775</v>
      </c>
      <c r="D377" s="15" t="n">
        <f aca="false">tribe_count!D377/tribe_count!D$592</f>
        <v>0</v>
      </c>
      <c r="E377" s="15" t="n">
        <f aca="false">tribe_count!E377/tribe_count!E$592</f>
        <v>0</v>
      </c>
      <c r="F377" s="15" t="n">
        <f aca="false">tribe_count!F377/tribe_count!F$592</f>
        <v>0</v>
      </c>
      <c r="G377" s="15" t="n">
        <f aca="false">tribe_count!G377/tribe_count!G$592</f>
        <v>0</v>
      </c>
      <c r="H377" s="15" t="n">
        <f aca="false">tribe_count!H377/tribe_count!H$592</f>
        <v>0</v>
      </c>
      <c r="I377" s="15" t="n">
        <f aca="false">tribe_count!I377/tribe_count!I$592</f>
        <v>0</v>
      </c>
      <c r="J377" s="15" t="n">
        <f aca="false">tribe_count!J377/tribe_count!J$592</f>
        <v>0</v>
      </c>
      <c r="K377" s="15" t="n">
        <f aca="false">tribe_count!K377/tribe_count!K$592</f>
        <v>0</v>
      </c>
    </row>
    <row r="378" customFormat="false" ht="15" hidden="false" customHeight="false" outlineLevel="0" collapsed="false">
      <c r="A378" s="0" t="s">
        <v>776</v>
      </c>
      <c r="B378" s="8" t="s">
        <v>692</v>
      </c>
      <c r="C378" s="8" t="s">
        <v>777</v>
      </c>
      <c r="D378" s="15" t="n">
        <f aca="false">tribe_count!D378/tribe_count!D$592</f>
        <v>0.00146454705868248</v>
      </c>
      <c r="E378" s="15" t="n">
        <f aca="false">tribe_count!E378/tribe_count!E$592</f>
        <v>0.00108175149119495</v>
      </c>
      <c r="F378" s="15" t="n">
        <f aca="false">tribe_count!F378/tribe_count!F$592</f>
        <v>0.00113637034787615</v>
      </c>
      <c r="G378" s="15" t="n">
        <f aca="false">tribe_count!G378/tribe_count!G$592</f>
        <v>0.000726725493707209</v>
      </c>
      <c r="H378" s="15" t="n">
        <f aca="false">tribe_count!H378/tribe_count!H$592</f>
        <v>0.00164303766524925</v>
      </c>
      <c r="I378" s="15" t="n">
        <f aca="false">tribe_count!I378/tribe_count!I$592</f>
        <v>0.00120749479908152</v>
      </c>
      <c r="J378" s="15" t="n">
        <f aca="false">tribe_count!J378/tribe_count!J$592</f>
        <v>0.00119247687870251</v>
      </c>
      <c r="K378" s="15" t="n">
        <f aca="false">tribe_count!K378/tribe_count!K$592</f>
        <v>0.000769655443176578</v>
      </c>
    </row>
    <row r="379" customFormat="false" ht="15" hidden="false" customHeight="false" outlineLevel="0" collapsed="false">
      <c r="A379" s="0" t="s">
        <v>778</v>
      </c>
      <c r="B379" s="8" t="s">
        <v>692</v>
      </c>
      <c r="C379" s="8" t="s">
        <v>779</v>
      </c>
      <c r="D379" s="15" t="n">
        <f aca="false">tribe_count!D379/tribe_count!D$592</f>
        <v>0.000499828137791439</v>
      </c>
      <c r="E379" s="15" t="n">
        <f aca="false">tribe_count!E379/tribe_count!E$592</f>
        <v>0.000521805684160827</v>
      </c>
      <c r="F379" s="15" t="n">
        <f aca="false">tribe_count!F379/tribe_count!F$592</f>
        <v>0.000241606685083175</v>
      </c>
      <c r="G379" s="15" t="n">
        <f aca="false">tribe_count!G379/tribe_count!G$592</f>
        <v>0.000185755261992392</v>
      </c>
      <c r="H379" s="15" t="n">
        <f aca="false">tribe_count!H379/tribe_count!H$592</f>
        <v>0.000499136589640977</v>
      </c>
      <c r="I379" s="15" t="n">
        <f aca="false">tribe_count!I379/tribe_count!I$592</f>
        <v>0.000252056685541135</v>
      </c>
      <c r="J379" s="15" t="n">
        <f aca="false">tribe_count!J379/tribe_count!J$592</f>
        <v>0.000229917427422308</v>
      </c>
      <c r="K379" s="15" t="n">
        <f aca="false">tribe_count!K379/tribe_count!K$592</f>
        <v>0.000212859313764441</v>
      </c>
    </row>
    <row r="380" customFormat="false" ht="15" hidden="false" customHeight="false" outlineLevel="0" collapsed="false">
      <c r="A380" s="0" t="s">
        <v>780</v>
      </c>
      <c r="B380" s="8" t="s">
        <v>692</v>
      </c>
      <c r="C380" s="8" t="s">
        <v>781</v>
      </c>
      <c r="D380" s="15" t="n">
        <f aca="false">tribe_count!D380/tribe_count!D$592</f>
        <v>0.00146873185036787</v>
      </c>
      <c r="E380" s="15" t="n">
        <f aca="false">tribe_count!E380/tribe_count!E$592</f>
        <v>0.00106997493338708</v>
      </c>
      <c r="F380" s="15" t="n">
        <f aca="false">tribe_count!F380/tribe_count!F$592</f>
        <v>0.00186092227288216</v>
      </c>
      <c r="G380" s="15" t="n">
        <f aca="false">tribe_count!G380/tribe_count!G$592</f>
        <v>0.000942716538495955</v>
      </c>
      <c r="H380" s="15" t="n">
        <f aca="false">tribe_count!H380/tribe_count!H$592</f>
        <v>0.00109334681540404</v>
      </c>
      <c r="I380" s="15" t="n">
        <f aca="false">tribe_count!I380/tribe_count!I$592</f>
        <v>0.000612137664885613</v>
      </c>
      <c r="J380" s="15" t="n">
        <f aca="false">tribe_count!J380/tribe_count!J$592</f>
        <v>0.00183933941937846</v>
      </c>
      <c r="K380" s="15" t="n">
        <f aca="false">tribe_count!K380/tribe_count!K$592</f>
        <v>0.000851437255057762</v>
      </c>
    </row>
    <row r="381" customFormat="false" ht="15" hidden="false" customHeight="false" outlineLevel="0" collapsed="false">
      <c r="A381" s="0" t="s">
        <v>782</v>
      </c>
      <c r="B381" s="8" t="s">
        <v>692</v>
      </c>
      <c r="C381" s="8" t="s">
        <v>783</v>
      </c>
      <c r="D381" s="15" t="n">
        <f aca="false">tribe_count!D381/tribe_count!D$592</f>
        <v>0.00622844963064883</v>
      </c>
      <c r="E381" s="15" t="n">
        <f aca="false">tribe_count!E381/tribe_count!E$592</f>
        <v>0.00512428460337587</v>
      </c>
      <c r="F381" s="15" t="n">
        <f aca="false">tribe_count!F381/tribe_count!F$592</f>
        <v>0.00652942688513188</v>
      </c>
      <c r="G381" s="15" t="n">
        <f aca="false">tribe_count!G381/tribe_count!G$592</f>
        <v>0.00485660727191071</v>
      </c>
      <c r="H381" s="15" t="n">
        <f aca="false">tribe_count!H381/tribe_count!H$592</f>
        <v>0.00491142827287066</v>
      </c>
      <c r="I381" s="15" t="n">
        <f aca="false">tribe_count!I381/tribe_count!I$592</f>
        <v>0.00393056121788717</v>
      </c>
      <c r="J381" s="15" t="n">
        <f aca="false">tribe_count!J381/tribe_count!J$592</f>
        <v>0.00490114802472549</v>
      </c>
      <c r="K381" s="15" t="n">
        <f aca="false">tribe_count!K381/tribe_count!K$592</f>
        <v>0.00359808439669068</v>
      </c>
    </row>
    <row r="382" customFormat="false" ht="15" hidden="false" customHeight="false" outlineLevel="0" collapsed="false">
      <c r="A382" s="0" t="s">
        <v>784</v>
      </c>
      <c r="B382" s="8" t="s">
        <v>692</v>
      </c>
      <c r="C382" s="8" t="s">
        <v>785</v>
      </c>
      <c r="D382" s="15" t="n">
        <f aca="false">tribe_count!D382/tribe_count!D$592</f>
        <v>0.00096500966990234</v>
      </c>
      <c r="E382" s="15" t="n">
        <f aca="false">tribe_count!E382/tribe_count!E$592</f>
        <v>0.000893860114198837</v>
      </c>
      <c r="F382" s="15" t="n">
        <f aca="false">tribe_count!F382/tribe_count!F$592</f>
        <v>0.000544210228986481</v>
      </c>
      <c r="G382" s="15" t="n">
        <f aca="false">tribe_count!G382/tribe_count!G$592</f>
        <v>0.000699801865622616</v>
      </c>
      <c r="H382" s="15" t="n">
        <f aca="false">tribe_count!H382/tribe_count!H$592</f>
        <v>0.000876794009834803</v>
      </c>
      <c r="I382" s="15" t="n">
        <f aca="false">tribe_count!I382/tribe_count!I$592</f>
        <v>0.000758118612539611</v>
      </c>
      <c r="J382" s="15" t="n">
        <f aca="false">tribe_count!J382/tribe_count!J$592</f>
        <v>0.000493015178797323</v>
      </c>
      <c r="K382" s="15" t="n">
        <f aca="false">tribe_count!K382/tribe_count!K$592</f>
        <v>0.000614103494785959</v>
      </c>
    </row>
    <row r="383" customFormat="false" ht="15" hidden="false" customHeight="false" outlineLevel="0" collapsed="false">
      <c r="A383" s="0" t="s">
        <v>786</v>
      </c>
      <c r="B383" s="8" t="s">
        <v>692</v>
      </c>
      <c r="C383" s="8" t="s">
        <v>787</v>
      </c>
      <c r="D383" s="15" t="n">
        <f aca="false">tribe_count!D383/tribe_count!D$592</f>
        <v>0.00276690576277404</v>
      </c>
      <c r="E383" s="15" t="n">
        <f aca="false">tribe_count!E383/tribe_count!E$592</f>
        <v>0.0019712659179409</v>
      </c>
      <c r="F383" s="15" t="n">
        <f aca="false">tribe_count!F383/tribe_count!F$592</f>
        <v>0.00173151457642942</v>
      </c>
      <c r="G383" s="15" t="n">
        <f aca="false">tribe_count!G383/tribe_count!G$592</f>
        <v>0.000910200783762721</v>
      </c>
      <c r="H383" s="15" t="n">
        <f aca="false">tribe_count!H383/tribe_count!H$592</f>
        <v>0.00249568294820488</v>
      </c>
      <c r="I383" s="15" t="n">
        <f aca="false">tribe_count!I383/tribe_count!I$592</f>
        <v>0.0015843563091157</v>
      </c>
      <c r="J383" s="15" t="n">
        <f aca="false">tribe_count!J383/tribe_count!J$592</f>
        <v>0.00120067989876094</v>
      </c>
      <c r="K383" s="15" t="n">
        <f aca="false">tribe_count!K383/tribe_count!K$592</f>
        <v>0.000298003039270217</v>
      </c>
    </row>
    <row r="384" customFormat="false" ht="15" hidden="false" customHeight="false" outlineLevel="0" collapsed="false">
      <c r="A384" s="0" t="s">
        <v>788</v>
      </c>
      <c r="B384" s="8" t="s">
        <v>789</v>
      </c>
      <c r="C384" s="8" t="s">
        <v>790</v>
      </c>
      <c r="D384" s="15" t="n">
        <f aca="false">tribe_count!D384/tribe_count!D$592</f>
        <v>0.00105320929034625</v>
      </c>
      <c r="E384" s="15" t="n">
        <f aca="false">tribe_count!E384/tribe_count!E$592</f>
        <v>0.00143496563144228</v>
      </c>
      <c r="F384" s="15" t="n">
        <f aca="false">tribe_count!F384/tribe_count!F$592</f>
        <v>0.00118789953499227</v>
      </c>
      <c r="G384" s="15" t="n">
        <f aca="false">tribe_count!G384/tribe_count!G$592</f>
        <v>0.00102165394095816</v>
      </c>
      <c r="H384" s="15" t="n">
        <f aca="false">tribe_count!H384/tribe_count!H$592</f>
        <v>0.00140233613280084</v>
      </c>
      <c r="I384" s="15" t="n">
        <f aca="false">tribe_count!I384/tribe_count!I$592</f>
        <v>0.00178240084775517</v>
      </c>
      <c r="J384" s="15" t="n">
        <f aca="false">tribe_count!J384/tribe_count!J$592</f>
        <v>0.00150723646865735</v>
      </c>
      <c r="K384" s="15" t="n">
        <f aca="false">tribe_count!K384/tribe_count!K$592</f>
        <v>0.00117072622570442</v>
      </c>
    </row>
    <row r="385" customFormat="false" ht="15" hidden="false" customHeight="false" outlineLevel="0" collapsed="false">
      <c r="A385" s="0" t="s">
        <v>791</v>
      </c>
      <c r="B385" s="8" t="s">
        <v>789</v>
      </c>
      <c r="C385" s="8" t="s">
        <v>792</v>
      </c>
      <c r="D385" s="15" t="n">
        <f aca="false">tribe_count!D385/tribe_count!D$592</f>
        <v>0.000574802358460154</v>
      </c>
      <c r="E385" s="15" t="n">
        <f aca="false">tribe_count!E385/tribe_count!E$592</f>
        <v>0.000449332672471824</v>
      </c>
      <c r="F385" s="15" t="n">
        <f aca="false">tribe_count!F385/tribe_count!F$592</f>
        <v>0.000358383249540042</v>
      </c>
      <c r="G385" s="15" t="n">
        <f aca="false">tribe_count!G385/tribe_count!G$592</f>
        <v>0.000260057366789349</v>
      </c>
      <c r="H385" s="15" t="n">
        <f aca="false">tribe_count!H385/tribe_count!H$592</f>
        <v>0.000332757726427318</v>
      </c>
      <c r="I385" s="15" t="n">
        <f aca="false">tribe_count!I385/tribe_count!I$592</f>
        <v>0.00041409312624615</v>
      </c>
      <c r="J385" s="15" t="n">
        <f aca="false">tribe_count!J385/tribe_count!J$592</f>
        <v>0.000153278284948205</v>
      </c>
      <c r="K385" s="15" t="n">
        <f aca="false">tribe_count!K385/tribe_count!K$592</f>
        <v>8.51437255057762E-005</v>
      </c>
    </row>
    <row r="386" customFormat="false" ht="15" hidden="false" customHeight="false" outlineLevel="0" collapsed="false">
      <c r="A386" s="0" t="s">
        <v>793</v>
      </c>
      <c r="B386" s="8" t="s">
        <v>789</v>
      </c>
      <c r="C386" s="8" t="s">
        <v>794</v>
      </c>
      <c r="D386" s="15" t="n">
        <f aca="false">tribe_count!D386/tribe_count!D$592</f>
        <v>0.00016422924527433</v>
      </c>
      <c r="E386" s="15" t="n">
        <f aca="false">tribe_count!E386/tribe_count!E$592</f>
        <v>0</v>
      </c>
      <c r="F386" s="15" t="n">
        <f aca="false">tribe_count!F386/tribe_count!F$592</f>
        <v>0.00104293552394237</v>
      </c>
      <c r="G386" s="15" t="n">
        <f aca="false">tribe_count!G386/tribe_count!G$592</f>
        <v>0.00167179735793153</v>
      </c>
      <c r="H386" s="15" t="n">
        <f aca="false">tribe_count!H386/tribe_count!H$592</f>
        <v>0.000166378863213659</v>
      </c>
      <c r="I386" s="15" t="n">
        <f aca="false">tribe_count!I386/tribe_count!I$592</f>
        <v>0</v>
      </c>
      <c r="J386" s="15" t="n">
        <f aca="false">tribe_count!J386/tribe_count!J$592</f>
        <v>0.00130286542205974</v>
      </c>
      <c r="K386" s="15" t="n">
        <f aca="false">tribe_count!K386/tribe_count!K$592</f>
        <v>0.00191573382387996</v>
      </c>
    </row>
    <row r="387" customFormat="false" ht="15" hidden="false" customHeight="false" outlineLevel="0" collapsed="false">
      <c r="A387" s="0" t="s">
        <v>795</v>
      </c>
      <c r="B387" s="8" t="s">
        <v>789</v>
      </c>
      <c r="C387" s="8" t="s">
        <v>796</v>
      </c>
      <c r="D387" s="15" t="n">
        <f aca="false">tribe_count!D387/tribe_count!D$592</f>
        <v>0</v>
      </c>
      <c r="E387" s="15" t="n">
        <f aca="false">tribe_count!E387/tribe_count!E$592</f>
        <v>0</v>
      </c>
      <c r="F387" s="15" t="n">
        <f aca="false">tribe_count!F387/tribe_count!F$592</f>
        <v>0</v>
      </c>
      <c r="G387" s="15" t="n">
        <f aca="false">tribe_count!G387/tribe_count!G$592</f>
        <v>0</v>
      </c>
      <c r="H387" s="15" t="n">
        <f aca="false">tribe_count!H387/tribe_count!H$592</f>
        <v>0</v>
      </c>
      <c r="I387" s="15" t="n">
        <f aca="false">tribe_count!I387/tribe_count!I$592</f>
        <v>0</v>
      </c>
      <c r="J387" s="15" t="n">
        <f aca="false">tribe_count!J387/tribe_count!J$592</f>
        <v>0</v>
      </c>
      <c r="K387" s="15" t="n">
        <f aca="false">tribe_count!K387/tribe_count!K$592</f>
        <v>0</v>
      </c>
    </row>
    <row r="388" customFormat="false" ht="15" hidden="false" customHeight="false" outlineLevel="0" collapsed="false">
      <c r="A388" s="0" t="s">
        <v>797</v>
      </c>
      <c r="B388" s="8" t="s">
        <v>789</v>
      </c>
      <c r="C388" s="8" t="s">
        <v>798</v>
      </c>
      <c r="D388" s="15" t="n">
        <f aca="false">tribe_count!D388/tribe_count!D$592</f>
        <v>0</v>
      </c>
      <c r="E388" s="15" t="n">
        <f aca="false">tribe_count!E388/tribe_count!E$592</f>
        <v>0</v>
      </c>
      <c r="F388" s="15" t="n">
        <f aca="false">tribe_count!F388/tribe_count!F$592</f>
        <v>0</v>
      </c>
      <c r="G388" s="15" t="n">
        <f aca="false">tribe_count!G388/tribe_count!G$592</f>
        <v>0</v>
      </c>
      <c r="H388" s="15" t="n">
        <f aca="false">tribe_count!H388/tribe_count!H$592</f>
        <v>0</v>
      </c>
      <c r="I388" s="15" t="n">
        <f aca="false">tribe_count!I388/tribe_count!I$592</f>
        <v>0</v>
      </c>
      <c r="J388" s="15" t="n">
        <f aca="false">tribe_count!J388/tribe_count!J$592</f>
        <v>0</v>
      </c>
      <c r="K388" s="15" t="n">
        <f aca="false">tribe_count!K388/tribe_count!K$592</f>
        <v>0</v>
      </c>
    </row>
    <row r="389" customFormat="false" ht="15" hidden="false" customHeight="false" outlineLevel="0" collapsed="false">
      <c r="A389" s="0" t="s">
        <v>799</v>
      </c>
      <c r="B389" s="8" t="s">
        <v>789</v>
      </c>
      <c r="C389" s="8" t="s">
        <v>800</v>
      </c>
      <c r="D389" s="15" t="n">
        <f aca="false">tribe_count!D389/tribe_count!D$592</f>
        <v>0.000142808039368982</v>
      </c>
      <c r="E389" s="15" t="n">
        <f aca="false">tribe_count!E389/tribe_count!E$592</f>
        <v>0.000144946023378008</v>
      </c>
      <c r="F389" s="15" t="n">
        <f aca="false">tribe_count!F389/tribe_count!F$592</f>
        <v>0.000620123825046815</v>
      </c>
      <c r="G389" s="15" t="n">
        <f aca="false">tribe_count!G389/tribe_count!G$592</f>
        <v>0.000148604209593914</v>
      </c>
      <c r="H389" s="15" t="n">
        <f aca="false">tribe_count!H389/tribe_count!H$592</f>
        <v>0.000190147272244182</v>
      </c>
      <c r="I389" s="15" t="n">
        <f aca="false">tribe_count!I389/tribe_count!I$592</f>
        <v>0.000180040489672239</v>
      </c>
      <c r="J389" s="15" t="n">
        <f aca="false">tribe_count!J389/tribe_count!J$592</f>
        <v>0.000766391424741026</v>
      </c>
      <c r="K389" s="15" t="n">
        <f aca="false">tribe_count!K389/tribe_count!K$592</f>
        <v>8.51437255057762E-005</v>
      </c>
    </row>
    <row r="390" customFormat="false" ht="15" hidden="false" customHeight="false" outlineLevel="0" collapsed="false">
      <c r="A390" s="0" t="s">
        <v>801</v>
      </c>
      <c r="B390" s="8" t="s">
        <v>789</v>
      </c>
      <c r="C390" s="8" t="s">
        <v>802</v>
      </c>
      <c r="D390" s="15" t="n">
        <f aca="false">tribe_count!D390/tribe_count!D$592</f>
        <v>0</v>
      </c>
      <c r="E390" s="15" t="n">
        <f aca="false">tribe_count!E390/tribe_count!E$592</f>
        <v>0</v>
      </c>
      <c r="F390" s="15" t="n">
        <f aca="false">tribe_count!F390/tribe_count!F$592</f>
        <v>4.02677808471957E-005</v>
      </c>
      <c r="G390" s="15" t="n">
        <f aca="false">tribe_count!G390/tribe_count!G$592</f>
        <v>0</v>
      </c>
      <c r="H390" s="15" t="n">
        <f aca="false">tribe_count!H390/tribe_count!H$592</f>
        <v>0</v>
      </c>
      <c r="I390" s="15" t="n">
        <f aca="false">tribe_count!I390/tribe_count!I$592</f>
        <v>0</v>
      </c>
      <c r="J390" s="15" t="n">
        <f aca="false">tribe_count!J390/tribe_count!J$592</f>
        <v>5.10927616494017E-005</v>
      </c>
      <c r="K390" s="15" t="n">
        <f aca="false">tribe_count!K390/tribe_count!K$592</f>
        <v>0</v>
      </c>
    </row>
    <row r="391" customFormat="false" ht="15" hidden="false" customHeight="false" outlineLevel="0" collapsed="false">
      <c r="A391" s="0" t="s">
        <v>803</v>
      </c>
      <c r="B391" s="8" t="s">
        <v>789</v>
      </c>
      <c r="C391" s="8" t="s">
        <v>804</v>
      </c>
      <c r="D391" s="15" t="n">
        <f aca="false">tribe_count!D391/tribe_count!D$592</f>
        <v>0.00124478618853304</v>
      </c>
      <c r="E391" s="15" t="n">
        <f aca="false">tribe_count!E391/tribe_count!E$592</f>
        <v>0.00116885291740654</v>
      </c>
      <c r="F391" s="15" t="n">
        <f aca="false">tribe_count!F391/tribe_count!F$592</f>
        <v>0.00093135064756429</v>
      </c>
      <c r="G391" s="15" t="n">
        <f aca="false">tribe_count!G391/tribe_count!G$592</f>
        <v>0.000564292813093465</v>
      </c>
      <c r="H391" s="15" t="n">
        <f aca="false">tribe_count!H391/tribe_count!H$592</f>
        <v>0.00081315958049638</v>
      </c>
      <c r="I391" s="15" t="n">
        <f aca="false">tribe_count!I391/tribe_count!I$592</f>
        <v>0.000782423687144254</v>
      </c>
      <c r="J391" s="15" t="n">
        <f aca="false">tribe_count!J391/tribe_count!J$592</f>
        <v>0.000708638238121304</v>
      </c>
      <c r="K391" s="15" t="n">
        <f aca="false">tribe_count!K391/tribe_count!K$592</f>
        <v>0.000314910097799623</v>
      </c>
    </row>
    <row r="392" customFormat="false" ht="15" hidden="false" customHeight="false" outlineLevel="0" collapsed="false">
      <c r="A392" s="0" t="s">
        <v>805</v>
      </c>
      <c r="B392" s="8" t="s">
        <v>789</v>
      </c>
      <c r="C392" s="8" t="s">
        <v>806</v>
      </c>
      <c r="D392" s="15" t="n">
        <f aca="false">tribe_count!D392/tribe_count!D$592</f>
        <v>2.14212059053474E-005</v>
      </c>
      <c r="E392" s="15" t="n">
        <f aca="false">tribe_count!E392/tribe_count!E$592</f>
        <v>5.7978409351203E-005</v>
      </c>
      <c r="F392" s="15" t="n">
        <f aca="false">tribe_count!F392/tribe_count!F$592</f>
        <v>1.61071123388783E-005</v>
      </c>
      <c r="G392" s="15" t="n">
        <f aca="false">tribe_count!G392/tribe_count!G$592</f>
        <v>7.43021047969568E-005</v>
      </c>
      <c r="H392" s="15" t="n">
        <f aca="false">tribe_count!H392/tribe_count!H$592</f>
        <v>2.85220908366272E-005</v>
      </c>
      <c r="I392" s="15" t="n">
        <f aca="false">tribe_count!I392/tribe_count!I$592</f>
        <v>7.20161958688956E-005</v>
      </c>
      <c r="J392" s="15" t="n">
        <f aca="false">tribe_count!J392/tribe_count!J$592</f>
        <v>2.04371046597607E-005</v>
      </c>
      <c r="K392" s="15" t="n">
        <f aca="false">tribe_count!K392/tribe_count!K$592</f>
        <v>8.51437255057762E-005</v>
      </c>
    </row>
    <row r="393" customFormat="false" ht="15" hidden="false" customHeight="false" outlineLevel="0" collapsed="false">
      <c r="A393" s="0" t="s">
        <v>807</v>
      </c>
      <c r="B393" s="8" t="s">
        <v>789</v>
      </c>
      <c r="C393" s="8" t="s">
        <v>808</v>
      </c>
      <c r="D393" s="15" t="n">
        <f aca="false">tribe_count!D393/tribe_count!D$592</f>
        <v>0.000174939848227004</v>
      </c>
      <c r="E393" s="15" t="n">
        <f aca="false">tribe_count!E393/tribe_count!E$592</f>
        <v>0.000173935228053609</v>
      </c>
      <c r="F393" s="15" t="n">
        <f aca="false">tribe_count!F393/tribe_count!F$592</f>
        <v>0.000161071123388783</v>
      </c>
      <c r="G393" s="15" t="n">
        <f aca="false">tribe_count!G393/tribe_count!G$592</f>
        <v>0.000185755261992392</v>
      </c>
      <c r="H393" s="15" t="n">
        <f aca="false">tribe_count!H393/tribe_count!H$592</f>
        <v>0.000213915681274704</v>
      </c>
      <c r="I393" s="15" t="n">
        <f aca="false">tribe_count!I393/tribe_count!I$592</f>
        <v>0.000144032391737791</v>
      </c>
      <c r="J393" s="15" t="n">
        <f aca="false">tribe_count!J393/tribe_count!J$592</f>
        <v>0.000204371046597607</v>
      </c>
      <c r="K393" s="15" t="n">
        <f aca="false">tribe_count!K393/tribe_count!K$592</f>
        <v>0.000212859313764441</v>
      </c>
    </row>
    <row r="394" customFormat="false" ht="15" hidden="false" customHeight="false" outlineLevel="0" collapsed="false">
      <c r="A394" s="0" t="s">
        <v>809</v>
      </c>
      <c r="B394" s="8" t="s">
        <v>789</v>
      </c>
      <c r="C394" s="8" t="s">
        <v>810</v>
      </c>
      <c r="D394" s="15" t="n">
        <f aca="false">tribe_count!D394/tribe_count!D$592</f>
        <v>0.000608639949914753</v>
      </c>
      <c r="E394" s="15" t="n">
        <f aca="false">tribe_count!E394/tribe_count!E$592</f>
        <v>0.000650286188375372</v>
      </c>
      <c r="F394" s="15" t="n">
        <f aca="false">tribe_count!F394/tribe_count!F$592</f>
        <v>0.000470774067402547</v>
      </c>
      <c r="G394" s="15" t="n">
        <f aca="false">tribe_count!G394/tribe_count!G$592</f>
        <v>0.000329972677307442</v>
      </c>
      <c r="H394" s="15" t="n">
        <f aca="false">tribe_count!H394/tribe_count!H$592</f>
        <v>0.000661632447204966</v>
      </c>
      <c r="I394" s="15" t="n">
        <f aca="false">tribe_count!I394/tribe_count!I$592</f>
        <v>0.000789847197129467</v>
      </c>
      <c r="J394" s="15" t="n">
        <f aca="false">tribe_count!J394/tribe_count!J$592</f>
        <v>0.00043919091927848</v>
      </c>
      <c r="K394" s="15" t="n">
        <f aca="false">tribe_count!K394/tribe_count!K$592</f>
        <v>0.000222790765315006</v>
      </c>
    </row>
    <row r="395" customFormat="false" ht="15" hidden="false" customHeight="false" outlineLevel="0" collapsed="false">
      <c r="A395" s="0" t="s">
        <v>811</v>
      </c>
      <c r="B395" s="8" t="s">
        <v>789</v>
      </c>
      <c r="C395" s="8" t="s">
        <v>812</v>
      </c>
      <c r="D395" s="15" t="n">
        <f aca="false">tribe_count!D395/tribe_count!D$592</f>
        <v>0.0012693504705676</v>
      </c>
      <c r="E395" s="15" t="n">
        <f aca="false">tribe_count!E395/tribe_count!E$592</f>
        <v>0.000849889463875203</v>
      </c>
      <c r="F395" s="15" t="n">
        <f aca="false">tribe_count!F395/tribe_count!F$592</f>
        <v>0.000687855469542773</v>
      </c>
      <c r="G395" s="15" t="n">
        <f aca="false">tribe_count!G395/tribe_count!G$592</f>
        <v>0.000383215306203576</v>
      </c>
      <c r="H395" s="15" t="n">
        <f aca="false">tribe_count!H395/tribe_count!H$592</f>
        <v>0.000820306553888336</v>
      </c>
      <c r="I395" s="15" t="n">
        <f aca="false">tribe_count!I395/tribe_count!I$592</f>
        <v>0.000530007655259019</v>
      </c>
      <c r="J395" s="15" t="n">
        <f aca="false">tribe_count!J395/tribe_count!J$592</f>
        <v>0.000481899757690367</v>
      </c>
      <c r="K395" s="15" t="n">
        <f aca="false">tribe_count!K395/tribe_count!K$592</f>
        <v>0.000234158195413472</v>
      </c>
    </row>
    <row r="396" customFormat="false" ht="15" hidden="false" customHeight="false" outlineLevel="0" collapsed="false">
      <c r="A396" s="0" t="s">
        <v>813</v>
      </c>
      <c r="B396" s="8" t="s">
        <v>789</v>
      </c>
      <c r="C396" s="8" t="s">
        <v>814</v>
      </c>
      <c r="D396" s="15" t="n">
        <f aca="false">tribe_count!D396/tribe_count!D$592</f>
        <v>0.00105320929034625</v>
      </c>
      <c r="E396" s="15" t="n">
        <f aca="false">tribe_count!E396/tribe_count!E$592</f>
        <v>0.000869676140268046</v>
      </c>
      <c r="F396" s="15" t="n">
        <f aca="false">tribe_count!F396/tribe_count!F$592</f>
        <v>0.000724820055249524</v>
      </c>
      <c r="G396" s="15" t="n">
        <f aca="false">tribe_count!G396/tribe_count!G$592</f>
        <v>0.000557265785977176</v>
      </c>
      <c r="H396" s="15" t="n">
        <f aca="false">tribe_count!H396/tribe_count!H$592</f>
        <v>0.00140233613280084</v>
      </c>
      <c r="I396" s="15" t="n">
        <f aca="false">tribe_count!I396/tribe_count!I$592</f>
        <v>0.00108024293803343</v>
      </c>
      <c r="J396" s="15" t="n">
        <f aca="false">tribe_count!J396/tribe_count!J$592</f>
        <v>0.000791937805565727</v>
      </c>
      <c r="K396" s="15" t="n">
        <f aca="false">tribe_count!K396/tribe_count!K$592</f>
        <v>0.000638577941293322</v>
      </c>
    </row>
    <row r="397" customFormat="false" ht="15" hidden="false" customHeight="false" outlineLevel="0" collapsed="false">
      <c r="A397" s="0" t="s">
        <v>815</v>
      </c>
      <c r="B397" s="8" t="s">
        <v>789</v>
      </c>
      <c r="C397" s="8" t="s">
        <v>816</v>
      </c>
      <c r="D397" s="15" t="n">
        <f aca="false">tribe_count!D397/tribe_count!D$592</f>
        <v>4.99828137791439E-005</v>
      </c>
      <c r="E397" s="15" t="n">
        <f aca="false">tribe_count!E397/tribe_count!E$592</f>
        <v>5.7978409351203E-005</v>
      </c>
      <c r="F397" s="15" t="n">
        <f aca="false">tribe_count!F397/tribe_count!F$592</f>
        <v>6.04016712707936E-005</v>
      </c>
      <c r="G397" s="15" t="n">
        <f aca="false">tribe_count!G397/tribe_count!G$592</f>
        <v>0</v>
      </c>
      <c r="H397" s="15" t="n">
        <f aca="false">tribe_count!H397/tribe_count!H$592</f>
        <v>4.75368180610454E-005</v>
      </c>
      <c r="I397" s="15" t="n">
        <f aca="false">tribe_count!I397/tribe_count!I$592</f>
        <v>0</v>
      </c>
      <c r="J397" s="15" t="n">
        <f aca="false">tribe_count!J397/tribe_count!J$592</f>
        <v>7.66391424741026E-005</v>
      </c>
      <c r="K397" s="15" t="n">
        <f aca="false">tribe_count!K397/tribe_count!K$592</f>
        <v>0</v>
      </c>
    </row>
    <row r="398" customFormat="false" ht="15" hidden="false" customHeight="false" outlineLevel="0" collapsed="false">
      <c r="A398" s="0" t="s">
        <v>817</v>
      </c>
      <c r="B398" s="8" t="s">
        <v>789</v>
      </c>
      <c r="C398" s="8" t="s">
        <v>818</v>
      </c>
      <c r="D398" s="15" t="n">
        <f aca="false">tribe_count!D398/tribe_count!D$592</f>
        <v>0</v>
      </c>
      <c r="E398" s="15" t="n">
        <f aca="false">tribe_count!E398/tribe_count!E$592</f>
        <v>0</v>
      </c>
      <c r="F398" s="15" t="n">
        <f aca="false">tribe_count!F398/tribe_count!F$592</f>
        <v>4.02677808471957E-005</v>
      </c>
      <c r="G398" s="15" t="n">
        <f aca="false">tribe_count!G398/tribe_count!G$592</f>
        <v>0.000185755261992392</v>
      </c>
      <c r="H398" s="15" t="n">
        <f aca="false">tribe_count!H398/tribe_count!H$592</f>
        <v>0</v>
      </c>
      <c r="I398" s="15" t="n">
        <f aca="false">tribe_count!I398/tribe_count!I$592</f>
        <v>0</v>
      </c>
      <c r="J398" s="15" t="n">
        <f aca="false">tribe_count!J398/tribe_count!J$592</f>
        <v>5.10927616494017E-005</v>
      </c>
      <c r="K398" s="15" t="n">
        <f aca="false">tribe_count!K398/tribe_count!K$592</f>
        <v>0.000212859313764441</v>
      </c>
    </row>
    <row r="399" customFormat="false" ht="15" hidden="false" customHeight="false" outlineLevel="0" collapsed="false">
      <c r="A399" s="0" t="s">
        <v>819</v>
      </c>
      <c r="B399" s="8" t="s">
        <v>789</v>
      </c>
      <c r="C399" s="8" t="s">
        <v>820</v>
      </c>
      <c r="D399" s="15" t="n">
        <f aca="false">tribe_count!D399/tribe_count!D$592</f>
        <v>8.75997959039407E-006</v>
      </c>
      <c r="E399" s="15" t="n">
        <f aca="false">tribe_count!E399/tribe_count!E$592</f>
        <v>1.15791402413244E-005</v>
      </c>
      <c r="F399" s="15" t="n">
        <f aca="false">tribe_count!F399/tribe_count!F$592</f>
        <v>1.12588945022117E-005</v>
      </c>
      <c r="G399" s="15" t="n">
        <f aca="false">tribe_count!G399/tribe_count!G$592</f>
        <v>0</v>
      </c>
      <c r="H399" s="15" t="n">
        <f aca="false">tribe_count!H399/tribe_count!H$592</f>
        <v>5.18583469756859E-006</v>
      </c>
      <c r="I399" s="15" t="n">
        <f aca="false">tribe_count!I399/tribe_count!I$592</f>
        <v>0</v>
      </c>
      <c r="J399" s="15" t="n">
        <f aca="false">tribe_count!J399/tribe_count!J$592</f>
        <v>8.05098062354209E-006</v>
      </c>
      <c r="K399" s="15" t="n">
        <f aca="false">tribe_count!K399/tribe_count!K$592</f>
        <v>0</v>
      </c>
    </row>
    <row r="400" customFormat="false" ht="15" hidden="false" customHeight="false" outlineLevel="0" collapsed="false">
      <c r="A400" s="0" t="s">
        <v>821</v>
      </c>
      <c r="B400" s="8" t="s">
        <v>789</v>
      </c>
      <c r="C400" s="8" t="s">
        <v>822</v>
      </c>
      <c r="D400" s="15" t="n">
        <f aca="false">tribe_count!D400/tribe_count!D$592</f>
        <v>0</v>
      </c>
      <c r="E400" s="15" t="n">
        <f aca="false">tribe_count!E400/tribe_count!E$592</f>
        <v>0</v>
      </c>
      <c r="F400" s="15" t="n">
        <f aca="false">tribe_count!F400/tribe_count!F$592</f>
        <v>1.61071123388783E-005</v>
      </c>
      <c r="G400" s="15" t="n">
        <f aca="false">tribe_count!G400/tribe_count!G$592</f>
        <v>0</v>
      </c>
      <c r="H400" s="15" t="n">
        <f aca="false">tribe_count!H400/tribe_count!H$592</f>
        <v>0</v>
      </c>
      <c r="I400" s="15" t="n">
        <f aca="false">tribe_count!I400/tribe_count!I$592</f>
        <v>0</v>
      </c>
      <c r="J400" s="15" t="n">
        <f aca="false">tribe_count!J400/tribe_count!J$592</f>
        <v>2.04371046597607E-005</v>
      </c>
      <c r="K400" s="15" t="n">
        <f aca="false">tribe_count!K400/tribe_count!K$592</f>
        <v>0</v>
      </c>
    </row>
    <row r="401" customFormat="false" ht="15" hidden="false" customHeight="false" outlineLevel="0" collapsed="false">
      <c r="A401" s="0" t="s">
        <v>823</v>
      </c>
      <c r="B401" s="8" t="s">
        <v>789</v>
      </c>
      <c r="C401" s="8" t="s">
        <v>824</v>
      </c>
      <c r="D401" s="15" t="n">
        <f aca="false">tribe_count!D401/tribe_count!D$592</f>
        <v>0.000189151978988522</v>
      </c>
      <c r="E401" s="15" t="n">
        <f aca="false">tribe_count!E401/tribe_count!E$592</f>
        <v>0.000126646090060221</v>
      </c>
      <c r="F401" s="15" t="n">
        <f aca="false">tribe_count!F401/tribe_count!F$592</f>
        <v>0.00010250063031364</v>
      </c>
      <c r="G401" s="15" t="n">
        <f aca="false">tribe_count!G401/tribe_count!G$592</f>
        <v>5.710474390472E-005</v>
      </c>
      <c r="H401" s="15" t="n">
        <f aca="false">tribe_count!H401/tribe_count!H$592</f>
        <v>0.000250917595690544</v>
      </c>
      <c r="I401" s="15" t="n">
        <f aca="false">tribe_count!I401/tribe_count!I$592</f>
        <v>0.000162120180467653</v>
      </c>
      <c r="J401" s="15" t="n">
        <f aca="false">tribe_count!J401/tribe_count!J$592</f>
        <v>0.000147404806154923</v>
      </c>
      <c r="K401" s="15" t="n">
        <f aca="false">tribe_count!K401/tribe_count!K$592</f>
        <v>7.16249445111504E-005</v>
      </c>
    </row>
    <row r="402" customFormat="false" ht="15" hidden="false" customHeight="false" outlineLevel="0" collapsed="false">
      <c r="A402" s="0" t="s">
        <v>825</v>
      </c>
      <c r="B402" s="8" t="s">
        <v>789</v>
      </c>
      <c r="C402" s="8" t="s">
        <v>826</v>
      </c>
      <c r="D402" s="15" t="n">
        <f aca="false">tribe_count!D402/tribe_count!D$592</f>
        <v>0</v>
      </c>
      <c r="E402" s="15" t="n">
        <f aca="false">tribe_count!E402/tribe_count!E$592</f>
        <v>5.7978409351203E-005</v>
      </c>
      <c r="F402" s="15" t="n">
        <f aca="false">tribe_count!F402/tribe_count!F$592</f>
        <v>6.04016712707936E-005</v>
      </c>
      <c r="G402" s="15" t="n">
        <f aca="false">tribe_count!G402/tribe_count!G$592</f>
        <v>0</v>
      </c>
      <c r="H402" s="15" t="n">
        <f aca="false">tribe_count!H402/tribe_count!H$592</f>
        <v>0</v>
      </c>
      <c r="I402" s="15" t="n">
        <f aca="false">tribe_count!I402/tribe_count!I$592</f>
        <v>7.20161958688956E-005</v>
      </c>
      <c r="J402" s="15" t="n">
        <f aca="false">tribe_count!J402/tribe_count!J$592</f>
        <v>7.66391424741026E-005</v>
      </c>
      <c r="K402" s="15" t="n">
        <f aca="false">tribe_count!K402/tribe_count!K$592</f>
        <v>0</v>
      </c>
    </row>
    <row r="403" customFormat="false" ht="15" hidden="false" customHeight="false" outlineLevel="0" collapsed="false">
      <c r="A403" s="0" t="s">
        <v>827</v>
      </c>
      <c r="B403" s="8" t="s">
        <v>789</v>
      </c>
      <c r="C403" s="8" t="s">
        <v>828</v>
      </c>
      <c r="D403" s="15" t="n">
        <f aca="false">tribe_count!D403/tribe_count!D$592</f>
        <v>2.27274846338152E-005</v>
      </c>
      <c r="E403" s="15" t="n">
        <f aca="false">tribe_count!E403/tribe_count!E$592</f>
        <v>1.16458486026829E-005</v>
      </c>
      <c r="F403" s="15" t="n">
        <f aca="false">tribe_count!F403/tribe_count!F$592</f>
        <v>1.94121564034689E-005</v>
      </c>
      <c r="G403" s="15" t="n">
        <f aca="false">tribe_count!G403/tribe_count!G$592</f>
        <v>1.26286024840316E-005</v>
      </c>
      <c r="H403" s="15" t="n">
        <f aca="false">tribe_count!H403/tribe_count!H$592</f>
        <v>3.03573293858635E-005</v>
      </c>
      <c r="I403" s="15" t="n">
        <f aca="false">tribe_count!I403/tribe_count!I$592</f>
        <v>3.39699037117432E-005</v>
      </c>
      <c r="J403" s="15" t="n">
        <f aca="false">tribe_count!J403/tribe_count!J$592</f>
        <v>1.85387378989121E-005</v>
      </c>
      <c r="K403" s="15" t="n">
        <f aca="false">tribe_count!K403/tribe_count!K$592</f>
        <v>6.17878994962092E-006</v>
      </c>
    </row>
    <row r="404" customFormat="false" ht="15" hidden="false" customHeight="false" outlineLevel="0" collapsed="false">
      <c r="A404" s="0" t="s">
        <v>829</v>
      </c>
      <c r="B404" s="8" t="s">
        <v>789</v>
      </c>
      <c r="C404" s="8" t="s">
        <v>830</v>
      </c>
      <c r="D404" s="15" t="n">
        <f aca="false">tribe_count!D404/tribe_count!D$592</f>
        <v>0.000192790853148126</v>
      </c>
      <c r="E404" s="15" t="n">
        <f aca="false">tribe_count!E404/tribe_count!E$592</f>
        <v>0.00056528949117423</v>
      </c>
      <c r="F404" s="15" t="n">
        <f aca="false">tribe_count!F404/tribe_count!F$592</f>
        <v>0.000422811698895555</v>
      </c>
      <c r="G404" s="15" t="n">
        <f aca="false">tribe_count!G404/tribe_count!G$592</f>
        <v>0.000835898678965764</v>
      </c>
      <c r="H404" s="15" t="n">
        <f aca="false">tribe_count!H404/tribe_count!H$592</f>
        <v>0.000237684090305227</v>
      </c>
      <c r="I404" s="15" t="n">
        <f aca="false">tribe_count!I404/tribe_count!I$592</f>
        <v>0.000630141713852837</v>
      </c>
      <c r="J404" s="15" t="n">
        <f aca="false">tribe_count!J404/tribe_count!J$592</f>
        <v>0.000536473997318718</v>
      </c>
      <c r="K404" s="15" t="n">
        <f aca="false">tribe_count!K404/tribe_count!K$592</f>
        <v>0.000957866911939982</v>
      </c>
    </row>
    <row r="405" customFormat="false" ht="15" hidden="false" customHeight="false" outlineLevel="0" collapsed="false">
      <c r="A405" s="0" t="s">
        <v>831</v>
      </c>
      <c r="B405" s="8" t="s">
        <v>789</v>
      </c>
      <c r="C405" s="8" t="s">
        <v>832</v>
      </c>
      <c r="D405" s="15" t="n">
        <f aca="false">tribe_count!D405/tribe_count!D$592</f>
        <v>0</v>
      </c>
      <c r="E405" s="15" t="n">
        <f aca="false">tribe_count!E405/tribe_count!E$592</f>
        <v>0</v>
      </c>
      <c r="F405" s="15" t="n">
        <f aca="false">tribe_count!F405/tribe_count!F$592</f>
        <v>0</v>
      </c>
      <c r="G405" s="15" t="n">
        <f aca="false">tribe_count!G405/tribe_count!G$592</f>
        <v>0</v>
      </c>
      <c r="H405" s="15" t="n">
        <f aca="false">tribe_count!H405/tribe_count!H$592</f>
        <v>0</v>
      </c>
      <c r="I405" s="15" t="n">
        <f aca="false">tribe_count!I405/tribe_count!I$592</f>
        <v>0</v>
      </c>
      <c r="J405" s="15" t="n">
        <f aca="false">tribe_count!J405/tribe_count!J$592</f>
        <v>0</v>
      </c>
      <c r="K405" s="15" t="n">
        <f aca="false">tribe_count!K405/tribe_count!K$592</f>
        <v>0</v>
      </c>
    </row>
    <row r="406" customFormat="false" ht="15" hidden="false" customHeight="false" outlineLevel="0" collapsed="false">
      <c r="A406" s="0" t="s">
        <v>833</v>
      </c>
      <c r="B406" s="8" t="s">
        <v>789</v>
      </c>
      <c r="C406" s="8" t="s">
        <v>834</v>
      </c>
      <c r="D406" s="15" t="n">
        <f aca="false">tribe_count!D406/tribe_count!D$592</f>
        <v>0.000196361054132351</v>
      </c>
      <c r="E406" s="15" t="n">
        <f aca="false">tribe_count!E406/tribe_count!E$592</f>
        <v>0.000289892046756015</v>
      </c>
      <c r="F406" s="15" t="n">
        <f aca="false">tribe_count!F406/tribe_count!F$592</f>
        <v>0.000140937232965185</v>
      </c>
      <c r="G406" s="15" t="n">
        <f aca="false">tribe_count!G406/tribe_count!G$592</f>
        <v>0.000371510523984784</v>
      </c>
      <c r="H406" s="15" t="n">
        <f aca="false">tribe_count!H406/tribe_count!H$592</f>
        <v>0.00026145249933575</v>
      </c>
      <c r="I406" s="15" t="n">
        <f aca="false">tribe_count!I406/tribe_count!I$592</f>
        <v>0.000360080979344478</v>
      </c>
      <c r="J406" s="15" t="n">
        <f aca="false">tribe_count!J406/tribe_count!J$592</f>
        <v>0.000178824665772906</v>
      </c>
      <c r="K406" s="15" t="n">
        <f aca="false">tribe_count!K406/tribe_count!K$592</f>
        <v>0.000425718627528881</v>
      </c>
    </row>
    <row r="407" customFormat="false" ht="15" hidden="false" customHeight="false" outlineLevel="0" collapsed="false">
      <c r="A407" s="0" t="s">
        <v>835</v>
      </c>
      <c r="B407" s="8" t="s">
        <v>789</v>
      </c>
      <c r="C407" s="8" t="s">
        <v>836</v>
      </c>
      <c r="D407" s="15" t="n">
        <f aca="false">tribe_count!D407/tribe_count!D$592</f>
        <v>0</v>
      </c>
      <c r="E407" s="15" t="n">
        <f aca="false">tribe_count!E407/tribe_count!E$592</f>
        <v>0</v>
      </c>
      <c r="F407" s="15" t="n">
        <f aca="false">tribe_count!F407/tribe_count!F$592</f>
        <v>0.000140937232965185</v>
      </c>
      <c r="G407" s="15" t="n">
        <f aca="false">tribe_count!G407/tribe_count!G$592</f>
        <v>7.43021047969568E-005</v>
      </c>
      <c r="H407" s="15" t="n">
        <f aca="false">tribe_count!H407/tribe_count!H$592</f>
        <v>0</v>
      </c>
      <c r="I407" s="15" t="n">
        <f aca="false">tribe_count!I407/tribe_count!I$592</f>
        <v>0</v>
      </c>
      <c r="J407" s="15" t="n">
        <f aca="false">tribe_count!J407/tribe_count!J$592</f>
        <v>0.000178824665772906</v>
      </c>
      <c r="K407" s="15" t="n">
        <f aca="false">tribe_count!K407/tribe_count!K$592</f>
        <v>8.51437255057762E-005</v>
      </c>
    </row>
    <row r="408" customFormat="false" ht="15" hidden="false" customHeight="false" outlineLevel="0" collapsed="false">
      <c r="A408" s="0" t="s">
        <v>837</v>
      </c>
      <c r="B408" s="8" t="s">
        <v>789</v>
      </c>
      <c r="C408" s="8" t="s">
        <v>838</v>
      </c>
      <c r="D408" s="15" t="n">
        <f aca="false">tribe_count!D408/tribe_count!D$592</f>
        <v>0</v>
      </c>
      <c r="E408" s="15" t="n">
        <f aca="false">tribe_count!E408/tribe_count!E$592</f>
        <v>0</v>
      </c>
      <c r="F408" s="15" t="n">
        <f aca="false">tribe_count!F408/tribe_count!F$592</f>
        <v>0</v>
      </c>
      <c r="G408" s="15" t="n">
        <f aca="false">tribe_count!G408/tribe_count!G$592</f>
        <v>0</v>
      </c>
      <c r="H408" s="15" t="n">
        <f aca="false">tribe_count!H408/tribe_count!H$592</f>
        <v>0</v>
      </c>
      <c r="I408" s="15" t="n">
        <f aca="false">tribe_count!I408/tribe_count!I$592</f>
        <v>0</v>
      </c>
      <c r="J408" s="15" t="n">
        <f aca="false">tribe_count!J408/tribe_count!J$592</f>
        <v>0</v>
      </c>
      <c r="K408" s="15" t="n">
        <f aca="false">tribe_count!K408/tribe_count!K$592</f>
        <v>0</v>
      </c>
    </row>
    <row r="409" customFormat="false" ht="15" hidden="false" customHeight="false" outlineLevel="0" collapsed="false">
      <c r="A409" s="0" t="s">
        <v>839</v>
      </c>
      <c r="B409" s="8" t="s">
        <v>789</v>
      </c>
      <c r="C409" s="8" t="s">
        <v>840</v>
      </c>
      <c r="D409" s="15" t="n">
        <f aca="false">tribe_count!D409/tribe_count!D$592</f>
        <v>0.000681572420156987</v>
      </c>
      <c r="E409" s="15" t="n">
        <f aca="false">tribe_count!E409/tribe_count!E$592</f>
        <v>0.000456344588977326</v>
      </c>
      <c r="F409" s="15" t="n">
        <f aca="false">tribe_count!F409/tribe_count!F$592</f>
        <v>0.000369341114187991</v>
      </c>
      <c r="G409" s="15" t="n">
        <f aca="false">tribe_count!G409/tribe_count!G$592</f>
        <v>0.0002057658540699</v>
      </c>
      <c r="H409" s="15" t="n">
        <f aca="false">tribe_count!H409/tribe_count!H$592</f>
        <v>0.000904132824141135</v>
      </c>
      <c r="I409" s="15" t="n">
        <f aca="false">tribe_count!I409/tribe_count!I$592</f>
        <v>0.000584168584164437</v>
      </c>
      <c r="J409" s="15" t="n">
        <f aca="false">tribe_count!J409/tribe_count!J$592</f>
        <v>0.00053114459077311</v>
      </c>
      <c r="K409" s="15" t="n">
        <f aca="false">tribe_count!K409/tribe_count!K$592</f>
        <v>0.000258086576916211</v>
      </c>
    </row>
    <row r="410" customFormat="false" ht="15" hidden="false" customHeight="false" outlineLevel="0" collapsed="false">
      <c r="A410" s="0" t="s">
        <v>841</v>
      </c>
      <c r="B410" s="8" t="s">
        <v>789</v>
      </c>
      <c r="C410" s="8" t="s">
        <v>842</v>
      </c>
      <c r="D410" s="15" t="n">
        <f aca="false">tribe_count!D410/tribe_count!D$592</f>
        <v>0.000606934167318175</v>
      </c>
      <c r="E410" s="15" t="n">
        <f aca="false">tribe_count!E410/tribe_count!E$592</f>
        <v>0.000405848865458421</v>
      </c>
      <c r="F410" s="15" t="n">
        <f aca="false">tribe_count!F410/tribe_count!F$592</f>
        <v>0.000261740575506772</v>
      </c>
      <c r="G410" s="15" t="n">
        <f aca="false">tribe_count!G410/tribe_count!G$592</f>
        <v>7.43021047969568E-005</v>
      </c>
      <c r="H410" s="15" t="n">
        <f aca="false">tribe_count!H410/tribe_count!H$592</f>
        <v>0.000736820679946204</v>
      </c>
      <c r="I410" s="15" t="n">
        <f aca="false">tribe_count!I410/tribe_count!I$592</f>
        <v>0.00032407288141003</v>
      </c>
      <c r="J410" s="15" t="n">
        <f aca="false">tribe_count!J410/tribe_count!J$592</f>
        <v>0.000332102950721111</v>
      </c>
      <c r="K410" s="15" t="n">
        <f aca="false">tribe_count!K410/tribe_count!K$592</f>
        <v>8.51437255057762E-005</v>
      </c>
    </row>
    <row r="411" customFormat="false" ht="15" hidden="false" customHeight="false" outlineLevel="0" collapsed="false">
      <c r="A411" s="0" t="s">
        <v>843</v>
      </c>
      <c r="B411" s="8" t="s">
        <v>789</v>
      </c>
      <c r="C411" s="8" t="s">
        <v>844</v>
      </c>
      <c r="D411" s="15" t="n">
        <f aca="false">tribe_count!D411/tribe_count!D$592</f>
        <v>0.000321318088580211</v>
      </c>
      <c r="E411" s="15" t="n">
        <f aca="false">tribe_count!E411/tribe_count!E$592</f>
        <v>0.000434838070134023</v>
      </c>
      <c r="F411" s="15" t="n">
        <f aca="false">tribe_count!F411/tribe_count!F$592</f>
        <v>0.000302008356353968</v>
      </c>
      <c r="G411" s="15" t="n">
        <f aca="false">tribe_count!G411/tribe_count!G$592</f>
        <v>0.000650143416973372</v>
      </c>
      <c r="H411" s="15" t="n">
        <f aca="false">tribe_count!H411/tribe_count!H$592</f>
        <v>0.000427831362549409</v>
      </c>
      <c r="I411" s="15" t="n">
        <f aca="false">tribe_count!I411/tribe_count!I$592</f>
        <v>0.000540121469016717</v>
      </c>
      <c r="J411" s="15" t="n">
        <f aca="false">tribe_count!J411/tribe_count!J$592</f>
        <v>0.000383195712370513</v>
      </c>
      <c r="K411" s="15" t="n">
        <f aca="false">tribe_count!K411/tribe_count!K$592</f>
        <v>0.000745007598175542</v>
      </c>
    </row>
    <row r="412" customFormat="false" ht="15" hidden="false" customHeight="false" outlineLevel="0" collapsed="false">
      <c r="A412" s="0" t="s">
        <v>845</v>
      </c>
      <c r="B412" s="8" t="s">
        <v>789</v>
      </c>
      <c r="C412" s="8" t="s">
        <v>846</v>
      </c>
      <c r="D412" s="15" t="n">
        <f aca="false">tribe_count!D412/tribe_count!D$592</f>
        <v>5.35530147633684E-005</v>
      </c>
      <c r="E412" s="15" t="n">
        <f aca="false">tribe_count!E412/tribe_count!E$592</f>
        <v>0.000144946023378008</v>
      </c>
      <c r="F412" s="15" t="n">
        <f aca="false">tribe_count!F412/tribe_count!F$592</f>
        <v>0.000100669452117989</v>
      </c>
      <c r="G412" s="15" t="n">
        <f aca="false">tribe_count!G412/tribe_count!G$592</f>
        <v>0.000185755261992392</v>
      </c>
      <c r="H412" s="15" t="n">
        <f aca="false">tribe_count!H412/tribe_count!H$592</f>
        <v>7.13052270915681E-005</v>
      </c>
      <c r="I412" s="15" t="n">
        <f aca="false">tribe_count!I412/tribe_count!I$592</f>
        <v>0.000180040489672239</v>
      </c>
      <c r="J412" s="15" t="n">
        <f aca="false">tribe_count!J412/tribe_count!J$592</f>
        <v>0.000127731904123504</v>
      </c>
      <c r="K412" s="15" t="n">
        <f aca="false">tribe_count!K412/tribe_count!K$592</f>
        <v>0.000212859313764441</v>
      </c>
    </row>
    <row r="413" customFormat="false" ht="15" hidden="false" customHeight="false" outlineLevel="0" collapsed="false">
      <c r="A413" s="0" t="s">
        <v>847</v>
      </c>
      <c r="B413" s="8" t="s">
        <v>789</v>
      </c>
      <c r="C413" s="8" t="s">
        <v>848</v>
      </c>
      <c r="D413" s="15" t="n">
        <f aca="false">tribe_count!D413/tribe_count!D$592</f>
        <v>0.00293113500804837</v>
      </c>
      <c r="E413" s="15" t="n">
        <f aca="false">tribe_count!E413/tribe_count!E$592</f>
        <v>0.00442085371302923</v>
      </c>
      <c r="F413" s="15" t="n">
        <f aca="false">tribe_count!F413/tribe_count!F$592</f>
        <v>0.0017073539079211</v>
      </c>
      <c r="G413" s="15" t="n">
        <f aca="false">tribe_count!G413/tribe_count!G$592</f>
        <v>0.00213618551291251</v>
      </c>
      <c r="H413" s="15" t="n">
        <f aca="false">tribe_count!H413/tribe_count!H$592</f>
        <v>0.00335609935510981</v>
      </c>
      <c r="I413" s="15" t="n">
        <f aca="false">tribe_count!I413/tribe_count!I$592</f>
        <v>0.00450101224180598</v>
      </c>
      <c r="J413" s="15" t="n">
        <f aca="false">tribe_count!J413/tribe_count!J$592</f>
        <v>0.00193641566651233</v>
      </c>
      <c r="K413" s="15" t="n">
        <f aca="false">tribe_count!K413/tribe_count!K$592</f>
        <v>0.00180930416699774</v>
      </c>
    </row>
    <row r="414" customFormat="false" ht="15" hidden="false" customHeight="false" outlineLevel="0" collapsed="false">
      <c r="A414" s="0" t="s">
        <v>849</v>
      </c>
      <c r="B414" s="8" t="s">
        <v>789</v>
      </c>
      <c r="C414" s="8" t="s">
        <v>850</v>
      </c>
      <c r="D414" s="15" t="n">
        <f aca="false">tribe_count!D414/tribe_count!D$592</f>
        <v>0</v>
      </c>
      <c r="E414" s="15" t="n">
        <f aca="false">tribe_count!E414/tribe_count!E$592</f>
        <v>0</v>
      </c>
      <c r="F414" s="15" t="n">
        <f aca="false">tribe_count!F414/tribe_count!F$592</f>
        <v>8.05355616943915E-005</v>
      </c>
      <c r="G414" s="15" t="n">
        <f aca="false">tribe_count!G414/tribe_count!G$592</f>
        <v>7.43021047969568E-005</v>
      </c>
      <c r="H414" s="15" t="n">
        <f aca="false">tribe_count!H414/tribe_count!H$592</f>
        <v>0</v>
      </c>
      <c r="I414" s="15" t="n">
        <f aca="false">tribe_count!I414/tribe_count!I$592</f>
        <v>0</v>
      </c>
      <c r="J414" s="15" t="n">
        <f aca="false">tribe_count!J414/tribe_count!J$592</f>
        <v>0.000102185523298803</v>
      </c>
      <c r="K414" s="15" t="n">
        <f aca="false">tribe_count!K414/tribe_count!K$592</f>
        <v>8.51437255057762E-005</v>
      </c>
    </row>
    <row r="415" customFormat="false" ht="15" hidden="false" customHeight="false" outlineLevel="0" collapsed="false">
      <c r="A415" s="0" t="s">
        <v>851</v>
      </c>
      <c r="B415" s="8" t="s">
        <v>789</v>
      </c>
      <c r="C415" s="8" t="s">
        <v>852</v>
      </c>
      <c r="D415" s="15" t="n">
        <f aca="false">tribe_count!D415/tribe_count!D$592</f>
        <v>0.000287582557060175</v>
      </c>
      <c r="E415" s="15" t="n">
        <f aca="false">tribe_count!E415/tribe_count!E$592</f>
        <v>0.000188463095700343</v>
      </c>
      <c r="F415" s="15" t="n">
        <f aca="false">tribe_count!F415/tribe_count!F$592</f>
        <v>0.00021555906819633</v>
      </c>
      <c r="G415" s="15" t="n">
        <f aca="false">tribe_count!G415/tribe_count!G$592</f>
        <v>0.0001237076562236</v>
      </c>
      <c r="H415" s="15" t="n">
        <f aca="false">tribe_count!H415/tribe_count!H$592</f>
        <v>0.000495081164723543</v>
      </c>
      <c r="I415" s="15" t="n">
        <f aca="false">tribe_count!I415/tribe_count!I$592</f>
        <v>0.000441191920952303</v>
      </c>
      <c r="J415" s="15" t="n">
        <f aca="false">tribe_count!J415/tribe_count!J$592</f>
        <v>0.000225366442069838</v>
      </c>
      <c r="K415" s="15" t="n">
        <f aca="false">tribe_count!K415/tribe_count!K$592</f>
        <v>7.24465196869569E-005</v>
      </c>
    </row>
    <row r="416" customFormat="false" ht="15" hidden="false" customHeight="false" outlineLevel="0" collapsed="false">
      <c r="A416" s="0" t="s">
        <v>853</v>
      </c>
      <c r="B416" s="8" t="s">
        <v>789</v>
      </c>
      <c r="C416" s="8" t="s">
        <v>854</v>
      </c>
      <c r="D416" s="15" t="n">
        <f aca="false">tribe_count!D416/tribe_count!D$592</f>
        <v>0.000583088331923294</v>
      </c>
      <c r="E416" s="15" t="n">
        <f aca="false">tribe_count!E416/tribe_count!E$592</f>
        <v>0.000390404889193905</v>
      </c>
      <c r="F416" s="15" t="n">
        <f aca="false">tribe_count!F416/tribe_count!F$592</f>
        <v>0.000315973017413121</v>
      </c>
      <c r="G416" s="15" t="n">
        <f aca="false">tribe_count!G416/tribe_count!G$592</f>
        <v>0.000176033632036864</v>
      </c>
      <c r="H416" s="15" t="n">
        <f aca="false">tribe_count!H416/tribe_count!H$592</f>
        <v>0.000687167793833161</v>
      </c>
      <c r="I416" s="15" t="n">
        <f aca="false">tribe_count!I416/tribe_count!I$592</f>
        <v>0.000443985470374047</v>
      </c>
      <c r="J416" s="15" t="n">
        <f aca="false">tribe_count!J416/tribe_count!J$592</f>
        <v>0.000403685660892454</v>
      </c>
      <c r="K416" s="15" t="n">
        <f aca="false">tribe_count!K416/tribe_count!K$592</f>
        <v>0.000196153462126469</v>
      </c>
    </row>
    <row r="417" customFormat="false" ht="15" hidden="false" customHeight="false" outlineLevel="0" collapsed="false">
      <c r="A417" s="0" t="s">
        <v>855</v>
      </c>
      <c r="B417" s="8" t="s">
        <v>789</v>
      </c>
      <c r="C417" s="8" t="s">
        <v>856</v>
      </c>
      <c r="D417" s="15" t="n">
        <f aca="false">tribe_count!D417/tribe_count!D$592</f>
        <v>0.000723152202341963</v>
      </c>
      <c r="E417" s="15" t="n">
        <f aca="false">tribe_count!E417/tribe_count!E$592</f>
        <v>0.000429645973774214</v>
      </c>
      <c r="F417" s="15" t="n">
        <f aca="false">tribe_count!F417/tribe_count!F$592</f>
        <v>0.000190977463313506</v>
      </c>
      <c r="G417" s="15" t="n">
        <f aca="false">tribe_count!G417/tribe_count!G$592</f>
        <v>0.000385428306301229</v>
      </c>
      <c r="H417" s="15" t="n">
        <f aca="false">tribe_count!H417/tribe_count!H$592</f>
        <v>0.000755835407170622</v>
      </c>
      <c r="I417" s="15" t="n">
        <f aca="false">tribe_count!I417/tribe_count!I$592</f>
        <v>0.000540121469016717</v>
      </c>
      <c r="J417" s="15" t="n">
        <f aca="false">tribe_count!J417/tribe_count!J$592</f>
        <v>0.000158387561113145</v>
      </c>
      <c r="K417" s="15" t="n">
        <f aca="false">tribe_count!K417/tribe_count!K$592</f>
        <v>0.000447004558905325</v>
      </c>
    </row>
    <row r="418" customFormat="false" ht="15" hidden="false" customHeight="false" outlineLevel="0" collapsed="false">
      <c r="A418" s="0" t="s">
        <v>857</v>
      </c>
      <c r="B418" s="8" t="s">
        <v>789</v>
      </c>
      <c r="C418" s="8" t="s">
        <v>858</v>
      </c>
      <c r="D418" s="15" t="n">
        <f aca="false">tribe_count!D418/tribe_count!D$592</f>
        <v>0.0016273323150996</v>
      </c>
      <c r="E418" s="15" t="n">
        <f aca="false">tribe_count!E418/tribe_count!E$592</f>
        <v>0.00108957503927843</v>
      </c>
      <c r="F418" s="15" t="n">
        <f aca="false">tribe_count!F418/tribe_count!F$592</f>
        <v>0.00088184426575619</v>
      </c>
      <c r="G418" s="15" t="n">
        <f aca="false">tribe_count!G418/tribe_count!G$592</f>
        <v>0.0004912895735935</v>
      </c>
      <c r="H418" s="15" t="n">
        <f aca="false">tribe_count!H418/tribe_count!H$592</f>
        <v>0.00126911301923562</v>
      </c>
      <c r="I418" s="15" t="n">
        <f aca="false">tribe_count!I418/tribe_count!I$592</f>
        <v>0.000819985665597068</v>
      </c>
      <c r="J418" s="15" t="n">
        <f aca="false">tribe_count!J418/tribe_count!J$592</f>
        <v>0.000745556954960751</v>
      </c>
      <c r="K418" s="15" t="n">
        <f aca="false">tribe_count!K418/tribe_count!K$592</f>
        <v>0.000362270925364822</v>
      </c>
    </row>
    <row r="419" customFormat="false" ht="15" hidden="false" customHeight="false" outlineLevel="0" collapsed="false">
      <c r="A419" s="0" t="s">
        <v>859</v>
      </c>
      <c r="B419" s="8" t="s">
        <v>789</v>
      </c>
      <c r="C419" s="8" t="s">
        <v>860</v>
      </c>
      <c r="D419" s="15" t="n">
        <f aca="false">tribe_count!D419/tribe_count!D$592</f>
        <v>0.00196004540567711</v>
      </c>
      <c r="E419" s="15" t="n">
        <f aca="false">tribe_count!E419/tribe_count!E$592</f>
        <v>0.00142292741505927</v>
      </c>
      <c r="F419" s="15" t="n">
        <f aca="false">tribe_count!F419/tribe_count!F$592</f>
        <v>0.00445423260635628</v>
      </c>
      <c r="G419" s="15" t="n">
        <f aca="false">tribe_count!G419/tribe_count!G$592</f>
        <v>0.00263401600745103</v>
      </c>
      <c r="H419" s="15" t="n">
        <f aca="false">tribe_count!H419/tribe_count!H$592</f>
        <v>0.00288432134580563</v>
      </c>
      <c r="I419" s="15" t="n">
        <f aca="false">tribe_count!I419/tribe_count!I$592</f>
        <v>0.00206095202115592</v>
      </c>
      <c r="J419" s="15" t="n">
        <f aca="false">tribe_count!J419/tribe_count!J$592</f>
        <v>0.00542357099598093</v>
      </c>
      <c r="K419" s="15" t="n">
        <f aca="false">tribe_count!K419/tribe_count!K$592</f>
        <v>0.00326865577127686</v>
      </c>
    </row>
    <row r="420" customFormat="false" ht="15" hidden="false" customHeight="false" outlineLevel="0" collapsed="false">
      <c r="A420" s="0" t="s">
        <v>861</v>
      </c>
      <c r="B420" s="8" t="s">
        <v>789</v>
      </c>
      <c r="C420" s="8" t="s">
        <v>862</v>
      </c>
      <c r="D420" s="15" t="n">
        <f aca="false">tribe_count!D420/tribe_count!D$592</f>
        <v>0.000373663828569972</v>
      </c>
      <c r="E420" s="15" t="n">
        <f aca="false">tribe_count!E420/tribe_count!E$592</f>
        <v>0.000271267443166471</v>
      </c>
      <c r="F420" s="15" t="n">
        <f aca="false">tribe_count!F420/tribe_count!F$592</f>
        <v>0.000849156659438363</v>
      </c>
      <c r="G420" s="15" t="n">
        <f aca="false">tribe_count!G420/tribe_count!G$592</f>
        <v>0.000502149849696329</v>
      </c>
      <c r="H420" s="15" t="n">
        <f aca="false">tribe_count!H420/tribe_count!H$592</f>
        <v>0.000324185187270703</v>
      </c>
      <c r="I420" s="15" t="n">
        <f aca="false">tribe_count!I420/tribe_count!I$592</f>
        <v>0.000231642052611772</v>
      </c>
      <c r="J420" s="15" t="n">
        <f aca="false">tribe_count!J420/tribe_count!J$592</f>
        <v>0.000609585815243804</v>
      </c>
      <c r="K420" s="15" t="n">
        <f aca="false">tribe_count!K420/tribe_count!K$592</f>
        <v>0.000367382706811011</v>
      </c>
    </row>
    <row r="421" customFormat="false" ht="15" hidden="false" customHeight="false" outlineLevel="0" collapsed="false">
      <c r="A421" s="0" t="s">
        <v>863</v>
      </c>
      <c r="B421" s="8" t="s">
        <v>789</v>
      </c>
      <c r="C421" s="8" t="s">
        <v>864</v>
      </c>
      <c r="D421" s="15" t="n">
        <f aca="false">tribe_count!D421/tribe_count!D$592</f>
        <v>0.000186025499996976</v>
      </c>
      <c r="E421" s="15" t="n">
        <f aca="false">tribe_count!E421/tribe_count!E$592</f>
        <v>0.000124552766257573</v>
      </c>
      <c r="F421" s="15" t="n">
        <f aca="false">tribe_count!F421/tribe_count!F$592</f>
        <v>0.000100806405019199</v>
      </c>
      <c r="G421" s="15" t="n">
        <f aca="false">tribe_count!G421/tribe_count!G$592</f>
        <v>5.61608638401792E-005</v>
      </c>
      <c r="H421" s="15" t="n">
        <f aca="false">tribe_count!H421/tribe_count!H$592</f>
        <v>0.000246770197414667</v>
      </c>
      <c r="I421" s="15" t="n">
        <f aca="false">tribe_count!I421/tribe_count!I$592</f>
        <v>0.000159440508063229</v>
      </c>
      <c r="J421" s="15" t="n">
        <f aca="false">tribe_count!J421/tribe_count!J$592</f>
        <v>0.000144968363077982</v>
      </c>
      <c r="K421" s="15" t="n">
        <f aca="false">tribe_count!K421/tribe_count!K$592</f>
        <v>7.04410611308008E-005</v>
      </c>
    </row>
    <row r="422" customFormat="false" ht="15" hidden="false" customHeight="false" outlineLevel="0" collapsed="false">
      <c r="A422" s="0" t="s">
        <v>865</v>
      </c>
      <c r="B422" s="8" t="s">
        <v>789</v>
      </c>
      <c r="C422" s="8" t="s">
        <v>866</v>
      </c>
      <c r="D422" s="15" t="n">
        <f aca="false">tribe_count!D422/tribe_count!D$592</f>
        <v>3.21318088580211E-005</v>
      </c>
      <c r="E422" s="15" t="n">
        <f aca="false">tribe_count!E422/tribe_count!E$592</f>
        <v>0</v>
      </c>
      <c r="F422" s="15" t="n">
        <f aca="false">tribe_count!F422/tribe_count!F$592</f>
        <v>8.05355616943915E-005</v>
      </c>
      <c r="G422" s="15" t="n">
        <f aca="false">tribe_count!G422/tribe_count!G$592</f>
        <v>0</v>
      </c>
      <c r="H422" s="15" t="n">
        <f aca="false">tribe_count!H422/tribe_count!H$592</f>
        <v>2.37684090305227E-005</v>
      </c>
      <c r="I422" s="15" t="n">
        <f aca="false">tribe_count!I422/tribe_count!I$592</f>
        <v>0</v>
      </c>
      <c r="J422" s="15" t="n">
        <f aca="false">tribe_count!J422/tribe_count!J$592</f>
        <v>0.000102185523298803</v>
      </c>
      <c r="K422" s="15" t="n">
        <f aca="false">tribe_count!K422/tribe_count!K$592</f>
        <v>0</v>
      </c>
    </row>
    <row r="423" customFormat="false" ht="15" hidden="false" customHeight="false" outlineLevel="0" collapsed="false">
      <c r="A423" s="0" t="s">
        <v>867</v>
      </c>
      <c r="B423" s="8" t="s">
        <v>789</v>
      </c>
      <c r="C423" s="8" t="s">
        <v>868</v>
      </c>
      <c r="D423" s="15" t="n">
        <f aca="false">tribe_count!D423/tribe_count!D$592</f>
        <v>0.000578358225616055</v>
      </c>
      <c r="E423" s="15" t="n">
        <f aca="false">tribe_count!E423/tribe_count!E$592</f>
        <v>0.000419868729862316</v>
      </c>
      <c r="F423" s="15" t="n">
        <f aca="false">tribe_count!F423/tribe_count!F$592</f>
        <v>0.00131432774936326</v>
      </c>
      <c r="G423" s="15" t="n">
        <f aca="false">tribe_count!G423/tribe_count!G$592</f>
        <v>0.000777229353922742</v>
      </c>
      <c r="H423" s="15" t="n">
        <f aca="false">tribe_count!H423/tribe_count!H$592</f>
        <v>0.0008510879242057</v>
      </c>
      <c r="I423" s="15" t="n">
        <f aca="false">tribe_count!I423/tribe_count!I$592</f>
        <v>0.000608133133336155</v>
      </c>
      <c r="J423" s="15" t="n">
        <f aca="false">tribe_count!J423/tribe_count!J$592</f>
        <v>0.00160035420029191</v>
      </c>
      <c r="K423" s="15" t="n">
        <f aca="false">tribe_count!K423/tribe_count!K$592</f>
        <v>0.000964494978815191</v>
      </c>
    </row>
    <row r="424" customFormat="false" ht="15" hidden="false" customHeight="false" outlineLevel="0" collapsed="false">
      <c r="A424" s="0" t="s">
        <v>869</v>
      </c>
      <c r="B424" s="8" t="s">
        <v>789</v>
      </c>
      <c r="C424" s="8" t="s">
        <v>870</v>
      </c>
      <c r="D424" s="15" t="n">
        <f aca="false">tribe_count!D424/tribe_count!D$592</f>
        <v>0.00171003195257824</v>
      </c>
      <c r="E424" s="15" t="n">
        <f aca="false">tribe_count!E424/tribe_count!E$592</f>
        <v>0.00160571819886996</v>
      </c>
      <c r="F424" s="15" t="n">
        <f aca="false">tribe_count!F424/tribe_count!F$592</f>
        <v>0.00127944813419425</v>
      </c>
      <c r="G424" s="15" t="n">
        <f aca="false">tribe_count!G424/tribe_count!G$592</f>
        <v>0.000775200391753438</v>
      </c>
      <c r="H424" s="15" t="n">
        <f aca="false">tribe_count!H424/tribe_count!H$592</f>
        <v>0.000834107485380362</v>
      </c>
      <c r="I424" s="15" t="n">
        <f aca="false">tribe_count!I424/tribe_count!I$592</f>
        <v>0.000802579800864598</v>
      </c>
      <c r="J424" s="15" t="n">
        <f aca="false">tribe_count!J424/tribe_count!J$592</f>
        <v>0.000726893555730986</v>
      </c>
      <c r="K424" s="15" t="n">
        <f aca="false">tribe_count!K424/tribe_count!K$592</f>
        <v>0.000323022535916241</v>
      </c>
    </row>
    <row r="425" customFormat="false" ht="15" hidden="false" customHeight="false" outlineLevel="0" collapsed="false">
      <c r="A425" s="0" t="s">
        <v>871</v>
      </c>
      <c r="B425" s="8" t="s">
        <v>789</v>
      </c>
      <c r="C425" s="8" t="s">
        <v>872</v>
      </c>
      <c r="D425" s="15" t="n">
        <f aca="false">tribe_count!D425/tribe_count!D$592</f>
        <v>0</v>
      </c>
      <c r="E425" s="15" t="n">
        <f aca="false">tribe_count!E425/tribe_count!E$592</f>
        <v>0</v>
      </c>
      <c r="F425" s="15" t="n">
        <f aca="false">tribe_count!F425/tribe_count!F$592</f>
        <v>0</v>
      </c>
      <c r="G425" s="15" t="n">
        <f aca="false">tribe_count!G425/tribe_count!G$592</f>
        <v>0</v>
      </c>
      <c r="H425" s="15" t="n">
        <f aca="false">tribe_count!H425/tribe_count!H$592</f>
        <v>0</v>
      </c>
      <c r="I425" s="15" t="n">
        <f aca="false">tribe_count!I425/tribe_count!I$592</f>
        <v>0</v>
      </c>
      <c r="J425" s="15" t="n">
        <f aca="false">tribe_count!J425/tribe_count!J$592</f>
        <v>0</v>
      </c>
      <c r="K425" s="15" t="n">
        <f aca="false">tribe_count!K425/tribe_count!K$592</f>
        <v>0</v>
      </c>
    </row>
    <row r="426" customFormat="false" ht="15" hidden="false" customHeight="false" outlineLevel="0" collapsed="false">
      <c r="A426" s="0" t="s">
        <v>873</v>
      </c>
      <c r="B426" s="8" t="s">
        <v>789</v>
      </c>
      <c r="C426" s="8" t="s">
        <v>874</v>
      </c>
      <c r="D426" s="15" t="n">
        <f aca="false">tribe_count!D426/tribe_count!D$592</f>
        <v>0.00012495703444786</v>
      </c>
      <c r="E426" s="15" t="n">
        <f aca="false">tribe_count!E426/tribe_count!E$592</f>
        <v>0.000231913637404812</v>
      </c>
      <c r="F426" s="15" t="n">
        <f aca="false">tribe_count!F426/tribe_count!F$592</f>
        <v>0.000434892033149714</v>
      </c>
      <c r="G426" s="15" t="n">
        <f aca="false">tribe_count!G426/tribe_count!G$592</f>
        <v>0.00100307841475892</v>
      </c>
      <c r="H426" s="15" t="n">
        <f aca="false">tribe_count!H426/tribe_count!H$592</f>
        <v>0.000166378863213659</v>
      </c>
      <c r="I426" s="15" t="n">
        <f aca="false">tribe_count!I426/tribe_count!I$592</f>
        <v>0.000288064783475582</v>
      </c>
      <c r="J426" s="15" t="n">
        <f aca="false">tribe_count!J426/tribe_count!J$592</f>
        <v>0.000510927616494017</v>
      </c>
      <c r="K426" s="15" t="n">
        <f aca="false">tribe_count!K426/tribe_count!K$592</f>
        <v>0.0010642965688222</v>
      </c>
    </row>
    <row r="427" customFormat="false" ht="15" hidden="false" customHeight="false" outlineLevel="0" collapsed="false">
      <c r="A427" s="0" t="s">
        <v>875</v>
      </c>
      <c r="B427" s="8" t="s">
        <v>789</v>
      </c>
      <c r="C427" s="8" t="s">
        <v>876</v>
      </c>
      <c r="D427" s="15" t="n">
        <f aca="false">tribe_count!D427/tribe_count!D$592</f>
        <v>0.000608211992346458</v>
      </c>
      <c r="E427" s="15" t="n">
        <f aca="false">tribe_count!E427/tribe_count!E$592</f>
        <v>0.00050256881883838</v>
      </c>
      <c r="F427" s="15" t="n">
        <f aca="false">tribe_count!F427/tribe_count!F$592</f>
        <v>0.000435303014734825</v>
      </c>
      <c r="G427" s="15" t="n">
        <f aca="false">tribe_count!G427/tribe_count!G$592</f>
        <v>0.000410799183449138</v>
      </c>
      <c r="H427" s="15" t="n">
        <f aca="false">tribe_count!H427/tribe_count!H$592</f>
        <v>0.000728598262799538</v>
      </c>
      <c r="I427" s="15" t="n">
        <f aca="false">tribe_count!I427/tribe_count!I$592</f>
        <v>0.000547639534641067</v>
      </c>
      <c r="J427" s="15" t="n">
        <f aca="false">tribe_count!J427/tribe_count!J$592</f>
        <v>0.000502760492040043</v>
      </c>
      <c r="K427" s="15" t="n">
        <f aca="false">tribe_count!K427/tribe_count!K$592</f>
        <v>0.0004934507096142</v>
      </c>
    </row>
    <row r="428" customFormat="false" ht="15" hidden="false" customHeight="false" outlineLevel="0" collapsed="false">
      <c r="A428" s="0" t="s">
        <v>877</v>
      </c>
      <c r="B428" s="8" t="s">
        <v>789</v>
      </c>
      <c r="C428" s="8" t="s">
        <v>878</v>
      </c>
      <c r="D428" s="15" t="n">
        <f aca="false">tribe_count!D428/tribe_count!D$592</f>
        <v>5.35530147633684E-005</v>
      </c>
      <c r="E428" s="15" t="n">
        <f aca="false">tribe_count!E428/tribe_count!E$592</f>
        <v>0</v>
      </c>
      <c r="F428" s="15" t="n">
        <f aca="false">tribe_count!F428/tribe_count!F$592</f>
        <v>7.65087836096719E-005</v>
      </c>
      <c r="G428" s="15" t="n">
        <f aca="false">tribe_count!G428/tribe_count!G$592</f>
        <v>7.43021047969568E-005</v>
      </c>
      <c r="H428" s="15" t="n">
        <f aca="false">tribe_count!H428/tribe_count!H$592</f>
        <v>7.13052270915681E-005</v>
      </c>
      <c r="I428" s="15" t="n">
        <f aca="false">tribe_count!I428/tribe_count!I$592</f>
        <v>0</v>
      </c>
      <c r="J428" s="15" t="n">
        <f aca="false">tribe_count!J428/tribe_count!J$592</f>
        <v>7.66391424741026E-005</v>
      </c>
      <c r="K428" s="15" t="n">
        <f aca="false">tribe_count!K428/tribe_count!K$592</f>
        <v>8.51437255057762E-005</v>
      </c>
    </row>
    <row r="429" customFormat="false" ht="15" hidden="false" customHeight="false" outlineLevel="0" collapsed="false">
      <c r="A429" s="0" t="s">
        <v>879</v>
      </c>
      <c r="B429" s="8" t="s">
        <v>789</v>
      </c>
      <c r="C429" s="8" t="s">
        <v>880</v>
      </c>
      <c r="D429" s="15" t="n">
        <f aca="false">tribe_count!D429/tribe_count!D$592</f>
        <v>0.000993540257360468</v>
      </c>
      <c r="E429" s="15" t="n">
        <f aca="false">tribe_count!E429/tribe_count!E$592</f>
        <v>0.000721277000047284</v>
      </c>
      <c r="F429" s="15" t="n">
        <f aca="false">tribe_count!F429/tribe_count!F$592</f>
        <v>0.00225783514873922</v>
      </c>
      <c r="G429" s="15" t="n">
        <f aca="false">tribe_count!G429/tribe_count!G$592</f>
        <v>0.00133517363136311</v>
      </c>
      <c r="H429" s="15" t="n">
        <f aca="false">tribe_count!H429/tribe_count!H$592</f>
        <v>0.0014620525442532</v>
      </c>
      <c r="I429" s="15" t="n">
        <f aca="false">tribe_count!I429/tribe_count!I$592</f>
        <v>0.00104468947279283</v>
      </c>
      <c r="J429" s="15" t="n">
        <f aca="false">tribe_count!J429/tribe_count!J$592</f>
        <v>0.00274918943589378</v>
      </c>
      <c r="K429" s="15" t="n">
        <f aca="false">tribe_count!K429/tribe_count!K$592</f>
        <v>0.00165687033923344</v>
      </c>
    </row>
    <row r="430" customFormat="false" ht="15" hidden="false" customHeight="false" outlineLevel="0" collapsed="false">
      <c r="A430" s="0" t="s">
        <v>881</v>
      </c>
      <c r="B430" s="8" t="s">
        <v>789</v>
      </c>
      <c r="C430" s="8" t="s">
        <v>882</v>
      </c>
      <c r="D430" s="15" t="n">
        <f aca="false">tribe_count!D430/tribe_count!D$592</f>
        <v>0.000178510049211228</v>
      </c>
      <c r="E430" s="15" t="n">
        <f aca="false">tribe_count!E430/tribe_count!E$592</f>
        <v>0.000115956818702406</v>
      </c>
      <c r="F430" s="15" t="n">
        <f aca="false">tribe_count!F430/tribe_count!F$592</f>
        <v>0.000926158959485502</v>
      </c>
      <c r="G430" s="15" t="n">
        <f aca="false">tribe_count!G430/tribe_count!G$592</f>
        <v>0.00111453157195435</v>
      </c>
      <c r="H430" s="15" t="n">
        <f aca="false">tribe_count!H430/tribe_count!H$592</f>
        <v>0.000237684090305227</v>
      </c>
      <c r="I430" s="15" t="n">
        <f aca="false">tribe_count!I430/tribe_count!I$592</f>
        <v>0.000144032391737791</v>
      </c>
      <c r="J430" s="15" t="n">
        <f aca="false">tribe_count!J430/tribe_count!J$592</f>
        <v>0.00117513351793624</v>
      </c>
      <c r="K430" s="15" t="n">
        <f aca="false">tribe_count!K430/tribe_count!K$592</f>
        <v>0.00127715588258664</v>
      </c>
    </row>
    <row r="431" customFormat="false" ht="15" hidden="false" customHeight="false" outlineLevel="0" collapsed="false">
      <c r="A431" s="0" t="s">
        <v>883</v>
      </c>
      <c r="B431" s="8" t="s">
        <v>789</v>
      </c>
      <c r="C431" s="8" t="s">
        <v>884</v>
      </c>
      <c r="D431" s="15" t="n">
        <f aca="false">tribe_count!D431/tribe_count!D$592</f>
        <v>0.000321318088580211</v>
      </c>
      <c r="E431" s="15" t="n">
        <f aca="false">tribe_count!E431/tribe_count!E$592</f>
        <v>0.000405848865458421</v>
      </c>
      <c r="F431" s="15" t="n">
        <f aca="false">tribe_count!F431/tribe_count!F$592</f>
        <v>0.000434892033149714</v>
      </c>
      <c r="G431" s="15" t="n">
        <f aca="false">tribe_count!G431/tribe_count!G$592</f>
        <v>0.000538690259777937</v>
      </c>
      <c r="H431" s="15" t="n">
        <f aca="false">tribe_count!H431/tribe_count!H$592</f>
        <v>0.000427831362549409</v>
      </c>
      <c r="I431" s="15" t="n">
        <f aca="false">tribe_count!I431/tribe_count!I$592</f>
        <v>0.000504113371082269</v>
      </c>
      <c r="J431" s="15" t="n">
        <f aca="false">tribe_count!J431/tribe_count!J$592</f>
        <v>0.000510927616494017</v>
      </c>
      <c r="K431" s="15" t="n">
        <f aca="false">tribe_count!K431/tribe_count!K$592</f>
        <v>0.000617292009916878</v>
      </c>
    </row>
    <row r="432" customFormat="false" ht="15" hidden="false" customHeight="false" outlineLevel="0" collapsed="false">
      <c r="A432" s="0" t="s">
        <v>885</v>
      </c>
      <c r="B432" s="8" t="s">
        <v>789</v>
      </c>
      <c r="C432" s="8" t="s">
        <v>886</v>
      </c>
      <c r="D432" s="15" t="n">
        <f aca="false">tribe_count!D432/tribe_count!D$592</f>
        <v>0.00335598892517109</v>
      </c>
      <c r="E432" s="15" t="n">
        <f aca="false">tribe_count!E432/tribe_count!E$592</f>
        <v>0.00659504406369935</v>
      </c>
      <c r="F432" s="15" t="n">
        <f aca="false">tribe_count!F432/tribe_count!F$592</f>
        <v>0.00815422562155714</v>
      </c>
      <c r="G432" s="15" t="n">
        <f aca="false">tribe_count!G432/tribe_count!G$592</f>
        <v>0.0167179735793153</v>
      </c>
      <c r="H432" s="15" t="n">
        <f aca="false">tribe_count!H432/tribe_count!H$592</f>
        <v>0.00442092407967722</v>
      </c>
      <c r="I432" s="15" t="n">
        <f aca="false">tribe_count!I432/tribe_count!I$592</f>
        <v>0.00801180179041464</v>
      </c>
      <c r="J432" s="15" t="n">
        <f aca="false">tribe_count!J432/tribe_count!J$592</f>
        <v>0.010244098710705</v>
      </c>
      <c r="K432" s="15" t="n">
        <f aca="false">tribe_count!K432/tribe_count!K$592</f>
        <v>0.0191573382387996</v>
      </c>
    </row>
    <row r="433" customFormat="false" ht="15" hidden="false" customHeight="false" outlineLevel="0" collapsed="false">
      <c r="A433" s="0" t="s">
        <v>887</v>
      </c>
      <c r="B433" s="8" t="s">
        <v>789</v>
      </c>
      <c r="C433" s="8" t="s">
        <v>888</v>
      </c>
      <c r="D433" s="15" t="n">
        <f aca="false">tribe_count!D433/tribe_count!D$592</f>
        <v>0.00156586365211569</v>
      </c>
      <c r="E433" s="15" t="n">
        <f aca="false">tribe_count!E433/tribe_count!E$592</f>
        <v>0.0010484188966371</v>
      </c>
      <c r="F433" s="15" t="n">
        <f aca="false">tribe_count!F433/tribe_count!F$592</f>
        <v>0.000848534666067733</v>
      </c>
      <c r="G433" s="15" t="n">
        <f aca="false">tribe_count!G433/tribe_count!G$592</f>
        <v>0.000472732261760805</v>
      </c>
      <c r="H433" s="15" t="n">
        <f aca="false">tribe_count!H433/tribe_count!H$592</f>
        <v>0.000955592713299239</v>
      </c>
      <c r="I433" s="15" t="n">
        <f aca="false">tribe_count!I433/tribe_count!I$592</f>
        <v>0.000617417294738909</v>
      </c>
      <c r="J433" s="15" t="n">
        <f aca="false">tribe_count!J433/tribe_count!J$592</f>
        <v>0.000561375372178569</v>
      </c>
      <c r="K433" s="15" t="n">
        <f aca="false">tribe_count!K433/tribe_count!K$592</f>
        <v>0.000272775908269621</v>
      </c>
    </row>
    <row r="434" customFormat="false" ht="15" hidden="false" customHeight="false" outlineLevel="0" collapsed="false">
      <c r="A434" s="0" t="s">
        <v>889</v>
      </c>
      <c r="B434" s="8" t="s">
        <v>789</v>
      </c>
      <c r="C434" s="8" t="s">
        <v>890</v>
      </c>
      <c r="D434" s="15" t="n">
        <f aca="false">tribe_count!D434/tribe_count!D$592</f>
        <v>0.000275339078032288</v>
      </c>
      <c r="E434" s="15" t="n">
        <f aca="false">tribe_count!E434/tribe_count!E$592</f>
        <v>0.000262568025329285</v>
      </c>
      <c r="F434" s="15" t="n">
        <f aca="false">tribe_count!F434/tribe_count!F$592</f>
        <v>0.00017914338984615</v>
      </c>
      <c r="G434" s="15" t="n">
        <f aca="false">tribe_count!G434/tribe_count!G$592</f>
        <v>0.000133112863352831</v>
      </c>
      <c r="H434" s="15" t="n">
        <f aca="false">tribe_count!H434/tribe_count!H$592</f>
        <v>0.000342068498948177</v>
      </c>
      <c r="I434" s="15" t="n">
        <f aca="false">tribe_count!I434/tribe_count!I$592</f>
        <v>0.00032860233198306</v>
      </c>
      <c r="J434" s="15" t="n">
        <f aca="false">tribe_count!J434/tribe_count!J$592</f>
        <v>0.000194393137946948</v>
      </c>
      <c r="K434" s="15" t="n">
        <f aca="false">tribe_count!K434/tribe_count!K$592</f>
        <v>0.000187795465791028</v>
      </c>
    </row>
    <row r="435" customFormat="false" ht="15" hidden="false" customHeight="false" outlineLevel="0" collapsed="false">
      <c r="A435" s="0" t="s">
        <v>891</v>
      </c>
      <c r="B435" s="8" t="s">
        <v>789</v>
      </c>
      <c r="C435" s="8" t="s">
        <v>892</v>
      </c>
      <c r="D435" s="15" t="n">
        <f aca="false">tribe_count!D435/tribe_count!D$592</f>
        <v>0.000175629076216236</v>
      </c>
      <c r="E435" s="15" t="n">
        <f aca="false">tribe_count!E435/tribe_count!E$592</f>
        <v>9.96713774657265E-005</v>
      </c>
      <c r="F435" s="15" t="n">
        <f aca="false">tribe_count!F435/tribe_count!F$592</f>
        <v>0.000121409691365155</v>
      </c>
      <c r="G435" s="15" t="n">
        <f aca="false">tribe_count!G435/tribe_count!G$592</f>
        <v>0.000270205772029474</v>
      </c>
      <c r="H435" s="15" t="n">
        <f aca="false">tribe_count!H435/tribe_count!H$592</f>
        <v>0.00022094252917872</v>
      </c>
      <c r="I435" s="15" t="n">
        <f aca="false">tribe_count!I435/tribe_count!I$592</f>
        <v>9.56337851441554E-005</v>
      </c>
      <c r="J435" s="15" t="n">
        <f aca="false">tribe_count!J435/tribe_count!J$592</f>
        <v>0.00022616182054824</v>
      </c>
      <c r="K435" s="15" t="n">
        <f aca="false">tribe_count!K435/tribe_count!K$592</f>
        <v>0.000518221301846546</v>
      </c>
    </row>
    <row r="436" customFormat="false" ht="15" hidden="false" customHeight="false" outlineLevel="0" collapsed="false">
      <c r="A436" s="0" t="s">
        <v>893</v>
      </c>
      <c r="B436" s="8" t="s">
        <v>789</v>
      </c>
      <c r="C436" s="8" t="s">
        <v>894</v>
      </c>
      <c r="D436" s="15" t="n">
        <f aca="false">tribe_count!D436/tribe_count!D$592</f>
        <v>0</v>
      </c>
      <c r="E436" s="15" t="n">
        <f aca="false">tribe_count!E436/tribe_count!E$592</f>
        <v>0</v>
      </c>
      <c r="F436" s="15" t="n">
        <f aca="false">tribe_count!F436/tribe_count!F$592</f>
        <v>8.05355616943915E-005</v>
      </c>
      <c r="G436" s="15" t="n">
        <f aca="false">tribe_count!G436/tribe_count!G$592</f>
        <v>0</v>
      </c>
      <c r="H436" s="15" t="n">
        <f aca="false">tribe_count!H436/tribe_count!H$592</f>
        <v>0</v>
      </c>
      <c r="I436" s="15" t="n">
        <f aca="false">tribe_count!I436/tribe_count!I$592</f>
        <v>0</v>
      </c>
      <c r="J436" s="15" t="n">
        <f aca="false">tribe_count!J436/tribe_count!J$592</f>
        <v>0.000102185523298803</v>
      </c>
      <c r="K436" s="15" t="n">
        <f aca="false">tribe_count!K436/tribe_count!K$592</f>
        <v>0</v>
      </c>
    </row>
    <row r="437" customFormat="false" ht="15" hidden="false" customHeight="false" outlineLevel="0" collapsed="false">
      <c r="A437" s="0" t="s">
        <v>895</v>
      </c>
      <c r="B437" s="8" t="s">
        <v>789</v>
      </c>
      <c r="C437" s="8" t="s">
        <v>896</v>
      </c>
      <c r="D437" s="15" t="n">
        <f aca="false">tribe_count!D437/tribe_count!D$592</f>
        <v>0.000362671563019314</v>
      </c>
      <c r="E437" s="15" t="n">
        <f aca="false">tribe_count!E437/tribe_count!E$592</f>
        <v>0.000242825561107201</v>
      </c>
      <c r="F437" s="15" t="n">
        <f aca="false">tribe_count!F437/tribe_count!F$592</f>
        <v>0.000196530134155078</v>
      </c>
      <c r="G437" s="15" t="n">
        <f aca="false">tribe_count!G437/tribe_count!G$592</f>
        <v>0.000109490087486736</v>
      </c>
      <c r="H437" s="15" t="n">
        <f aca="false">tribe_count!H437/tribe_count!H$592</f>
        <v>0.000324257302715023</v>
      </c>
      <c r="I437" s="15" t="n">
        <f aca="false">tribe_count!I437/tribe_count!I$592</f>
        <v>0.000209505643832754</v>
      </c>
      <c r="J437" s="15" t="n">
        <f aca="false">tribe_count!J437/tribe_count!J$592</f>
        <v>0.000190489171233627</v>
      </c>
      <c r="K437" s="15" t="n">
        <f aca="false">tribe_count!K437/tribe_count!K$592</f>
        <v>9.25599149409275E-005</v>
      </c>
    </row>
    <row r="438" customFormat="false" ht="15" hidden="false" customHeight="false" outlineLevel="0" collapsed="false">
      <c r="A438" s="0" t="s">
        <v>897</v>
      </c>
      <c r="B438" s="8" t="s">
        <v>789</v>
      </c>
      <c r="C438" s="8" t="s">
        <v>898</v>
      </c>
      <c r="D438" s="15" t="n">
        <f aca="false">tribe_count!D438/tribe_count!D$592</f>
        <v>0.000232063063974597</v>
      </c>
      <c r="E438" s="15" t="n">
        <f aca="false">tribe_count!E438/tribe_count!E$592</f>
        <v>0.000347870456107218</v>
      </c>
      <c r="F438" s="15" t="n">
        <f aca="false">tribe_count!F438/tribe_count!F$592</f>
        <v>0.000201338904235979</v>
      </c>
      <c r="G438" s="15" t="n">
        <f aca="false">tribe_count!G438/tribe_count!G$592</f>
        <v>0.000278632892988588</v>
      </c>
      <c r="H438" s="15" t="n">
        <f aca="false">tribe_count!H438/tribe_count!H$592</f>
        <v>0.000308989317396795</v>
      </c>
      <c r="I438" s="15" t="n">
        <f aca="false">tribe_count!I438/tribe_count!I$592</f>
        <v>0.000432097175213374</v>
      </c>
      <c r="J438" s="15" t="n">
        <f aca="false">tribe_count!J438/tribe_count!J$592</f>
        <v>0.000255463808247009</v>
      </c>
      <c r="K438" s="15" t="n">
        <f aca="false">tribe_count!K438/tribe_count!K$592</f>
        <v>0.000319288970646661</v>
      </c>
    </row>
    <row r="439" customFormat="false" ht="15" hidden="false" customHeight="false" outlineLevel="0" collapsed="false">
      <c r="A439" s="0" t="s">
        <v>899</v>
      </c>
      <c r="B439" s="8" t="s">
        <v>789</v>
      </c>
      <c r="C439" s="8" t="s">
        <v>900</v>
      </c>
      <c r="D439" s="15" t="n">
        <f aca="false">tribe_count!D439/tribe_count!D$592</f>
        <v>0.000896120447040365</v>
      </c>
      <c r="E439" s="15" t="n">
        <f aca="false">tribe_count!E439/tribe_count!E$592</f>
        <v>0.00100012756130825</v>
      </c>
      <c r="F439" s="15" t="n">
        <f aca="false">tribe_count!F439/tribe_count!F$592</f>
        <v>0.00152614889410872</v>
      </c>
      <c r="G439" s="15" t="n">
        <f aca="false">tribe_count!G439/tribe_count!G$592</f>
        <v>0.00258199814169425</v>
      </c>
      <c r="H439" s="15" t="n">
        <f aca="false">tribe_count!H439/tribe_count!H$592</f>
        <v>0.00116465204249561</v>
      </c>
      <c r="I439" s="15" t="n">
        <f aca="false">tribe_count!I439/tribe_count!I$592</f>
        <v>0.00124227937873845</v>
      </c>
      <c r="J439" s="15" t="n">
        <f aca="false">tribe_count!J439/tribe_count!J$592</f>
        <v>0.00191597856185257</v>
      </c>
      <c r="K439" s="15" t="n">
        <f aca="false">tribe_count!K439/tribe_count!K$592</f>
        <v>0.00287360073581995</v>
      </c>
    </row>
    <row r="440" customFormat="false" ht="15" hidden="false" customHeight="false" outlineLevel="0" collapsed="false">
      <c r="A440" s="0" t="s">
        <v>901</v>
      </c>
      <c r="B440" s="8" t="s">
        <v>789</v>
      </c>
      <c r="C440" s="8" t="s">
        <v>902</v>
      </c>
      <c r="D440" s="15" t="n">
        <f aca="false">tribe_count!D440/tribe_count!D$592</f>
        <v>0.0116568801924423</v>
      </c>
      <c r="E440" s="15" t="n">
        <f aca="false">tribe_count!E440/tribe_count!E$592</f>
        <v>0.0129841334425796</v>
      </c>
      <c r="F440" s="15" t="n">
        <f aca="false">tribe_count!F440/tribe_count!F$592</f>
        <v>0.0192041217251631</v>
      </c>
      <c r="G440" s="15" t="n">
        <f aca="false">tribe_count!G440/tribe_count!G$592</f>
        <v>0.0219158184224932</v>
      </c>
      <c r="H440" s="15" t="n">
        <f aca="false">tribe_count!H440/tribe_count!H$592</f>
        <v>0.0134022363128398</v>
      </c>
      <c r="I440" s="15" t="n">
        <f aca="false">tribe_count!I440/tribe_count!I$592</f>
        <v>0.0134215296942682</v>
      </c>
      <c r="J440" s="15" t="n">
        <f aca="false">tribe_count!J440/tribe_count!J$592</f>
        <v>0.0219420565372229</v>
      </c>
      <c r="K440" s="15" t="n">
        <f aca="false">tribe_count!K440/tribe_count!K$592</f>
        <v>0.0247415611055234</v>
      </c>
    </row>
    <row r="441" customFormat="false" ht="15" hidden="false" customHeight="false" outlineLevel="0" collapsed="false">
      <c r="A441" s="0" t="s">
        <v>903</v>
      </c>
      <c r="B441" s="8" t="s">
        <v>789</v>
      </c>
      <c r="C441" s="8" t="s">
        <v>904</v>
      </c>
      <c r="D441" s="15" t="n">
        <f aca="false">tribe_count!D441/tribe_count!D$592</f>
        <v>0.00137408751678438</v>
      </c>
      <c r="E441" s="15" t="n">
        <f aca="false">tribe_count!E441/tribe_count!E$592</f>
        <v>0.000920015811263921</v>
      </c>
      <c r="F441" s="15" t="n">
        <f aca="false">tribe_count!F441/tribe_count!F$592</f>
        <v>0.000744612016906524</v>
      </c>
      <c r="G441" s="15" t="n">
        <f aca="false">tribe_count!G441/tribe_count!G$592</f>
        <v>0.000414835288365693</v>
      </c>
      <c r="H441" s="15" t="n">
        <f aca="false">tribe_count!H441/tribe_count!H$592</f>
        <v>0.00111879506433462</v>
      </c>
      <c r="I441" s="15" t="n">
        <f aca="false">tribe_count!I441/tribe_count!I$592</f>
        <v>0.000722863843952746</v>
      </c>
      <c r="J441" s="15" t="n">
        <f aca="false">tribe_count!J441/tribe_count!J$592</f>
        <v>0.000657250716640527</v>
      </c>
      <c r="K441" s="15" t="n">
        <f aca="false">tribe_count!K441/tribe_count!K$592</f>
        <v>0.000319362355524657</v>
      </c>
    </row>
    <row r="442" customFormat="false" ht="15" hidden="false" customHeight="false" outlineLevel="0" collapsed="false">
      <c r="A442" s="0" t="s">
        <v>905</v>
      </c>
      <c r="B442" s="8" t="s">
        <v>789</v>
      </c>
      <c r="C442" s="8" t="s">
        <v>906</v>
      </c>
      <c r="D442" s="15" t="n">
        <f aca="false">tribe_count!D442/tribe_count!D$592</f>
        <v>0.000321318088580211</v>
      </c>
      <c r="E442" s="15" t="n">
        <f aca="false">tribe_count!E442/tribe_count!E$592</f>
        <v>0.000507311081823027</v>
      </c>
      <c r="F442" s="15" t="n">
        <f aca="false">tribe_count!F442/tribe_count!F$592</f>
        <v>0.00028187446593037</v>
      </c>
      <c r="G442" s="15" t="n">
        <f aca="false">tribe_count!G442/tribe_count!G$592</f>
        <v>0.000557265785977176</v>
      </c>
      <c r="H442" s="15" t="n">
        <f aca="false">tribe_count!H442/tribe_count!H$592</f>
        <v>0.000427831362549409</v>
      </c>
      <c r="I442" s="15" t="n">
        <f aca="false">tribe_count!I442/tribe_count!I$592</f>
        <v>0.000630141713852837</v>
      </c>
      <c r="J442" s="15" t="n">
        <f aca="false">tribe_count!J442/tribe_count!J$592</f>
        <v>0.000357649331545812</v>
      </c>
      <c r="K442" s="15" t="n">
        <f aca="false">tribe_count!K442/tribe_count!K$592</f>
        <v>0.000638577941293322</v>
      </c>
    </row>
    <row r="443" customFormat="false" ht="15" hidden="false" customHeight="false" outlineLevel="0" collapsed="false">
      <c r="A443" s="0" t="s">
        <v>907</v>
      </c>
      <c r="B443" s="8" t="s">
        <v>789</v>
      </c>
      <c r="C443" s="8" t="s">
        <v>908</v>
      </c>
      <c r="D443" s="15" t="n">
        <f aca="false">tribe_count!D443/tribe_count!D$592</f>
        <v>0.000107106029526737</v>
      </c>
      <c r="E443" s="15" t="n">
        <f aca="false">tribe_count!E443/tribe_count!E$592</f>
        <v>0.000115956818702406</v>
      </c>
      <c r="F443" s="15" t="n">
        <f aca="false">tribe_count!F443/tribe_count!F$592</f>
        <v>0.000136910454880466</v>
      </c>
      <c r="G443" s="15" t="n">
        <f aca="false">tribe_count!G443/tribe_count!G$592</f>
        <v>7.43021047969568E-005</v>
      </c>
      <c r="H443" s="15" t="n">
        <f aca="false">tribe_count!H443/tribe_count!H$592</f>
        <v>0.000142610454183136</v>
      </c>
      <c r="I443" s="15" t="n">
        <f aca="false">tribe_count!I443/tribe_count!I$592</f>
        <v>0.000144032391737791</v>
      </c>
      <c r="J443" s="15" t="n">
        <f aca="false">tribe_count!J443/tribe_count!J$592</f>
        <v>0.000153278284948205</v>
      </c>
      <c r="K443" s="15" t="n">
        <f aca="false">tribe_count!K443/tribe_count!K$592</f>
        <v>8.51437255057762E-005</v>
      </c>
    </row>
    <row r="444" customFormat="false" ht="15" hidden="false" customHeight="false" outlineLevel="0" collapsed="false">
      <c r="A444" s="0" t="s">
        <v>909</v>
      </c>
      <c r="B444" s="8" t="s">
        <v>789</v>
      </c>
      <c r="C444" s="8" t="s">
        <v>910</v>
      </c>
      <c r="D444" s="15" t="n">
        <f aca="false">tribe_count!D444/tribe_count!D$592</f>
        <v>0</v>
      </c>
      <c r="E444" s="15" t="n">
        <f aca="false">tribe_count!E444/tribe_count!E$592</f>
        <v>0</v>
      </c>
      <c r="F444" s="15" t="n">
        <f aca="false">tribe_count!F444/tribe_count!F$592</f>
        <v>0</v>
      </c>
      <c r="G444" s="15" t="n">
        <f aca="false">tribe_count!G444/tribe_count!G$592</f>
        <v>0</v>
      </c>
      <c r="H444" s="15" t="n">
        <f aca="false">tribe_count!H444/tribe_count!H$592</f>
        <v>0</v>
      </c>
      <c r="I444" s="15" t="n">
        <f aca="false">tribe_count!I444/tribe_count!I$592</f>
        <v>0</v>
      </c>
      <c r="J444" s="15" t="n">
        <f aca="false">tribe_count!J444/tribe_count!J$592</f>
        <v>0</v>
      </c>
      <c r="K444" s="15" t="n">
        <f aca="false">tribe_count!K444/tribe_count!K$592</f>
        <v>0</v>
      </c>
    </row>
    <row r="445" customFormat="false" ht="15" hidden="false" customHeight="false" outlineLevel="0" collapsed="false">
      <c r="A445" s="0" t="s">
        <v>911</v>
      </c>
      <c r="B445" s="8" t="s">
        <v>789</v>
      </c>
      <c r="C445" s="8" t="s">
        <v>912</v>
      </c>
      <c r="D445" s="15" t="n">
        <f aca="false">tribe_count!D445/tribe_count!D$592</f>
        <v>0.000758289051467574</v>
      </c>
      <c r="E445" s="15" t="n">
        <f aca="false">tribe_count!E445/tribe_count!E$592</f>
        <v>0.00100232371317762</v>
      </c>
      <c r="F445" s="15" t="n">
        <f aca="false">tribe_count!F445/tribe_count!F$592</f>
        <v>0.000974602320080462</v>
      </c>
      <c r="G445" s="15" t="n">
        <f aca="false">tribe_count!G445/tribe_count!G$592</f>
        <v>0</v>
      </c>
      <c r="H445" s="15" t="n">
        <f aca="false">tribe_count!H445/tribe_count!H$592</f>
        <v>0.00042264552785184</v>
      </c>
      <c r="I445" s="15" t="n">
        <f aca="false">tribe_count!I445/tribe_count!I$592</f>
        <v>0</v>
      </c>
      <c r="J445" s="15" t="n">
        <f aca="false">tribe_count!J445/tribe_count!J$592</f>
        <v>0.000656154920818681</v>
      </c>
      <c r="K445" s="15" t="n">
        <f aca="false">tribe_count!K445/tribe_count!K$592</f>
        <v>0</v>
      </c>
    </row>
    <row r="446" customFormat="false" ht="15" hidden="false" customHeight="false" outlineLevel="0" collapsed="false">
      <c r="A446" s="0" t="s">
        <v>913</v>
      </c>
      <c r="B446" s="8" t="s">
        <v>789</v>
      </c>
      <c r="C446" s="8" t="s">
        <v>914</v>
      </c>
      <c r="D446" s="15" t="n">
        <f aca="false">tribe_count!D446/tribe_count!D$592</f>
        <v>0.00244558767419383</v>
      </c>
      <c r="E446" s="15" t="n">
        <f aca="false">tribe_count!E446/tribe_count!E$592</f>
        <v>0.00282644745587115</v>
      </c>
      <c r="F446" s="15" t="n">
        <f aca="false">tribe_count!F446/tribe_count!F$592</f>
        <v>0.00132480998987274</v>
      </c>
      <c r="G446" s="15" t="n">
        <f aca="false">tribe_count!G446/tribe_count!G$592</f>
        <v>0.00130028683394674</v>
      </c>
      <c r="H446" s="15" t="n">
        <f aca="false">tribe_count!H446/tribe_count!H$592</f>
        <v>0.00325627203718161</v>
      </c>
      <c r="I446" s="15" t="n">
        <f aca="false">tribe_count!I446/tribe_count!I$592</f>
        <v>0.00351078954860866</v>
      </c>
      <c r="J446" s="15" t="n">
        <f aca="false">tribe_count!J446/tribe_count!J$592</f>
        <v>0.00166051475360556</v>
      </c>
      <c r="K446" s="15" t="n">
        <f aca="false">tribe_count!K446/tribe_count!K$592</f>
        <v>0.00149001519635108</v>
      </c>
    </row>
    <row r="447" customFormat="false" ht="15" hidden="false" customHeight="false" outlineLevel="0" collapsed="false">
      <c r="A447" s="0" t="s">
        <v>915</v>
      </c>
      <c r="B447" s="8" t="s">
        <v>789</v>
      </c>
      <c r="C447" s="8" t="s">
        <v>916</v>
      </c>
      <c r="D447" s="15" t="n">
        <f aca="false">tribe_count!D447/tribe_count!D$592</f>
        <v>0</v>
      </c>
      <c r="E447" s="15" t="n">
        <f aca="false">tribe_count!E447/tribe_count!E$592</f>
        <v>0</v>
      </c>
      <c r="F447" s="15" t="n">
        <f aca="false">tribe_count!F447/tribe_count!F$592</f>
        <v>0</v>
      </c>
      <c r="G447" s="15" t="n">
        <f aca="false">tribe_count!G447/tribe_count!G$592</f>
        <v>0</v>
      </c>
      <c r="H447" s="15" t="n">
        <f aca="false">tribe_count!H447/tribe_count!H$592</f>
        <v>0</v>
      </c>
      <c r="I447" s="15" t="n">
        <f aca="false">tribe_count!I447/tribe_count!I$592</f>
        <v>0</v>
      </c>
      <c r="J447" s="15" t="n">
        <f aca="false">tribe_count!J447/tribe_count!J$592</f>
        <v>0</v>
      </c>
      <c r="K447" s="15" t="n">
        <f aca="false">tribe_count!K447/tribe_count!K$592</f>
        <v>0</v>
      </c>
    </row>
    <row r="448" customFormat="false" ht="15" hidden="false" customHeight="false" outlineLevel="0" collapsed="false">
      <c r="A448" s="0" t="s">
        <v>917</v>
      </c>
      <c r="B448" s="8" t="s">
        <v>789</v>
      </c>
      <c r="C448" s="8" t="s">
        <v>918</v>
      </c>
      <c r="D448" s="15" t="n">
        <f aca="false">tribe_count!D448/tribe_count!D$592</f>
        <v>0</v>
      </c>
      <c r="E448" s="15" t="n">
        <f aca="false">tribe_count!E448/tribe_count!E$592</f>
        <v>0</v>
      </c>
      <c r="F448" s="15" t="n">
        <f aca="false">tribe_count!F448/tribe_count!F$592</f>
        <v>0</v>
      </c>
      <c r="G448" s="15" t="n">
        <f aca="false">tribe_count!G448/tribe_count!G$592</f>
        <v>0</v>
      </c>
      <c r="H448" s="15" t="n">
        <f aca="false">tribe_count!H448/tribe_count!H$592</f>
        <v>0</v>
      </c>
      <c r="I448" s="15" t="n">
        <f aca="false">tribe_count!I448/tribe_count!I$592</f>
        <v>0</v>
      </c>
      <c r="J448" s="15" t="n">
        <f aca="false">tribe_count!J448/tribe_count!J$592</f>
        <v>0</v>
      </c>
      <c r="K448" s="15" t="n">
        <f aca="false">tribe_count!K448/tribe_count!K$592</f>
        <v>0</v>
      </c>
    </row>
    <row r="449" customFormat="false" ht="15" hidden="false" customHeight="false" outlineLevel="0" collapsed="false">
      <c r="A449" s="0" t="s">
        <v>919</v>
      </c>
      <c r="B449" s="8" t="s">
        <v>789</v>
      </c>
      <c r="C449" s="8" t="s">
        <v>920</v>
      </c>
      <c r="D449" s="15" t="n">
        <f aca="false">tribe_count!D449/tribe_count!D$592</f>
        <v>0.00103535828542512</v>
      </c>
      <c r="E449" s="15" t="n">
        <f aca="false">tribe_count!E449/tribe_count!E$592</f>
        <v>0.000492816479485226</v>
      </c>
      <c r="F449" s="15" t="n">
        <f aca="false">tribe_count!F449/tribe_count!F$592</f>
        <v>0.000744953945673121</v>
      </c>
      <c r="G449" s="15" t="n">
        <f aca="false">tribe_count!G449/tribe_count!G$592</f>
        <v>0.000557265785977176</v>
      </c>
      <c r="H449" s="15" t="n">
        <f aca="false">tribe_count!H449/tribe_count!H$592</f>
        <v>0.00137856772377032</v>
      </c>
      <c r="I449" s="15" t="n">
        <f aca="false">tribe_count!I449/tribe_count!I$592</f>
        <v>0.000612137664885613</v>
      </c>
      <c r="J449" s="15" t="n">
        <f aca="false">tribe_count!J449/tribe_count!J$592</f>
        <v>0.000945216090513932</v>
      </c>
      <c r="K449" s="15" t="n">
        <f aca="false">tribe_count!K449/tribe_count!K$592</f>
        <v>0.000638577941293322</v>
      </c>
    </row>
    <row r="450" customFormat="false" ht="15" hidden="false" customHeight="false" outlineLevel="0" collapsed="false">
      <c r="A450" s="0" t="s">
        <v>921</v>
      </c>
      <c r="B450" s="8" t="s">
        <v>789</v>
      </c>
      <c r="C450" s="8" t="s">
        <v>922</v>
      </c>
      <c r="D450" s="15" t="n">
        <f aca="false">tribe_count!D450/tribe_count!D$592</f>
        <v>0.00117816632479411</v>
      </c>
      <c r="E450" s="15" t="n">
        <f aca="false">tribe_count!E450/tribe_count!E$592</f>
        <v>0.00101462216364605</v>
      </c>
      <c r="F450" s="15" t="n">
        <f aca="false">tribe_count!F450/tribe_count!F$592</f>
        <v>0.00203352293278339</v>
      </c>
      <c r="G450" s="15" t="n">
        <f aca="false">tribe_count!G450/tribe_count!G$592</f>
        <v>0.00176467498892772</v>
      </c>
      <c r="H450" s="15" t="n">
        <f aca="false">tribe_count!H450/tribe_count!H$592</f>
        <v>0.0015687149960145</v>
      </c>
      <c r="I450" s="15" t="n">
        <f aca="false">tribe_count!I450/tribe_count!I$592</f>
        <v>0.00126028342770567</v>
      </c>
      <c r="J450" s="15" t="n">
        <f aca="false">tribe_count!J450/tribe_count!J$592</f>
        <v>0.00235026703587248</v>
      </c>
      <c r="K450" s="15" t="n">
        <f aca="false">tribe_count!K450/tribe_count!K$592</f>
        <v>0.00202216348076219</v>
      </c>
    </row>
    <row r="451" customFormat="false" ht="15" hidden="false" customHeight="false" outlineLevel="0" collapsed="false">
      <c r="A451" s="0" t="s">
        <v>923</v>
      </c>
      <c r="B451" s="8" t="s">
        <v>789</v>
      </c>
      <c r="C451" s="8" t="s">
        <v>924</v>
      </c>
      <c r="D451" s="15" t="n">
        <f aca="false">tribe_count!D451/tribe_count!D$592</f>
        <v>0.000182853022626546</v>
      </c>
      <c r="E451" s="15" t="n">
        <f aca="false">tribe_count!E451/tribe_count!E$592</f>
        <v>0.000203672681452229</v>
      </c>
      <c r="F451" s="15" t="n">
        <f aca="false">tribe_count!F451/tribe_count!F$592</f>
        <v>0.000301241125100598</v>
      </c>
      <c r="G451" s="15" t="n">
        <f aca="false">tribe_count!G451/tribe_count!G$592</f>
        <v>0.000343777543882246</v>
      </c>
      <c r="H451" s="15" t="n">
        <f aca="false">tribe_count!H451/tribe_count!H$592</f>
        <v>0.000210231157848467</v>
      </c>
      <c r="I451" s="15" t="n">
        <f aca="false">tribe_count!I451/tribe_count!I$592</f>
        <v>0.000210533799125776</v>
      </c>
      <c r="J451" s="15" t="n">
        <f aca="false">tribe_count!J451/tribe_count!J$592</f>
        <v>0.000344189122152517</v>
      </c>
      <c r="K451" s="15" t="n">
        <f aca="false">tribe_count!K451/tribe_count!K$592</f>
        <v>0.000388102919302328</v>
      </c>
    </row>
    <row r="452" customFormat="false" ht="15" hidden="false" customHeight="false" outlineLevel="0" collapsed="false">
      <c r="A452" s="0" t="s">
        <v>925</v>
      </c>
      <c r="B452" s="8" t="s">
        <v>789</v>
      </c>
      <c r="C452" s="8" t="s">
        <v>926</v>
      </c>
      <c r="D452" s="15" t="n">
        <f aca="false">tribe_count!D452/tribe_count!D$592</f>
        <v>0.0070810503792488</v>
      </c>
      <c r="E452" s="15" t="n">
        <f aca="false">tribe_count!E452/tribe_count!E$592</f>
        <v>0.0058511097610962</v>
      </c>
      <c r="F452" s="15" t="n">
        <f aca="false">tribe_count!F452/tribe_count!F$592</f>
        <v>0.00506797402281462</v>
      </c>
      <c r="G452" s="15" t="n">
        <f aca="false">tribe_count!G452/tribe_count!G$592</f>
        <v>0.0047826904933841</v>
      </c>
      <c r="H452" s="15" t="n">
        <f aca="false">tribe_count!H452/tribe_count!H$592</f>
        <v>0.00848263610392246</v>
      </c>
      <c r="I452" s="15" t="n">
        <f aca="false">tribe_count!I452/tribe_count!I$592</f>
        <v>0.00637584129096356</v>
      </c>
      <c r="J452" s="15" t="n">
        <f aca="false">tribe_count!J452/tribe_count!J$592</f>
        <v>0.00585334129814974</v>
      </c>
      <c r="K452" s="15" t="n">
        <f aca="false">tribe_count!K452/tribe_count!K$592</f>
        <v>0.00574495304009697</v>
      </c>
    </row>
    <row r="453" customFormat="false" ht="15" hidden="false" customHeight="false" outlineLevel="0" collapsed="false">
      <c r="A453" s="0" t="s">
        <v>927</v>
      </c>
      <c r="B453" s="8" t="s">
        <v>789</v>
      </c>
      <c r="C453" s="8" t="s">
        <v>928</v>
      </c>
      <c r="D453" s="15" t="n">
        <f aca="false">tribe_count!D453/tribe_count!D$592</f>
        <v>5.35530147633684E-005</v>
      </c>
      <c r="E453" s="15" t="n">
        <f aca="false">tribe_count!E453/tribe_count!E$592</f>
        <v>0</v>
      </c>
      <c r="F453" s="15" t="n">
        <f aca="false">tribe_count!F453/tribe_count!F$592</f>
        <v>0.000197312126151259</v>
      </c>
      <c r="G453" s="15" t="n">
        <f aca="false">tribe_count!G453/tribe_count!G$592</f>
        <v>7.43021047969568E-005</v>
      </c>
      <c r="H453" s="15" t="n">
        <f aca="false">tribe_count!H453/tribe_count!H$592</f>
        <v>7.13052270915681E-005</v>
      </c>
      <c r="I453" s="15" t="n">
        <f aca="false">tribe_count!I453/tribe_count!I$592</f>
        <v>0</v>
      </c>
      <c r="J453" s="15" t="n">
        <f aca="false">tribe_count!J453/tribe_count!J$592</f>
        <v>0.000229917427422308</v>
      </c>
      <c r="K453" s="15" t="n">
        <f aca="false">tribe_count!K453/tribe_count!K$592</f>
        <v>8.51437255057762E-005</v>
      </c>
    </row>
    <row r="454" customFormat="false" ht="15" hidden="false" customHeight="false" outlineLevel="0" collapsed="false">
      <c r="A454" s="0" t="s">
        <v>929</v>
      </c>
      <c r="B454" s="8" t="s">
        <v>789</v>
      </c>
      <c r="C454" s="8" t="s">
        <v>930</v>
      </c>
      <c r="D454" s="15" t="n">
        <f aca="false">tribe_count!D454/tribe_count!D$592</f>
        <v>1.38480523024468E-005</v>
      </c>
      <c r="E454" s="15" t="n">
        <f aca="false">tribe_count!E454/tribe_count!E$592</f>
        <v>0</v>
      </c>
      <c r="F454" s="15" t="n">
        <f aca="false">tribe_count!F454/tribe_count!F$592</f>
        <v>0</v>
      </c>
      <c r="G454" s="15" t="n">
        <f aca="false">tribe_count!G454/tribe_count!G$592</f>
        <v>0</v>
      </c>
      <c r="H454" s="15" t="n">
        <f aca="false">tribe_count!H454/tribe_count!H$592</f>
        <v>1.84385233691328E-005</v>
      </c>
      <c r="I454" s="15" t="n">
        <f aca="false">tribe_count!I454/tribe_count!I$592</f>
        <v>0</v>
      </c>
      <c r="J454" s="15" t="n">
        <f aca="false">tribe_count!J454/tribe_count!J$592</f>
        <v>0</v>
      </c>
      <c r="K454" s="15" t="n">
        <f aca="false">tribe_count!K454/tribe_count!K$592</f>
        <v>0</v>
      </c>
    </row>
    <row r="455" customFormat="false" ht="15" hidden="false" customHeight="false" outlineLevel="0" collapsed="false">
      <c r="A455" s="0" t="s">
        <v>931</v>
      </c>
      <c r="B455" s="8" t="s">
        <v>789</v>
      </c>
      <c r="C455" s="8" t="s">
        <v>932</v>
      </c>
      <c r="D455" s="15" t="n">
        <f aca="false">tribe_count!D455/tribe_count!D$592</f>
        <v>0.00219567360529811</v>
      </c>
      <c r="E455" s="15" t="n">
        <f aca="false">tribe_count!E455/tribe_count!E$592</f>
        <v>0.00202924432729211</v>
      </c>
      <c r="F455" s="15" t="n">
        <f aca="false">tribe_count!F455/tribe_count!F$592</f>
        <v>0.001852317918971</v>
      </c>
      <c r="G455" s="15" t="n">
        <f aca="false">tribe_count!G455/tribe_count!G$592</f>
        <v>0.00148604209593914</v>
      </c>
      <c r="H455" s="15" t="n">
        <f aca="false">tribe_count!H455/tribe_count!H$592</f>
        <v>0.00292351431075429</v>
      </c>
      <c r="I455" s="15" t="n">
        <f aca="false">tribe_count!I455/tribe_count!I$592</f>
        <v>0.00252056685541135</v>
      </c>
      <c r="J455" s="15" t="n">
        <f aca="false">tribe_count!J455/tribe_count!J$592</f>
        <v>0.00235026703587248</v>
      </c>
      <c r="K455" s="15" t="n">
        <f aca="false">tribe_count!K455/tribe_count!K$592</f>
        <v>0.00170287451011552</v>
      </c>
    </row>
    <row r="456" customFormat="false" ht="15" hidden="false" customHeight="false" outlineLevel="0" collapsed="false">
      <c r="A456" s="0" t="s">
        <v>933</v>
      </c>
      <c r="B456" s="8" t="s">
        <v>789</v>
      </c>
      <c r="C456" s="8" t="s">
        <v>934</v>
      </c>
      <c r="D456" s="15" t="n">
        <f aca="false">tribe_count!D456/tribe_count!D$592</f>
        <v>1.78510049211228E-005</v>
      </c>
      <c r="E456" s="15" t="n">
        <f aca="false">tribe_count!E456/tribe_count!E$592</f>
        <v>5.7978409351203E-005</v>
      </c>
      <c r="F456" s="15" t="n">
        <f aca="false">tribe_count!F456/tribe_count!F$592</f>
        <v>0.000100669452117989</v>
      </c>
      <c r="G456" s="15" t="n">
        <f aca="false">tribe_count!G456/tribe_count!G$592</f>
        <v>7.43021047969568E-005</v>
      </c>
      <c r="H456" s="15" t="n">
        <f aca="false">tribe_count!H456/tribe_count!H$592</f>
        <v>2.37684090305227E-005</v>
      </c>
      <c r="I456" s="15" t="n">
        <f aca="false">tribe_count!I456/tribe_count!I$592</f>
        <v>7.20161958688956E-005</v>
      </c>
      <c r="J456" s="15" t="n">
        <f aca="false">tribe_count!J456/tribe_count!J$592</f>
        <v>0.000127731904123504</v>
      </c>
      <c r="K456" s="15" t="n">
        <f aca="false">tribe_count!K456/tribe_count!K$592</f>
        <v>8.51437255057762E-005</v>
      </c>
    </row>
    <row r="457" customFormat="false" ht="15" hidden="false" customHeight="false" outlineLevel="0" collapsed="false">
      <c r="A457" s="0" t="s">
        <v>935</v>
      </c>
      <c r="B457" s="8" t="s">
        <v>789</v>
      </c>
      <c r="C457" s="8" t="s">
        <v>936</v>
      </c>
      <c r="D457" s="15" t="n">
        <f aca="false">tribe_count!D457/tribe_count!D$592</f>
        <v>0.00105677949133047</v>
      </c>
      <c r="E457" s="15" t="n">
        <f aca="false">tribe_count!E457/tribe_count!E$592</f>
        <v>0.00110158977767286</v>
      </c>
      <c r="F457" s="15" t="n">
        <f aca="false">tribe_count!F457/tribe_count!F$592</f>
        <v>0.000273820909760931</v>
      </c>
      <c r="G457" s="15" t="n">
        <f aca="false">tribe_count!G457/tribe_count!G$592</f>
        <v>1.85755261992392E-005</v>
      </c>
      <c r="H457" s="15" t="n">
        <f aca="false">tribe_count!H457/tribe_count!H$592</f>
        <v>0.00119317413333224</v>
      </c>
      <c r="I457" s="15" t="n">
        <f aca="false">tribe_count!I457/tribe_count!I$592</f>
        <v>0.00136830772150902</v>
      </c>
      <c r="J457" s="15" t="n">
        <f aca="false">tribe_count!J457/tribe_count!J$592</f>
        <v>0.000250354532082069</v>
      </c>
      <c r="K457" s="15" t="n">
        <f aca="false">tribe_count!K457/tribe_count!K$592</f>
        <v>2.12859313764441E-005</v>
      </c>
    </row>
    <row r="458" customFormat="false" ht="15" hidden="false" customHeight="false" outlineLevel="0" collapsed="false">
      <c r="A458" s="0" t="s">
        <v>937</v>
      </c>
      <c r="B458" s="8" t="s">
        <v>789</v>
      </c>
      <c r="C458" s="8" t="s">
        <v>938</v>
      </c>
      <c r="D458" s="15" t="n">
        <f aca="false">tribe_count!D458/tribe_count!D$592</f>
        <v>0</v>
      </c>
      <c r="E458" s="15" t="n">
        <f aca="false">tribe_count!E458/tribe_count!E$592</f>
        <v>0</v>
      </c>
      <c r="F458" s="15" t="n">
        <f aca="false">tribe_count!F458/tribe_count!F$592</f>
        <v>1.61071123388783E-005</v>
      </c>
      <c r="G458" s="15" t="n">
        <f aca="false">tribe_count!G458/tribe_count!G$592</f>
        <v>7.43021047969568E-005</v>
      </c>
      <c r="H458" s="15" t="n">
        <f aca="false">tribe_count!H458/tribe_count!H$592</f>
        <v>0</v>
      </c>
      <c r="I458" s="15" t="n">
        <f aca="false">tribe_count!I458/tribe_count!I$592</f>
        <v>0</v>
      </c>
      <c r="J458" s="15" t="n">
        <f aca="false">tribe_count!J458/tribe_count!J$592</f>
        <v>2.04371046597607E-005</v>
      </c>
      <c r="K458" s="15" t="n">
        <f aca="false">tribe_count!K458/tribe_count!K$592</f>
        <v>8.51437255057762E-005</v>
      </c>
    </row>
    <row r="459" customFormat="false" ht="15" hidden="false" customHeight="false" outlineLevel="0" collapsed="false">
      <c r="A459" s="0" t="s">
        <v>939</v>
      </c>
      <c r="B459" s="8" t="s">
        <v>789</v>
      </c>
      <c r="C459" s="8" t="s">
        <v>940</v>
      </c>
      <c r="D459" s="15" t="n">
        <f aca="false">tribe_count!D459/tribe_count!D$592</f>
        <v>0.000272282169655638</v>
      </c>
      <c r="E459" s="15" t="n">
        <f aca="false">tribe_count!E459/tribe_count!E$592</f>
        <v>0.000197667749284095</v>
      </c>
      <c r="F459" s="15" t="n">
        <f aca="false">tribe_count!F459/tribe_count!F$592</f>
        <v>0.00061876531773028</v>
      </c>
      <c r="G459" s="15" t="n">
        <f aca="false">tribe_count!G459/tribe_count!G$592</f>
        <v>0.000365907642414379</v>
      </c>
      <c r="H459" s="15" t="n">
        <f aca="false">tribe_count!H459/tribe_count!H$592</f>
        <v>0.000400679122914871</v>
      </c>
      <c r="I459" s="15" t="n">
        <f aca="false">tribe_count!I459/tribe_count!I$592</f>
        <v>0.000286299738899492</v>
      </c>
      <c r="J459" s="15" t="n">
        <f aca="false">tribe_count!J459/tribe_count!J$592</f>
        <v>0.000753422177766809</v>
      </c>
      <c r="K459" s="15" t="n">
        <f aca="false">tribe_count!K459/tribe_count!K$592</f>
        <v>0.00045406942241383</v>
      </c>
    </row>
    <row r="460" customFormat="false" ht="15" hidden="false" customHeight="false" outlineLevel="0" collapsed="false">
      <c r="A460" s="0" t="s">
        <v>941</v>
      </c>
      <c r="B460" s="8" t="s">
        <v>789</v>
      </c>
      <c r="C460" s="8" t="s">
        <v>942</v>
      </c>
      <c r="D460" s="15" t="n">
        <f aca="false">tribe_count!D460/tribe_count!D$592</f>
        <v>0</v>
      </c>
      <c r="E460" s="15" t="n">
        <f aca="false">tribe_count!E460/tribe_count!E$592</f>
        <v>0</v>
      </c>
      <c r="F460" s="15" t="n">
        <f aca="false">tribe_count!F460/tribe_count!F$592</f>
        <v>0</v>
      </c>
      <c r="G460" s="15" t="n">
        <f aca="false">tribe_count!G460/tribe_count!G$592</f>
        <v>0</v>
      </c>
      <c r="H460" s="15" t="n">
        <f aca="false">tribe_count!H460/tribe_count!H$592</f>
        <v>0</v>
      </c>
      <c r="I460" s="15" t="n">
        <f aca="false">tribe_count!I460/tribe_count!I$592</f>
        <v>0</v>
      </c>
      <c r="J460" s="15" t="n">
        <f aca="false">tribe_count!J460/tribe_count!J$592</f>
        <v>0</v>
      </c>
      <c r="K460" s="15" t="n">
        <f aca="false">tribe_count!K460/tribe_count!K$592</f>
        <v>0</v>
      </c>
    </row>
    <row r="461" customFormat="false" ht="15" hidden="false" customHeight="false" outlineLevel="0" collapsed="false">
      <c r="A461" s="0" t="s">
        <v>943</v>
      </c>
      <c r="B461" s="8" t="s">
        <v>789</v>
      </c>
      <c r="C461" s="8" t="s">
        <v>944</v>
      </c>
      <c r="D461" s="15" t="n">
        <f aca="false">tribe_count!D461/tribe_count!D$592</f>
        <v>0.000426764382346003</v>
      </c>
      <c r="E461" s="15" t="n">
        <f aca="false">tribe_count!E461/tribe_count!E$592</f>
        <v>0.000285738699061491</v>
      </c>
      <c r="F461" s="15" t="n">
        <f aca="false">tribe_count!F461/tribe_count!F$592</f>
        <v>0.000231261752691105</v>
      </c>
      <c r="G461" s="15" t="n">
        <f aca="false">tribe_count!G461/tribe_count!G$592</f>
        <v>0.000128839628809823</v>
      </c>
      <c r="H461" s="15" t="n">
        <f aca="false">tribe_count!H461/tribe_count!H$592</f>
        <v>0.000566119864657178</v>
      </c>
      <c r="I461" s="15" t="n">
        <f aca="false">tribe_count!I461/tribe_count!I$592</f>
        <v>0.000365775283203879</v>
      </c>
      <c r="J461" s="15" t="n">
        <f aca="false">tribe_count!J461/tribe_count!J$592</f>
        <v>0.000332574480002429</v>
      </c>
      <c r="K461" s="15" t="n">
        <f aca="false">tribe_count!K461/tribe_count!K$592</f>
        <v>0.00016160008141772</v>
      </c>
    </row>
    <row r="462" customFormat="false" ht="15" hidden="false" customHeight="false" outlineLevel="0" collapsed="false">
      <c r="A462" s="0" t="s">
        <v>945</v>
      </c>
      <c r="B462" s="8" t="s">
        <v>789</v>
      </c>
      <c r="C462" s="8" t="s">
        <v>946</v>
      </c>
      <c r="D462" s="15" t="n">
        <f aca="false">tribe_count!D462/tribe_count!D$592</f>
        <v>0.0016789192184601</v>
      </c>
      <c r="E462" s="15" t="n">
        <f aca="false">tribe_count!E462/tribe_count!E$592</f>
        <v>0.00112411488202213</v>
      </c>
      <c r="F462" s="15" t="n">
        <f aca="false">tribe_count!F462/tribe_count!F$592</f>
        <v>0.000909798983114456</v>
      </c>
      <c r="G462" s="15" t="n">
        <f aca="false">tribe_count!G462/tribe_count!G$592</f>
        <v>0.000506863594658424</v>
      </c>
      <c r="H462" s="15" t="n">
        <f aca="false">tribe_count!H462/tribe_count!H$592</f>
        <v>0.00198204960533752</v>
      </c>
      <c r="I462" s="15" t="n">
        <f aca="false">tribe_count!I462/tribe_count!I$592</f>
        <v>0.00128062059111014</v>
      </c>
      <c r="J462" s="15" t="n">
        <f aca="false">tribe_count!J462/tribe_count!J$592</f>
        <v>0.00116438082813667</v>
      </c>
      <c r="K462" s="15" t="n">
        <f aca="false">tribe_count!K462/tribe_count!K$592</f>
        <v>0.000565780142321033</v>
      </c>
    </row>
    <row r="463" customFormat="false" ht="15" hidden="false" customHeight="false" outlineLevel="0" collapsed="false">
      <c r="A463" s="0" t="s">
        <v>947</v>
      </c>
      <c r="B463" s="8" t="s">
        <v>789</v>
      </c>
      <c r="C463" s="8" t="s">
        <v>948</v>
      </c>
      <c r="D463" s="15" t="n">
        <f aca="false">tribe_count!D463/tribe_count!D$592</f>
        <v>0</v>
      </c>
      <c r="E463" s="15" t="n">
        <f aca="false">tribe_count!E463/tribe_count!E$592</f>
        <v>0</v>
      </c>
      <c r="F463" s="15" t="n">
        <f aca="false">tribe_count!F463/tribe_count!F$592</f>
        <v>7.65087836096719E-005</v>
      </c>
      <c r="G463" s="15" t="n">
        <f aca="false">tribe_count!G463/tribe_count!G$592</f>
        <v>0</v>
      </c>
      <c r="H463" s="15" t="n">
        <f aca="false">tribe_count!H463/tribe_count!H$592</f>
        <v>0</v>
      </c>
      <c r="I463" s="15" t="n">
        <f aca="false">tribe_count!I463/tribe_count!I$592</f>
        <v>0</v>
      </c>
      <c r="J463" s="15" t="n">
        <f aca="false">tribe_count!J463/tribe_count!J$592</f>
        <v>7.66391424741026E-005</v>
      </c>
      <c r="K463" s="15" t="n">
        <f aca="false">tribe_count!K463/tribe_count!K$592</f>
        <v>0</v>
      </c>
    </row>
    <row r="464" customFormat="false" ht="15" hidden="false" customHeight="false" outlineLevel="0" collapsed="false">
      <c r="A464" s="0" t="s">
        <v>949</v>
      </c>
      <c r="B464" s="8" t="s">
        <v>789</v>
      </c>
      <c r="C464" s="8" t="s">
        <v>950</v>
      </c>
      <c r="D464" s="15" t="n">
        <f aca="false">tribe_count!D464/tribe_count!D$592</f>
        <v>0.00106980027065619</v>
      </c>
      <c r="E464" s="15" t="n">
        <f aca="false">tribe_count!E464/tribe_count!E$592</f>
        <v>0.00100454132518326</v>
      </c>
      <c r="F464" s="15" t="n">
        <f aca="false">tribe_count!F464/tribe_count!F$592</f>
        <v>0.000800425955893911</v>
      </c>
      <c r="G464" s="15" t="n">
        <f aca="false">tribe_count!G464/tribe_count!G$592</f>
        <v>0.00048496730582154</v>
      </c>
      <c r="H464" s="15" t="n">
        <f aca="false">tribe_count!H464/tribe_count!H$592</f>
        <v>0.000841724905338173</v>
      </c>
      <c r="I464" s="15" t="n">
        <f aca="false">tribe_count!I464/tribe_count!I$592</f>
        <v>0.000809909296762905</v>
      </c>
      <c r="J464" s="15" t="n">
        <f aca="false">tribe_count!J464/tribe_count!J$592</f>
        <v>0.000733531853043598</v>
      </c>
      <c r="K464" s="15" t="n">
        <f aca="false">tribe_count!K464/tribe_count!K$592</f>
        <v>0.000325972513413193</v>
      </c>
    </row>
    <row r="465" customFormat="false" ht="15" hidden="false" customHeight="false" outlineLevel="0" collapsed="false">
      <c r="A465" s="0" t="s">
        <v>951</v>
      </c>
      <c r="B465" s="8" t="s">
        <v>789</v>
      </c>
      <c r="C465" s="8" t="s">
        <v>952</v>
      </c>
      <c r="D465" s="15" t="n">
        <f aca="false">tribe_count!D465/tribe_count!D$592</f>
        <v>2.14212059053474E-005</v>
      </c>
      <c r="E465" s="15" t="n">
        <f aca="false">tribe_count!E465/tribe_count!E$592</f>
        <v>0</v>
      </c>
      <c r="F465" s="15" t="n">
        <f aca="false">tribe_count!F465/tribe_count!F$592</f>
        <v>3.22142246777566E-005</v>
      </c>
      <c r="G465" s="15" t="n">
        <f aca="false">tribe_count!G465/tribe_count!G$592</f>
        <v>0</v>
      </c>
      <c r="H465" s="15" t="n">
        <f aca="false">tribe_count!H465/tribe_count!H$592</f>
        <v>2.85220908366272E-005</v>
      </c>
      <c r="I465" s="15" t="n">
        <f aca="false">tribe_count!I465/tribe_count!I$592</f>
        <v>0</v>
      </c>
      <c r="J465" s="15" t="n">
        <f aca="false">tribe_count!J465/tribe_count!J$592</f>
        <v>2.04371046597607E-005</v>
      </c>
      <c r="K465" s="15" t="n">
        <f aca="false">tribe_count!K465/tribe_count!K$592</f>
        <v>0</v>
      </c>
    </row>
    <row r="466" customFormat="false" ht="15" hidden="false" customHeight="false" outlineLevel="0" collapsed="false">
      <c r="A466" s="0" t="s">
        <v>953</v>
      </c>
      <c r="B466" s="8" t="s">
        <v>789</v>
      </c>
      <c r="C466" s="8" t="s">
        <v>954</v>
      </c>
      <c r="D466" s="15" t="n">
        <f aca="false">tribe_count!D466/tribe_count!D$592</f>
        <v>0.00212426958561361</v>
      </c>
      <c r="E466" s="15" t="n">
        <f aca="false">tribe_count!E466/tribe_count!E$592</f>
        <v>0.0038410696195172</v>
      </c>
      <c r="F466" s="15" t="n">
        <f aca="false">tribe_count!F466/tribe_count!F$592</f>
        <v>0.00183218402854741</v>
      </c>
      <c r="G466" s="15" t="n">
        <f aca="false">tribe_count!G466/tribe_count!G$592</f>
        <v>0.00362222760885164</v>
      </c>
      <c r="H466" s="15" t="n">
        <f aca="false">tribe_count!H466/tribe_count!H$592</f>
        <v>0.0028284406746322</v>
      </c>
      <c r="I466" s="15" t="n">
        <f aca="false">tribe_count!I466/tribe_count!I$592</f>
        <v>0.00477107297631433</v>
      </c>
      <c r="J466" s="15" t="n">
        <f aca="false">tribe_count!J466/tribe_count!J$592</f>
        <v>0.00232472065504778</v>
      </c>
      <c r="K466" s="15" t="n">
        <f aca="false">tribe_count!K466/tribe_count!K$592</f>
        <v>0.00415075661840659</v>
      </c>
    </row>
    <row r="467" customFormat="false" ht="15" hidden="false" customHeight="false" outlineLevel="0" collapsed="false">
      <c r="A467" s="0" t="s">
        <v>955</v>
      </c>
      <c r="B467" s="8" t="s">
        <v>789</v>
      </c>
      <c r="C467" s="8" t="s">
        <v>956</v>
      </c>
      <c r="D467" s="15" t="n">
        <f aca="false">tribe_count!D467/tribe_count!D$592</f>
        <v>0.000142254794115334</v>
      </c>
      <c r="E467" s="15" t="n">
        <f aca="false">tribe_count!E467/tribe_count!E$592</f>
        <v>9.52462330204969E-005</v>
      </c>
      <c r="F467" s="15" t="n">
        <f aca="false">tribe_count!F467/tribe_count!F$592</f>
        <v>7.70872508970349E-005</v>
      </c>
      <c r="G467" s="15" t="n">
        <f aca="false">tribe_count!G467/tribe_count!G$592</f>
        <v>4.29465429366076E-005</v>
      </c>
      <c r="H467" s="15" t="n">
        <f aca="false">tribe_count!H467/tribe_count!H$592</f>
        <v>0.000188706621552393</v>
      </c>
      <c r="I467" s="15" t="n">
        <f aca="false">tribe_count!I467/tribe_count!I$592</f>
        <v>0.000121925094401293</v>
      </c>
      <c r="J467" s="15" t="n">
        <f aca="false">tribe_count!J467/tribe_count!J$592</f>
        <v>0.00011085816000081</v>
      </c>
      <c r="K467" s="15" t="n">
        <f aca="false">tribe_count!K467/tribe_count!K$592</f>
        <v>5.38666938059065E-005</v>
      </c>
    </row>
    <row r="468" customFormat="false" ht="15" hidden="false" customHeight="false" outlineLevel="0" collapsed="false">
      <c r="A468" s="0" t="s">
        <v>957</v>
      </c>
      <c r="B468" s="8" t="s">
        <v>789</v>
      </c>
      <c r="C468" s="8" t="s">
        <v>958</v>
      </c>
      <c r="D468" s="15" t="n">
        <f aca="false">tribe_count!D468/tribe_count!D$592</f>
        <v>0.000249914068895719</v>
      </c>
      <c r="E468" s="15" t="n">
        <f aca="false">tribe_count!E468/tribe_count!E$592</f>
        <v>0.000289892046756015</v>
      </c>
      <c r="F468" s="15" t="n">
        <f aca="false">tribe_count!F468/tribe_count!F$592</f>
        <v>0.000201338904235979</v>
      </c>
      <c r="G468" s="15" t="n">
        <f aca="false">tribe_count!G468/tribe_count!G$592</f>
        <v>0.000371510523984784</v>
      </c>
      <c r="H468" s="15" t="n">
        <f aca="false">tribe_count!H468/tribe_count!H$592</f>
        <v>0.000332757726427318</v>
      </c>
      <c r="I468" s="15" t="n">
        <f aca="false">tribe_count!I468/tribe_count!I$592</f>
        <v>0.000360080979344478</v>
      </c>
      <c r="J468" s="15" t="n">
        <f aca="false">tribe_count!J468/tribe_count!J$592</f>
        <v>0.000255463808247009</v>
      </c>
      <c r="K468" s="15" t="n">
        <f aca="false">tribe_count!K468/tribe_count!K$592</f>
        <v>0.000425718627528881</v>
      </c>
    </row>
    <row r="469" customFormat="false" ht="15" hidden="false" customHeight="false" outlineLevel="0" collapsed="false">
      <c r="A469" s="0" t="s">
        <v>959</v>
      </c>
      <c r="B469" s="8" t="s">
        <v>789</v>
      </c>
      <c r="C469" s="8" t="s">
        <v>960</v>
      </c>
      <c r="D469" s="15" t="n">
        <f aca="false">tribe_count!D469/tribe_count!D$592</f>
        <v>0.00226885150338052</v>
      </c>
      <c r="E469" s="15" t="n">
        <f aca="false">tribe_count!E469/tribe_count!E$592</f>
        <v>0.00213044916734962</v>
      </c>
      <c r="F469" s="15" t="n">
        <f aca="false">tribe_count!F469/tribe_count!F$592</f>
        <v>0.00169755764995344</v>
      </c>
      <c r="G469" s="15" t="n">
        <f aca="false">tribe_count!G469/tribe_count!G$592</f>
        <v>0.00102852731587802</v>
      </c>
      <c r="H469" s="15" t="n">
        <f aca="false">tribe_count!H469/tribe_count!H$592</f>
        <v>0.00190816369943179</v>
      </c>
      <c r="I469" s="15" t="n">
        <f aca="false">tribe_count!I469/tribe_count!I$592</f>
        <v>0.00183603872252586</v>
      </c>
      <c r="J469" s="15" t="n">
        <f aca="false">tribe_count!J469/tribe_count!J$592</f>
        <v>0.00166289347680924</v>
      </c>
      <c r="K469" s="15" t="n">
        <f aca="false">tribe_count!K469/tribe_count!K$592</f>
        <v>0.000738969362986468</v>
      </c>
    </row>
    <row r="470" customFormat="false" ht="15" hidden="false" customHeight="false" outlineLevel="0" collapsed="false">
      <c r="A470" s="0" t="s">
        <v>961</v>
      </c>
      <c r="B470" s="8" t="s">
        <v>789</v>
      </c>
      <c r="C470" s="8" t="s">
        <v>962</v>
      </c>
      <c r="D470" s="15" t="n">
        <f aca="false">tribe_count!D470/tribe_count!D$592</f>
        <v>0.000321318088580211</v>
      </c>
      <c r="E470" s="15" t="n">
        <f aca="false">tribe_count!E470/tribe_count!E$592</f>
        <v>0.000724730116890038</v>
      </c>
      <c r="F470" s="15" t="n">
        <f aca="false">tribe_count!F470/tribe_count!F$592</f>
        <v>0.000483213370166349</v>
      </c>
      <c r="G470" s="15" t="n">
        <f aca="false">tribe_count!G470/tribe_count!G$592</f>
        <v>0.000371510523984784</v>
      </c>
      <c r="H470" s="15" t="n">
        <f aca="false">tribe_count!H470/tribe_count!H$592</f>
        <v>0.000404062953518886</v>
      </c>
      <c r="I470" s="15" t="n">
        <f aca="false">tribe_count!I470/tribe_count!I$592</f>
        <v>0.000900202448361195</v>
      </c>
      <c r="J470" s="15" t="n">
        <f aca="false">tribe_count!J470/tribe_count!J$592</f>
        <v>0.000562020378143419</v>
      </c>
      <c r="K470" s="15" t="n">
        <f aca="false">tribe_count!K470/tribe_count!K$592</f>
        <v>0.000425718627528881</v>
      </c>
    </row>
    <row r="471" customFormat="false" ht="15" hidden="false" customHeight="false" outlineLevel="0" collapsed="false">
      <c r="A471" s="0" t="s">
        <v>963</v>
      </c>
      <c r="B471" s="8" t="s">
        <v>789</v>
      </c>
      <c r="C471" s="8" t="s">
        <v>964</v>
      </c>
      <c r="D471" s="15" t="n">
        <f aca="false">tribe_count!D471/tribe_count!D$592</f>
        <v>0.000249914068895719</v>
      </c>
      <c r="E471" s="15" t="n">
        <f aca="false">tribe_count!E471/tribe_count!E$592</f>
        <v>0.000260902842080414</v>
      </c>
      <c r="F471" s="15" t="n">
        <f aca="false">tribe_count!F471/tribe_count!F$592</f>
        <v>0.000922132181400783</v>
      </c>
      <c r="G471" s="15" t="n">
        <f aca="false">tribe_count!G471/tribe_count!G$592</f>
        <v>0.00120740920295055</v>
      </c>
      <c r="H471" s="15" t="n">
        <f aca="false">tribe_count!H471/tribe_count!H$592</f>
        <v>0.000332757726427318</v>
      </c>
      <c r="I471" s="15" t="n">
        <f aca="false">tribe_count!I471/tribe_count!I$592</f>
        <v>0.00032407288141003</v>
      </c>
      <c r="J471" s="15" t="n">
        <f aca="false">tribe_count!J471/tribe_count!J$592</f>
        <v>0.00109849437546214</v>
      </c>
      <c r="K471" s="15" t="n">
        <f aca="false">tribe_count!K471/tribe_count!K$592</f>
        <v>0.00138358553946886</v>
      </c>
    </row>
    <row r="472" customFormat="false" ht="15" hidden="false" customHeight="false" outlineLevel="0" collapsed="false">
      <c r="A472" s="0" t="s">
        <v>965</v>
      </c>
      <c r="B472" s="8" t="s">
        <v>789</v>
      </c>
      <c r="C472" s="8" t="s">
        <v>966</v>
      </c>
      <c r="D472" s="15" t="n">
        <f aca="false">tribe_count!D472/tribe_count!D$592</f>
        <v>0.0614253079335836</v>
      </c>
      <c r="E472" s="15" t="n">
        <f aca="false">tribe_count!E472/tribe_count!E$592</f>
        <v>0.11302890903017</v>
      </c>
      <c r="F472" s="15" t="n">
        <f aca="false">tribe_count!F472/tribe_count!F$592</f>
        <v>0.0978708413491093</v>
      </c>
      <c r="G472" s="15" t="n">
        <f aca="false">tribe_count!G472/tribe_count!G$592</f>
        <v>0.159173684001281</v>
      </c>
      <c r="H472" s="15" t="n">
        <f aca="false">tribe_count!H472/tribe_count!H$592</f>
        <v>0.0815494113837234</v>
      </c>
      <c r="I472" s="15" t="n">
        <f aca="false">tribe_count!I472/tribe_count!I$592</f>
        <v>0.140395573846412</v>
      </c>
      <c r="J472" s="15" t="n">
        <f aca="false">tribe_count!J472/tribe_count!J$592</f>
        <v>0.123925493380624</v>
      </c>
      <c r="K472" s="15" t="n">
        <f aca="false">tribe_count!K472/tribe_count!K$592</f>
        <v>0.18197342733722</v>
      </c>
    </row>
    <row r="473" customFormat="false" ht="15" hidden="false" customHeight="false" outlineLevel="0" collapsed="false">
      <c r="A473" s="0" t="s">
        <v>967</v>
      </c>
      <c r="B473" s="8" t="s">
        <v>789</v>
      </c>
      <c r="C473" s="8" t="s">
        <v>968</v>
      </c>
      <c r="D473" s="15" t="n">
        <f aca="false">tribe_count!D473/tribe_count!D$592</f>
        <v>0.00219307512317462</v>
      </c>
      <c r="E473" s="15" t="n">
        <f aca="false">tribe_count!E473/tribe_count!E$592</f>
        <v>0.00234313646823515</v>
      </c>
      <c r="F473" s="15" t="n">
        <f aca="false">tribe_count!F473/tribe_count!F$592</f>
        <v>0.00169631141695655</v>
      </c>
      <c r="G473" s="15" t="n">
        <f aca="false">tribe_count!G473/tribe_count!G$592</f>
        <v>0.00118897037572317</v>
      </c>
      <c r="H473" s="15" t="n">
        <f aca="false">tribe_count!H473/tribe_count!H$592</f>
        <v>0.00238401974903814</v>
      </c>
      <c r="I473" s="15" t="n">
        <f aca="false">tribe_count!I473/tribe_count!I$592</f>
        <v>0.00284600811921144</v>
      </c>
      <c r="J473" s="15" t="n">
        <f aca="false">tribe_count!J473/tribe_count!J$592</f>
        <v>0.00158250979011274</v>
      </c>
      <c r="K473" s="15" t="n">
        <f aca="false">tribe_count!K473/tribe_count!K$592</f>
        <v>0.00080276834465731</v>
      </c>
    </row>
    <row r="474" customFormat="false" ht="15" hidden="false" customHeight="false" outlineLevel="0" collapsed="false">
      <c r="A474" s="0" t="s">
        <v>969</v>
      </c>
      <c r="B474" s="8" t="s">
        <v>789</v>
      </c>
      <c r="C474" s="8" t="s">
        <v>970</v>
      </c>
      <c r="D474" s="15" t="n">
        <f aca="false">tribe_count!D474/tribe_count!D$592</f>
        <v>0.00151733541829544</v>
      </c>
      <c r="E474" s="15" t="n">
        <f aca="false">tribe_count!E474/tribe_count!E$592</f>
        <v>0.000855181537930245</v>
      </c>
      <c r="F474" s="15" t="n">
        <f aca="false">tribe_count!F474/tribe_count!F$592</f>
        <v>0.00108723008287429</v>
      </c>
      <c r="G474" s="15" t="n">
        <f aca="false">tribe_count!G474/tribe_count!G$592</f>
        <v>0.000390086050184023</v>
      </c>
      <c r="H474" s="15" t="n">
        <f aca="false">tribe_count!H474/tribe_count!H$592</f>
        <v>0.00192524113147234</v>
      </c>
      <c r="I474" s="15" t="n">
        <f aca="false">tribe_count!I474/tribe_count!I$592</f>
        <v>0.000990222693197315</v>
      </c>
      <c r="J474" s="15" t="n">
        <f aca="false">tribe_count!J474/tribe_count!J$592</f>
        <v>0.00132841180288445</v>
      </c>
      <c r="K474" s="15" t="n">
        <f aca="false">tribe_count!K474/tribe_count!K$592</f>
        <v>0.000447004558905325</v>
      </c>
    </row>
    <row r="475" customFormat="false" ht="15" hidden="false" customHeight="false" outlineLevel="0" collapsed="false">
      <c r="A475" s="0" t="s">
        <v>971</v>
      </c>
      <c r="B475" s="8" t="s">
        <v>789</v>
      </c>
      <c r="C475" s="8" t="s">
        <v>972</v>
      </c>
      <c r="D475" s="15" t="n">
        <f aca="false">tribe_count!D475/tribe_count!D$592</f>
        <v>0.00012495703444786</v>
      </c>
      <c r="E475" s="15" t="n">
        <f aca="false">tribe_count!E475/tribe_count!E$592</f>
        <v>0.000202924432729211</v>
      </c>
      <c r="F475" s="15" t="n">
        <f aca="false">tribe_count!F475/tribe_count!F$592</f>
        <v>0.000459052701658032</v>
      </c>
      <c r="G475" s="15" t="n">
        <f aca="false">tribe_count!G475/tribe_count!G$592</f>
        <v>0.000278632892988588</v>
      </c>
      <c r="H475" s="15" t="n">
        <f aca="false">tribe_count!H475/tribe_count!H$592</f>
        <v>0.000166378863213659</v>
      </c>
      <c r="I475" s="15" t="n">
        <f aca="false">tribe_count!I475/tribe_count!I$592</f>
        <v>0.000252056685541135</v>
      </c>
      <c r="J475" s="15" t="n">
        <f aca="false">tribe_count!J475/tribe_count!J$592</f>
        <v>0.000562020378143419</v>
      </c>
      <c r="K475" s="15" t="n">
        <f aca="false">tribe_count!K475/tribe_count!K$592</f>
        <v>0.000319288970646661</v>
      </c>
    </row>
    <row r="476" customFormat="false" ht="15" hidden="false" customHeight="false" outlineLevel="0" collapsed="false">
      <c r="A476" s="0" t="s">
        <v>973</v>
      </c>
      <c r="B476" s="8" t="s">
        <v>789</v>
      </c>
      <c r="C476" s="8" t="s">
        <v>974</v>
      </c>
      <c r="D476" s="15" t="n">
        <f aca="false">tribe_count!D476/tribe_count!D$592</f>
        <v>0.00167799446258554</v>
      </c>
      <c r="E476" s="15" t="n">
        <f aca="false">tribe_count!E476/tribe_count!E$592</f>
        <v>0.00221767415768352</v>
      </c>
      <c r="F476" s="15" t="n">
        <f aca="false">tribe_count!F476/tribe_count!F$592</f>
        <v>0.00446569689595401</v>
      </c>
      <c r="G476" s="15" t="n">
        <f aca="false">tribe_count!G476/tribe_count!G$592</f>
        <v>0.0068729446937185</v>
      </c>
      <c r="H476" s="15" t="n">
        <f aca="false">tribe_count!H476/tribe_count!H$592</f>
        <v>0.00173509385922816</v>
      </c>
      <c r="I476" s="15" t="n">
        <f aca="false">tribe_count!I476/tribe_count!I$592</f>
        <v>0.00187242109259129</v>
      </c>
      <c r="J476" s="15" t="n">
        <f aca="false">tribe_count!J476/tribe_count!J$592</f>
        <v>0.00477717321421906</v>
      </c>
      <c r="K476" s="15" t="n">
        <f aca="false">tribe_count!K476/tribe_count!K$592</f>
        <v>0.00691792769734432</v>
      </c>
    </row>
    <row r="477" customFormat="false" ht="15" hidden="false" customHeight="false" outlineLevel="0" collapsed="false">
      <c r="A477" s="0" t="s">
        <v>975</v>
      </c>
      <c r="B477" s="8" t="s">
        <v>789</v>
      </c>
      <c r="C477" s="8" t="s">
        <v>976</v>
      </c>
      <c r="D477" s="15" t="n">
        <f aca="false">tribe_count!D477/tribe_count!D$592</f>
        <v>0.000516260771310541</v>
      </c>
      <c r="E477" s="15" t="n">
        <f aca="false">tribe_count!E477/tribe_count!E$592</f>
        <v>0.000492315047492409</v>
      </c>
      <c r="F477" s="15" t="n">
        <f aca="false">tribe_count!F477/tribe_count!F$592</f>
        <v>0.000335893855961531</v>
      </c>
      <c r="G477" s="15" t="n">
        <f aca="false">tribe_count!G477/tribe_count!G$592</f>
        <v>0.000249586618786559</v>
      </c>
      <c r="H477" s="15" t="n">
        <f aca="false">tribe_count!H477/tribe_count!H$592</f>
        <v>0.000641378435527833</v>
      </c>
      <c r="I477" s="15" t="n">
        <f aca="false">tribe_count!I477/tribe_count!I$592</f>
        <v>0.000616129372468237</v>
      </c>
      <c r="J477" s="15" t="n">
        <f aca="false">tribe_count!J477/tribe_count!J$592</f>
        <v>0.000364487133650528</v>
      </c>
      <c r="K477" s="15" t="n">
        <f aca="false">tribe_count!K477/tribe_count!K$592</f>
        <v>0.000352116498358178</v>
      </c>
    </row>
    <row r="478" customFormat="false" ht="15" hidden="false" customHeight="false" outlineLevel="0" collapsed="false">
      <c r="A478" s="0" t="s">
        <v>977</v>
      </c>
      <c r="B478" s="8" t="s">
        <v>789</v>
      </c>
      <c r="C478" s="8" t="s">
        <v>978</v>
      </c>
      <c r="D478" s="15" t="n">
        <f aca="false">tribe_count!D478/tribe_count!D$592</f>
        <v>7.14040196844912E-005</v>
      </c>
      <c r="E478" s="15" t="n">
        <f aca="false">tribe_count!E478/tribe_count!E$592</f>
        <v>5.7978409351203E-005</v>
      </c>
      <c r="F478" s="15" t="n">
        <f aca="false">tribe_count!F478/tribe_count!F$592</f>
        <v>9.66426740332698E-005</v>
      </c>
      <c r="G478" s="15" t="n">
        <f aca="false">tribe_count!G478/tribe_count!G$592</f>
        <v>0</v>
      </c>
      <c r="H478" s="15" t="n">
        <f aca="false">tribe_count!H478/tribe_count!H$592</f>
        <v>9.50736361220908E-005</v>
      </c>
      <c r="I478" s="15" t="n">
        <f aca="false">tribe_count!I478/tribe_count!I$592</f>
        <v>7.20161958688956E-005</v>
      </c>
      <c r="J478" s="15" t="n">
        <f aca="false">tribe_count!J478/tribe_count!J$592</f>
        <v>0.000102185523298803</v>
      </c>
      <c r="K478" s="15" t="n">
        <f aca="false">tribe_count!K478/tribe_count!K$592</f>
        <v>0</v>
      </c>
    </row>
    <row r="479" customFormat="false" ht="15" hidden="false" customHeight="false" outlineLevel="0" collapsed="false">
      <c r="A479" s="0" t="s">
        <v>979</v>
      </c>
      <c r="B479" s="8" t="s">
        <v>789</v>
      </c>
      <c r="C479" s="8" t="s">
        <v>980</v>
      </c>
      <c r="D479" s="15" t="n">
        <f aca="false">tribe_count!D479/tribe_count!D$592</f>
        <v>7.14040196844912E-005</v>
      </c>
      <c r="E479" s="15" t="n">
        <f aca="false">tribe_count!E479/tribe_count!E$592</f>
        <v>0</v>
      </c>
      <c r="F479" s="15" t="n">
        <f aca="false">tribe_count!F479/tribe_count!F$592</f>
        <v>0.000221472794659577</v>
      </c>
      <c r="G479" s="15" t="n">
        <f aca="false">tribe_count!G479/tribe_count!G$592</f>
        <v>0.000185755261992392</v>
      </c>
      <c r="H479" s="15" t="n">
        <f aca="false">tribe_count!H479/tribe_count!H$592</f>
        <v>4.75368180610454E-005</v>
      </c>
      <c r="I479" s="15" t="n">
        <f aca="false">tribe_count!I479/tribe_count!I$592</f>
        <v>0</v>
      </c>
      <c r="J479" s="15" t="n">
        <f aca="false">tribe_count!J479/tribe_count!J$592</f>
        <v>0.000204371046597607</v>
      </c>
      <c r="K479" s="15" t="n">
        <f aca="false">tribe_count!K479/tribe_count!K$592</f>
        <v>0.000212859313764441</v>
      </c>
    </row>
    <row r="480" customFormat="false" ht="15" hidden="false" customHeight="false" outlineLevel="0" collapsed="false">
      <c r="A480" s="0" t="s">
        <v>981</v>
      </c>
      <c r="B480" s="8" t="s">
        <v>789</v>
      </c>
      <c r="C480" s="8" t="s">
        <v>982</v>
      </c>
      <c r="D480" s="15" t="n">
        <f aca="false">tribe_count!D480/tribe_count!D$592</f>
        <v>0.00152036781011094</v>
      </c>
      <c r="E480" s="15" t="n">
        <f aca="false">tribe_count!E480/tribe_count!E$592</f>
        <v>0.00162439910213605</v>
      </c>
      <c r="F480" s="15" t="n">
        <f aca="false">tribe_count!F480/tribe_count!F$592</f>
        <v>0.00117598218456426</v>
      </c>
      <c r="G480" s="15" t="n">
        <f aca="false">tribe_count!G480/tribe_count!G$592</f>
        <v>0.000824263732383367</v>
      </c>
      <c r="H480" s="15" t="n">
        <f aca="false">tribe_count!H480/tribe_count!H$592</f>
        <v>0.00165274178107475</v>
      </c>
      <c r="I480" s="15" t="n">
        <f aca="false">tribe_count!I480/tribe_count!I$592</f>
        <v>0.00197301911185782</v>
      </c>
      <c r="J480" s="15" t="n">
        <f aca="false">tribe_count!J480/tribe_count!J$592</f>
        <v>0.00109708824775232</v>
      </c>
      <c r="K480" s="15" t="n">
        <f aca="false">tribe_count!K480/tribe_count!K$592</f>
        <v>0.000556525919835461</v>
      </c>
    </row>
    <row r="481" customFormat="false" ht="15" hidden="false" customHeight="false" outlineLevel="0" collapsed="false">
      <c r="A481" s="0" t="s">
        <v>983</v>
      </c>
      <c r="B481" s="8" t="s">
        <v>789</v>
      </c>
      <c r="C481" s="8" t="s">
        <v>984</v>
      </c>
      <c r="D481" s="15" t="n">
        <f aca="false">tribe_count!D481/tribe_count!D$592</f>
        <v>0.000103535828542512</v>
      </c>
      <c r="E481" s="15" t="n">
        <f aca="false">tribe_count!E481/tribe_count!E$592</f>
        <v>0.000260902842080414</v>
      </c>
      <c r="F481" s="15" t="n">
        <f aca="false">tribe_count!F481/tribe_count!F$592</f>
        <v>0.000120803342541587</v>
      </c>
      <c r="G481" s="15" t="n">
        <f aca="false">tribe_count!G481/tribe_count!G$592</f>
        <v>0</v>
      </c>
      <c r="H481" s="15" t="n">
        <f aca="false">tribe_count!H481/tribe_count!H$592</f>
        <v>0.000118842045152614</v>
      </c>
      <c r="I481" s="15" t="n">
        <f aca="false">tribe_count!I481/tribe_count!I$592</f>
        <v>0.00032407288141003</v>
      </c>
      <c r="J481" s="15" t="n">
        <f aca="false">tribe_count!J481/tribe_count!J$592</f>
        <v>0.000153278284948205</v>
      </c>
      <c r="K481" s="15" t="n">
        <f aca="false">tribe_count!K481/tribe_count!K$592</f>
        <v>0</v>
      </c>
    </row>
    <row r="482" customFormat="false" ht="15" hidden="false" customHeight="false" outlineLevel="0" collapsed="false">
      <c r="A482" s="0" t="s">
        <v>985</v>
      </c>
      <c r="B482" s="8" t="s">
        <v>789</v>
      </c>
      <c r="C482" s="8" t="s">
        <v>986</v>
      </c>
      <c r="D482" s="15" t="n">
        <f aca="false">tribe_count!D482/tribe_count!D$592</f>
        <v>0.000370487760498179</v>
      </c>
      <c r="E482" s="15" t="n">
        <f aca="false">tribe_count!E482/tribe_count!E$592</f>
        <v>0.000248058870613822</v>
      </c>
      <c r="F482" s="15" t="n">
        <f aca="false">tribe_count!F482/tribe_count!F$592</f>
        <v>0.000200765697391179</v>
      </c>
      <c r="G482" s="15" t="n">
        <f aca="false">tribe_count!G482/tribe_count!G$592</f>
        <v>0.000111849787648088</v>
      </c>
      <c r="H482" s="15" t="n">
        <f aca="false">tribe_count!H482/tribe_count!H$592</f>
        <v>0.000491466695691397</v>
      </c>
      <c r="I482" s="15" t="n">
        <f aca="false">tribe_count!I482/tribe_count!I$592</f>
        <v>0.000317541179924247</v>
      </c>
      <c r="J482" s="15" t="n">
        <f aca="false">tribe_count!J482/tribe_count!J$592</f>
        <v>0.000288718504617493</v>
      </c>
      <c r="K482" s="15" t="n">
        <f aca="false">tribe_count!K482/tribe_count!K$592</f>
        <v>0.000140290180571427</v>
      </c>
    </row>
    <row r="483" customFormat="false" ht="15" hidden="false" customHeight="false" outlineLevel="0" collapsed="false">
      <c r="A483" s="0" t="s">
        <v>987</v>
      </c>
      <c r="B483" s="8" t="s">
        <v>789</v>
      </c>
      <c r="C483" s="8" t="s">
        <v>988</v>
      </c>
      <c r="D483" s="15" t="n">
        <f aca="false">tribe_count!D483/tribe_count!D$592</f>
        <v>0.00392456792123928</v>
      </c>
      <c r="E483" s="15" t="n">
        <f aca="false">tribe_count!E483/tribe_count!E$592</f>
        <v>0.00387151019219038</v>
      </c>
      <c r="F483" s="15" t="n">
        <f aca="false">tribe_count!F483/tribe_count!F$592</f>
        <v>0.00285390405406185</v>
      </c>
      <c r="G483" s="15" t="n">
        <f aca="false">tribe_count!G483/tribe_count!G$592</f>
        <v>0.00313453776615085</v>
      </c>
      <c r="H483" s="15" t="n">
        <f aca="false">tribe_count!H483/tribe_count!H$592</f>
        <v>0.0025190399284471</v>
      </c>
      <c r="I483" s="15" t="n">
        <f aca="false">tribe_count!I483/tribe_count!I$592</f>
        <v>0.0030816546222009</v>
      </c>
      <c r="J483" s="15" t="n">
        <f aca="false">tribe_count!J483/tribe_count!J$592</f>
        <v>0.00251680696760048</v>
      </c>
      <c r="K483" s="15" t="n">
        <f aca="false">tribe_count!K483/tribe_count!K$592</f>
        <v>0.00312442431560464</v>
      </c>
    </row>
    <row r="484" customFormat="false" ht="15" hidden="false" customHeight="false" outlineLevel="0" collapsed="false">
      <c r="A484" s="0" t="s">
        <v>989</v>
      </c>
      <c r="B484" s="8" t="s">
        <v>789</v>
      </c>
      <c r="C484" s="8" t="s">
        <v>990</v>
      </c>
      <c r="D484" s="15" t="n">
        <f aca="false">tribe_count!D484/tribe_count!D$592</f>
        <v>0.00028204587775374</v>
      </c>
      <c r="E484" s="15" t="n">
        <f aca="false">tribe_count!E484/tribe_count!E$592</f>
        <v>0.000492816479485226</v>
      </c>
      <c r="F484" s="15" t="n">
        <f aca="false">tribe_count!F484/tribe_count!F$592</f>
        <v>0.00066441838397873</v>
      </c>
      <c r="G484" s="15" t="n">
        <f aca="false">tribe_count!G484/tribe_count!G$592</f>
        <v>0.000371510523984784</v>
      </c>
      <c r="H484" s="15" t="n">
        <f aca="false">tribe_count!H484/tribe_count!H$592</f>
        <v>0.000356526135457841</v>
      </c>
      <c r="I484" s="15" t="n">
        <f aca="false">tribe_count!I484/tribe_count!I$592</f>
        <v>0.000540121469016717</v>
      </c>
      <c r="J484" s="15" t="n">
        <f aca="false">tribe_count!J484/tribe_count!J$592</f>
        <v>0.000843030567215129</v>
      </c>
      <c r="K484" s="15" t="n">
        <f aca="false">tribe_count!K484/tribe_count!K$592</f>
        <v>0.000425718627528881</v>
      </c>
    </row>
    <row r="485" customFormat="false" ht="15" hidden="false" customHeight="false" outlineLevel="0" collapsed="false">
      <c r="A485" s="0" t="s">
        <v>991</v>
      </c>
      <c r="B485" s="8" t="s">
        <v>789</v>
      </c>
      <c r="C485" s="8" t="s">
        <v>992</v>
      </c>
      <c r="D485" s="15" t="n">
        <f aca="false">tribe_count!D485/tribe_count!D$592</f>
        <v>9.37943697463744E-006</v>
      </c>
      <c r="E485" s="15" t="n">
        <f aca="false">tribe_count!E485/tribe_count!E$592</f>
        <v>6.27997140794485E-006</v>
      </c>
      <c r="F485" s="15" t="n">
        <f aca="false">tribe_count!F485/tribe_count!F$592</f>
        <v>5.08267588332098E-006</v>
      </c>
      <c r="G485" s="15" t="n">
        <f aca="false">tribe_count!G485/tribe_count!G$592</f>
        <v>2.83164019362248E-006</v>
      </c>
      <c r="H485" s="15" t="n">
        <f aca="false">tribe_count!H485/tribe_count!H$592</f>
        <v>1.24421948276303E-005</v>
      </c>
      <c r="I485" s="15" t="n">
        <f aca="false">tribe_count!I485/tribe_count!I$592</f>
        <v>8.03901721327207E-006</v>
      </c>
      <c r="J485" s="15" t="n">
        <f aca="false">tribe_count!J485/tribe_count!J$592</f>
        <v>7.30932923082261E-006</v>
      </c>
      <c r="K485" s="15" t="n">
        <f aca="false">tribe_count!K485/tribe_count!K$592</f>
        <v>3.55165014104878E-006</v>
      </c>
    </row>
    <row r="486" customFormat="false" ht="15" hidden="false" customHeight="false" outlineLevel="0" collapsed="false">
      <c r="A486" s="0" t="s">
        <v>993</v>
      </c>
      <c r="B486" s="8" t="s">
        <v>789</v>
      </c>
      <c r="C486" s="8" t="s">
        <v>994</v>
      </c>
      <c r="D486" s="15" t="n">
        <f aca="false">tribe_count!D486/tribe_count!D$592</f>
        <v>0.00218501613450606</v>
      </c>
      <c r="E486" s="15" t="n">
        <f aca="false">tribe_count!E486/tribe_count!E$592</f>
        <v>0.00158624864053159</v>
      </c>
      <c r="F486" s="15" t="n">
        <f aca="false">tribe_count!F486/tribe_count!F$592</f>
        <v>0.00496548196462278</v>
      </c>
      <c r="G486" s="15" t="n">
        <f aca="false">tribe_count!G486/tribe_count!G$592</f>
        <v>0.00293634395313383</v>
      </c>
      <c r="H486" s="15" t="n">
        <f aca="false">tribe_count!H486/tribe_count!H$592</f>
        <v>0.00299729111739755</v>
      </c>
      <c r="I486" s="15" t="n">
        <f aca="false">tribe_count!I486/tribe_count!I$592</f>
        <v>0.00214167301274393</v>
      </c>
      <c r="J486" s="15" t="n">
        <f aca="false">tribe_count!J486/tribe_count!J$592</f>
        <v>0.0056359951690085</v>
      </c>
      <c r="K486" s="15" t="n">
        <f aca="false">tribe_count!K486/tribe_count!K$592</f>
        <v>0.0033966787103404</v>
      </c>
    </row>
    <row r="487" customFormat="false" ht="15" hidden="false" customHeight="false" outlineLevel="0" collapsed="false">
      <c r="A487" s="0" t="s">
        <v>995</v>
      </c>
      <c r="B487" s="8" t="s">
        <v>789</v>
      </c>
      <c r="C487" s="8" t="s">
        <v>996</v>
      </c>
      <c r="D487" s="15" t="n">
        <f aca="false">tribe_count!D487/tribe_count!D$592</f>
        <v>0.000558169233482509</v>
      </c>
      <c r="E487" s="15" t="n">
        <f aca="false">tribe_count!E487/tribe_count!E$592</f>
        <v>0.000461218219820032</v>
      </c>
      <c r="F487" s="15" t="n">
        <f aca="false">tribe_count!F487/tribe_count!F$592</f>
        <v>0.000399486943902213</v>
      </c>
      <c r="G487" s="15" t="n">
        <f aca="false">tribe_count!G487/tribe_count!G$592</f>
        <v>0.000376999250633702</v>
      </c>
      <c r="H487" s="15" t="n">
        <f aca="false">tribe_count!H487/tribe_count!H$592</f>
        <v>0.00066865030446793</v>
      </c>
      <c r="I487" s="15" t="n">
        <f aca="false">tribe_count!I487/tribe_count!I$592</f>
        <v>0.000502580585588321</v>
      </c>
      <c r="J487" s="15" t="n">
        <f aca="false">tribe_count!J487/tribe_count!J$592</f>
        <v>0.000461394122441812</v>
      </c>
      <c r="K487" s="15" t="n">
        <f aca="false">tribe_count!K487/tribe_count!K$592</f>
        <v>0.000452850334772526</v>
      </c>
    </row>
    <row r="488" customFormat="false" ht="15" hidden="false" customHeight="false" outlineLevel="0" collapsed="false">
      <c r="A488" s="0" t="s">
        <v>997</v>
      </c>
      <c r="B488" s="8" t="s">
        <v>789</v>
      </c>
      <c r="C488" s="8" t="s">
        <v>998</v>
      </c>
      <c r="D488" s="15" t="n">
        <f aca="false">tribe_count!D488/tribe_count!D$592</f>
        <v>0.0026597997332473</v>
      </c>
      <c r="E488" s="15" t="n">
        <f aca="false">tribe_count!E488/tribe_count!E$592</f>
        <v>0.00176834148521169</v>
      </c>
      <c r="F488" s="15" t="n">
        <f aca="false">tribe_count!F488/tribe_count!F$592</f>
        <v>0.00357175216114626</v>
      </c>
      <c r="G488" s="15" t="n">
        <f aca="false">tribe_count!G488/tribe_count!G$592</f>
        <v>0.00278632892988588</v>
      </c>
      <c r="H488" s="15" t="n">
        <f aca="false">tribe_count!H488/tribe_count!H$592</f>
        <v>0.00228176726693018</v>
      </c>
      <c r="I488" s="15" t="n">
        <f aca="false">tribe_count!I488/tribe_count!I$592</f>
        <v>0.00194443728846018</v>
      </c>
      <c r="J488" s="15" t="n">
        <f aca="false">tribe_count!J488/tribe_count!J$592</f>
        <v>0.00326482746939677</v>
      </c>
      <c r="K488" s="15" t="n">
        <f aca="false">tribe_count!K488/tribe_count!K$592</f>
        <v>0.00127715588258664</v>
      </c>
    </row>
    <row r="489" customFormat="false" ht="15" hidden="false" customHeight="false" outlineLevel="0" collapsed="false">
      <c r="A489" s="0" t="s">
        <v>999</v>
      </c>
      <c r="B489" s="8" t="s">
        <v>789</v>
      </c>
      <c r="C489" s="8" t="s">
        <v>1000</v>
      </c>
      <c r="D489" s="15" t="n">
        <f aca="false">tribe_count!D489/tribe_count!D$592</f>
        <v>0</v>
      </c>
      <c r="E489" s="15" t="n">
        <f aca="false">tribe_count!E489/tribe_count!E$592</f>
        <v>0</v>
      </c>
      <c r="F489" s="15" t="n">
        <f aca="false">tribe_count!F489/tribe_count!F$592</f>
        <v>0</v>
      </c>
      <c r="G489" s="15" t="n">
        <f aca="false">tribe_count!G489/tribe_count!G$592</f>
        <v>0</v>
      </c>
      <c r="H489" s="15" t="n">
        <f aca="false">tribe_count!H489/tribe_count!H$592</f>
        <v>0</v>
      </c>
      <c r="I489" s="15" t="n">
        <f aca="false">tribe_count!I489/tribe_count!I$592</f>
        <v>0</v>
      </c>
      <c r="J489" s="15" t="n">
        <f aca="false">tribe_count!J489/tribe_count!J$592</f>
        <v>0</v>
      </c>
      <c r="K489" s="15" t="n">
        <f aca="false">tribe_count!K489/tribe_count!K$592</f>
        <v>0</v>
      </c>
    </row>
    <row r="490" customFormat="false" ht="15" hidden="false" customHeight="false" outlineLevel="0" collapsed="false">
      <c r="A490" s="0" t="s">
        <v>1001</v>
      </c>
      <c r="B490" s="8" t="s">
        <v>789</v>
      </c>
      <c r="C490" s="8" t="s">
        <v>1002</v>
      </c>
      <c r="D490" s="15" t="n">
        <f aca="false">tribe_count!D490/tribe_count!D$592</f>
        <v>0.000384050535761761</v>
      </c>
      <c r="E490" s="15" t="n">
        <f aca="false">tribe_count!E490/tribe_count!E$592</f>
        <v>0.000378858410239546</v>
      </c>
      <c r="F490" s="15" t="n">
        <f aca="false">tribe_count!F490/tribe_count!F$592</f>
        <v>0.000279277465181189</v>
      </c>
      <c r="G490" s="15" t="n">
        <f aca="false">tribe_count!G490/tribe_count!G$592</f>
        <v>0.000306739731000902</v>
      </c>
      <c r="H490" s="15" t="n">
        <f aca="false">tribe_count!H490/tribe_count!H$592</f>
        <v>0.000450315851031041</v>
      </c>
      <c r="I490" s="15" t="n">
        <f aca="false">tribe_count!I490/tribe_count!I$592</f>
        <v>0.00055089159489251</v>
      </c>
      <c r="J490" s="15" t="n">
        <f aca="false">tribe_count!J490/tribe_count!J$592</f>
        <v>0.000449916676070529</v>
      </c>
      <c r="K490" s="15" t="n">
        <f aca="false">tribe_count!K490/tribe_count!K$592</f>
        <v>0.000558537313670503</v>
      </c>
    </row>
    <row r="491" customFormat="false" ht="15" hidden="false" customHeight="false" outlineLevel="0" collapsed="false">
      <c r="A491" s="0" t="s">
        <v>1003</v>
      </c>
      <c r="B491" s="8" t="s">
        <v>789</v>
      </c>
      <c r="C491" s="8" t="s">
        <v>1004</v>
      </c>
      <c r="D491" s="15" t="n">
        <f aca="false">tribe_count!D491/tribe_count!D$592</f>
        <v>0.000253244798315211</v>
      </c>
      <c r="E491" s="15" t="n">
        <f aca="false">tribe_count!E491/tribe_count!E$592</f>
        <v>0.000169559228014511</v>
      </c>
      <c r="F491" s="15" t="n">
        <f aca="false">tribe_count!F491/tribe_count!F$592</f>
        <v>0.000137232248849667</v>
      </c>
      <c r="G491" s="15" t="n">
        <f aca="false">tribe_count!G491/tribe_count!G$592</f>
        <v>7.6454285227807E-005</v>
      </c>
      <c r="H491" s="15" t="n">
        <f aca="false">tribe_count!H491/tribe_count!H$592</f>
        <v>0.000335939260346018</v>
      </c>
      <c r="I491" s="15" t="n">
        <f aca="false">tribe_count!I491/tribe_count!I$592</f>
        <v>0.000217053464758346</v>
      </c>
      <c r="J491" s="15" t="n">
        <f aca="false">tribe_count!J491/tribe_count!J$592</f>
        <v>0.000197351889232211</v>
      </c>
      <c r="K491" s="15" t="n">
        <f aca="false">tribe_count!K491/tribe_count!K$592</f>
        <v>9.58945538083171E-005</v>
      </c>
    </row>
    <row r="492" customFormat="false" ht="15" hidden="false" customHeight="false" outlineLevel="0" collapsed="false">
      <c r="A492" s="0" t="s">
        <v>1005</v>
      </c>
      <c r="B492" s="8" t="s">
        <v>789</v>
      </c>
      <c r="C492" s="8" t="s">
        <v>1006</v>
      </c>
      <c r="D492" s="15" t="n">
        <f aca="false">tribe_count!D492/tribe_count!D$592</f>
        <v>0.00104857601505682</v>
      </c>
      <c r="E492" s="15" t="n">
        <f aca="false">tribe_count!E492/tribe_count!E$592</f>
        <v>0.00076123111958343</v>
      </c>
      <c r="F492" s="15" t="n">
        <f aca="false">tribe_count!F492/tribe_count!F$592</f>
        <v>0.00238290473423789</v>
      </c>
      <c r="G492" s="15" t="n">
        <f aca="false">tribe_count!G492/tribe_count!G$592</f>
        <v>0.00140913368674474</v>
      </c>
      <c r="H492" s="15" t="n">
        <f aca="false">tribe_count!H492/tribe_count!H$592</f>
        <v>0.00154304087760833</v>
      </c>
      <c r="I492" s="15" t="n">
        <f aca="false">tribe_count!I492/tribe_count!I$592</f>
        <v>0.00110255856895336</v>
      </c>
      <c r="J492" s="15" t="n">
        <f aca="false">tribe_count!J492/tribe_count!J$592</f>
        <v>0.00290147689735729</v>
      </c>
      <c r="K492" s="15" t="n">
        <f aca="false">tribe_count!K492/tribe_count!K$592</f>
        <v>0.00174865032887028</v>
      </c>
    </row>
    <row r="493" customFormat="false" ht="15" hidden="false" customHeight="false" outlineLevel="0" collapsed="false">
      <c r="A493" s="0" t="s">
        <v>1007</v>
      </c>
      <c r="B493" s="8" t="s">
        <v>789</v>
      </c>
      <c r="C493" s="8" t="s">
        <v>1008</v>
      </c>
      <c r="D493" s="15" t="n">
        <f aca="false">tribe_count!D493/tribe_count!D$592</f>
        <v>0</v>
      </c>
      <c r="E493" s="15" t="n">
        <f aca="false">tribe_count!E493/tribe_count!E$592</f>
        <v>0</v>
      </c>
      <c r="F493" s="15" t="n">
        <f aca="false">tribe_count!F493/tribe_count!F$592</f>
        <v>0</v>
      </c>
      <c r="G493" s="15" t="n">
        <f aca="false">tribe_count!G493/tribe_count!G$592</f>
        <v>0</v>
      </c>
      <c r="H493" s="15" t="n">
        <f aca="false">tribe_count!H493/tribe_count!H$592</f>
        <v>0</v>
      </c>
      <c r="I493" s="15" t="n">
        <f aca="false">tribe_count!I493/tribe_count!I$592</f>
        <v>0</v>
      </c>
      <c r="J493" s="15" t="n">
        <f aca="false">tribe_count!J493/tribe_count!J$592</f>
        <v>0</v>
      </c>
      <c r="K493" s="15" t="n">
        <f aca="false">tribe_count!K493/tribe_count!K$592</f>
        <v>0</v>
      </c>
    </row>
    <row r="494" customFormat="false" ht="15" hidden="false" customHeight="false" outlineLevel="0" collapsed="false">
      <c r="A494" s="0" t="s">
        <v>1009</v>
      </c>
      <c r="B494" s="8" t="s">
        <v>789</v>
      </c>
      <c r="C494" s="8" t="s">
        <v>1010</v>
      </c>
      <c r="D494" s="15" t="n">
        <f aca="false">tribe_count!D494/tribe_count!D$592</f>
        <v>0.000232063063974597</v>
      </c>
      <c r="E494" s="15" t="n">
        <f aca="false">tribe_count!E494/tribe_count!E$592</f>
        <v>0.000115956818702406</v>
      </c>
      <c r="F494" s="15" t="n">
        <f aca="false">tribe_count!F494/tribe_count!F$592</f>
        <v>0.000434892033149714</v>
      </c>
      <c r="G494" s="15" t="n">
        <f aca="false">tribe_count!G494/tribe_count!G$592</f>
        <v>0.00046438815498098</v>
      </c>
      <c r="H494" s="15" t="n">
        <f aca="false">tribe_count!H494/tribe_count!H$592</f>
        <v>0.000308989317396795</v>
      </c>
      <c r="I494" s="15" t="n">
        <f aca="false">tribe_count!I494/tribe_count!I$592</f>
        <v>0.000144032391737791</v>
      </c>
      <c r="J494" s="15" t="n">
        <f aca="false">tribe_count!J494/tribe_count!J$592</f>
        <v>0.000510927616494017</v>
      </c>
      <c r="K494" s="15" t="n">
        <f aca="false">tribe_count!K494/tribe_count!K$592</f>
        <v>0.000532148284411101</v>
      </c>
    </row>
    <row r="495" customFormat="false" ht="15" hidden="false" customHeight="false" outlineLevel="0" collapsed="false">
      <c r="A495" s="0" t="s">
        <v>1011</v>
      </c>
      <c r="B495" s="8" t="s">
        <v>789</v>
      </c>
      <c r="C495" s="8" t="s">
        <v>1012</v>
      </c>
      <c r="D495" s="15" t="n">
        <f aca="false">tribe_count!D495/tribe_count!D$592</f>
        <v>0.000676882701669668</v>
      </c>
      <c r="E495" s="15" t="n">
        <f aca="false">tribe_count!E495/tribe_count!E$592</f>
        <v>0.000453204603273353</v>
      </c>
      <c r="F495" s="15" t="n">
        <f aca="false">tribe_count!F495/tribe_count!F$592</f>
        <v>0.000366799776246331</v>
      </c>
      <c r="G495" s="15" t="n">
        <f aca="false">tribe_count!G495/tribe_count!G$592</f>
        <v>0.000204350033973089</v>
      </c>
      <c r="H495" s="15" t="n">
        <f aca="false">tribe_count!H495/tribe_count!H$592</f>
        <v>0.000897911726727319</v>
      </c>
      <c r="I495" s="15" t="n">
        <f aca="false">tribe_count!I495/tribe_count!I$592</f>
        <v>0.000580149075557801</v>
      </c>
      <c r="J495" s="15" t="n">
        <f aca="false">tribe_count!J495/tribe_count!J$592</f>
        <v>0.000527489926157699</v>
      </c>
      <c r="K495" s="15" t="n">
        <f aca="false">tribe_count!K495/tribe_count!K$592</f>
        <v>0.000256310751845687</v>
      </c>
    </row>
    <row r="496" customFormat="false" ht="15" hidden="false" customHeight="false" outlineLevel="0" collapsed="false">
      <c r="A496" s="0" t="s">
        <v>1013</v>
      </c>
      <c r="B496" s="8" t="s">
        <v>789</v>
      </c>
      <c r="C496" s="8" t="s">
        <v>1014</v>
      </c>
      <c r="D496" s="15" t="n">
        <f aca="false">tribe_count!D496/tribe_count!D$592</f>
        <v>0.00591686149150045</v>
      </c>
      <c r="E496" s="15" t="n">
        <f aca="false">tribe_count!E496/tribe_count!E$592</f>
        <v>0.00396161529651188</v>
      </c>
      <c r="F496" s="15" t="n">
        <f aca="false">tribe_count!F496/tribe_count!F$592</f>
        <v>0.00320632136972832</v>
      </c>
      <c r="G496" s="15" t="n">
        <f aca="false">tribe_count!G496/tribe_count!G$592</f>
        <v>0.00178629302214351</v>
      </c>
      <c r="H496" s="15" t="n">
        <f aca="false">tribe_count!H496/tribe_count!H$592</f>
        <v>0.0059633280108584</v>
      </c>
      <c r="I496" s="15" t="n">
        <f aca="false">tribe_count!I496/tribe_count!I$592</f>
        <v>0.00385296141008978</v>
      </c>
      <c r="J496" s="15" t="n">
        <f aca="false">tribe_count!J496/tribe_count!J$592</f>
        <v>0.00350323462593233</v>
      </c>
      <c r="K496" s="15" t="n">
        <f aca="false">tribe_count!K496/tribe_count!K$592</f>
        <v>0.00170224426351626</v>
      </c>
    </row>
    <row r="497" customFormat="false" ht="15" hidden="false" customHeight="false" outlineLevel="0" collapsed="false">
      <c r="A497" s="0" t="s">
        <v>1015</v>
      </c>
      <c r="B497" s="8" t="s">
        <v>789</v>
      </c>
      <c r="C497" s="8" t="s">
        <v>1016</v>
      </c>
      <c r="D497" s="15" t="n">
        <f aca="false">tribe_count!D497/tribe_count!D$592</f>
        <v>0.00128527235432084</v>
      </c>
      <c r="E497" s="15" t="n">
        <f aca="false">tribe_count!E497/tribe_count!E$592</f>
        <v>0.000623267900525433</v>
      </c>
      <c r="F497" s="15" t="n">
        <f aca="false">tribe_count!F497/tribe_count!F$592</f>
        <v>0.00336235970074085</v>
      </c>
      <c r="G497" s="15" t="n">
        <f aca="false">tribe_count!G497/tribe_count!G$592</f>
        <v>0.00390086050184023</v>
      </c>
      <c r="H497" s="15" t="n">
        <f aca="false">tribe_count!H497/tribe_count!H$592</f>
        <v>0.00171132545019763</v>
      </c>
      <c r="I497" s="15" t="n">
        <f aca="false">tribe_count!I497/tribe_count!I$592</f>
        <v>0.000774174105590628</v>
      </c>
      <c r="J497" s="15" t="n">
        <f aca="false">tribe_count!J497/tribe_count!J$592</f>
        <v>0.00416406007442624</v>
      </c>
      <c r="K497" s="15" t="n">
        <f aca="false">tribe_count!K497/tribe_count!K$592</f>
        <v>0.00425718627528881</v>
      </c>
    </row>
    <row r="498" customFormat="false" ht="15" hidden="false" customHeight="false" outlineLevel="0" collapsed="false">
      <c r="A498" s="0" t="s">
        <v>1017</v>
      </c>
      <c r="B498" s="8" t="s">
        <v>789</v>
      </c>
      <c r="C498" s="8" t="s">
        <v>1018</v>
      </c>
      <c r="D498" s="15" t="n">
        <f aca="false">tribe_count!D498/tribe_count!D$592</f>
        <v>0.00466982288736573</v>
      </c>
      <c r="E498" s="15" t="n">
        <f aca="false">tribe_count!E498/tribe_count!E$592</f>
        <v>0.00689943071279316</v>
      </c>
      <c r="F498" s="15" t="n">
        <f aca="false">tribe_count!F498/tribe_count!F$592</f>
        <v>0.00707504909485229</v>
      </c>
      <c r="G498" s="15" t="n">
        <f aca="false">tribe_count!G498/tribe_count!G$592</f>
        <v>0.0115168262435283</v>
      </c>
      <c r="H498" s="15" t="n">
        <f aca="false">tribe_count!H498/tribe_count!H$592</f>
        <v>0.00562835925842778</v>
      </c>
      <c r="I498" s="15" t="n">
        <f aca="false">tribe_count!I498/tribe_count!I$592</f>
        <v>0.00822785037802132</v>
      </c>
      <c r="J498" s="15" t="n">
        <f aca="false">tribe_count!J498/tribe_count!J$592</f>
        <v>0.00780186470386364</v>
      </c>
      <c r="K498" s="15" t="n">
        <f aca="false">tribe_count!K498/tribe_count!K$592</f>
        <v>0.0131972774533953</v>
      </c>
    </row>
    <row r="499" customFormat="false" ht="15" hidden="false" customHeight="false" outlineLevel="0" collapsed="false">
      <c r="A499" s="0" t="s">
        <v>1019</v>
      </c>
      <c r="B499" s="8" t="s">
        <v>789</v>
      </c>
      <c r="C499" s="8" t="s">
        <v>1020</v>
      </c>
      <c r="D499" s="15" t="n">
        <f aca="false">tribe_count!D499/tribe_count!D$592</f>
        <v>0.000589083162397053</v>
      </c>
      <c r="E499" s="15" t="n">
        <f aca="false">tribe_count!E499/tribe_count!E$592</f>
        <v>0.000536300286498628</v>
      </c>
      <c r="F499" s="15" t="n">
        <f aca="false">tribe_count!F499/tribe_count!F$592</f>
        <v>0.000986560630756296</v>
      </c>
      <c r="G499" s="15" t="n">
        <f aca="false">tribe_count!G499/tribe_count!G$592</f>
        <v>0.00102165394095816</v>
      </c>
      <c r="H499" s="15" t="n">
        <f aca="false">tribe_count!H499/tribe_count!H$592</f>
        <v>0.000784357498007249</v>
      </c>
      <c r="I499" s="15" t="n">
        <f aca="false">tribe_count!I499/tribe_count!I$592</f>
        <v>0.000666149811787284</v>
      </c>
      <c r="J499" s="15" t="n">
        <f aca="false">tribe_count!J499/tribe_count!J$592</f>
        <v>0.00125177266041034</v>
      </c>
      <c r="K499" s="15" t="n">
        <f aca="false">tribe_count!K499/tribe_count!K$592</f>
        <v>0.00117072622570442</v>
      </c>
    </row>
    <row r="500" customFormat="false" ht="15" hidden="false" customHeight="false" outlineLevel="0" collapsed="false">
      <c r="A500" s="0" t="s">
        <v>1021</v>
      </c>
      <c r="B500" s="8" t="s">
        <v>789</v>
      </c>
      <c r="C500" s="8" t="s">
        <v>1022</v>
      </c>
      <c r="D500" s="15" t="n">
        <f aca="false">tribe_count!D500/tribe_count!D$592</f>
        <v>0.000339169093501333</v>
      </c>
      <c r="E500" s="15" t="n">
        <f aca="false">tribe_count!E500/tribe_count!E$592</f>
        <v>0.000202924432729211</v>
      </c>
      <c r="F500" s="15" t="n">
        <f aca="false">tribe_count!F500/tribe_count!F$592</f>
        <v>0.000342276137201164</v>
      </c>
      <c r="G500" s="15" t="n">
        <f aca="false">tribe_count!G500/tribe_count!G$592</f>
        <v>0.000185755261992392</v>
      </c>
      <c r="H500" s="15" t="n">
        <f aca="false">tribe_count!H500/tribe_count!H$592</f>
        <v>0.000451599771579931</v>
      </c>
      <c r="I500" s="15" t="n">
        <f aca="false">tribe_count!I500/tribe_count!I$592</f>
        <v>0.000252056685541135</v>
      </c>
      <c r="J500" s="15" t="n">
        <f aca="false">tribe_count!J500/tribe_count!J$592</f>
        <v>0.000434288474019915</v>
      </c>
      <c r="K500" s="15" t="n">
        <f aca="false">tribe_count!K500/tribe_count!K$592</f>
        <v>0.000212859313764441</v>
      </c>
    </row>
    <row r="501" customFormat="false" ht="15" hidden="false" customHeight="false" outlineLevel="0" collapsed="false">
      <c r="A501" s="0" t="s">
        <v>1023</v>
      </c>
      <c r="B501" s="8" t="s">
        <v>789</v>
      </c>
      <c r="C501" s="8" t="s">
        <v>1024</v>
      </c>
      <c r="D501" s="15" t="n">
        <f aca="false">tribe_count!D501/tribe_count!D$592</f>
        <v>0.000176727734651661</v>
      </c>
      <c r="E501" s="15" t="n">
        <f aca="false">tribe_count!E501/tribe_count!E$592</f>
        <v>0.000196849967730619</v>
      </c>
      <c r="F501" s="15" t="n">
        <f aca="false">tribe_count!F501/tribe_count!F$592</f>
        <v>0.000291150022341591</v>
      </c>
      <c r="G501" s="15" t="n">
        <f aca="false">tribe_count!G501/tribe_count!G$592</f>
        <v>0.00033226153815628</v>
      </c>
      <c r="H501" s="15" t="n">
        <f aca="false">tribe_count!H501/tribe_count!H$592</f>
        <v>0.000231763316235602</v>
      </c>
      <c r="I501" s="15" t="n">
        <f aca="false">tribe_count!I501/tribe_count!I$592</f>
        <v>0.000232096954440219</v>
      </c>
      <c r="J501" s="15" t="n">
        <f aca="false">tribe_count!J501/tribe_count!J$592</f>
        <v>0.00037944143569711</v>
      </c>
      <c r="K501" s="15" t="n">
        <f aca="false">tribe_count!K501/tribe_count!K$592</f>
        <v>0.000427852943106843</v>
      </c>
    </row>
    <row r="502" customFormat="false" ht="15" hidden="false" customHeight="false" outlineLevel="0" collapsed="false">
      <c r="A502" s="0" t="s">
        <v>1025</v>
      </c>
      <c r="B502" s="8" t="s">
        <v>789</v>
      </c>
      <c r="C502" s="8" t="s">
        <v>1026</v>
      </c>
      <c r="D502" s="15" t="n">
        <f aca="false">tribe_count!D502/tribe_count!D$592</f>
        <v>0</v>
      </c>
      <c r="E502" s="15" t="n">
        <f aca="false">tribe_count!E502/tribe_count!E$592</f>
        <v>0</v>
      </c>
      <c r="F502" s="15" t="n">
        <f aca="false">tribe_count!F502/tribe_count!F$592</f>
        <v>1.61071123388783E-005</v>
      </c>
      <c r="G502" s="15" t="n">
        <f aca="false">tribe_count!G502/tribe_count!G$592</f>
        <v>0</v>
      </c>
      <c r="H502" s="15" t="n">
        <f aca="false">tribe_count!H502/tribe_count!H$592</f>
        <v>0</v>
      </c>
      <c r="I502" s="15" t="n">
        <f aca="false">tribe_count!I502/tribe_count!I$592</f>
        <v>0</v>
      </c>
      <c r="J502" s="15" t="n">
        <f aca="false">tribe_count!J502/tribe_count!J$592</f>
        <v>2.04371046597607E-005</v>
      </c>
      <c r="K502" s="15" t="n">
        <f aca="false">tribe_count!K502/tribe_count!K$592</f>
        <v>0</v>
      </c>
    </row>
    <row r="503" customFormat="false" ht="15" hidden="false" customHeight="false" outlineLevel="0" collapsed="false">
      <c r="A503" s="0" t="s">
        <v>1027</v>
      </c>
      <c r="B503" s="8" t="s">
        <v>789</v>
      </c>
      <c r="C503" s="8" t="s">
        <v>1028</v>
      </c>
      <c r="D503" s="15" t="n">
        <f aca="false">tribe_count!D503/tribe_count!D$592</f>
        <v>9.28252255898386E-005</v>
      </c>
      <c r="E503" s="15" t="n">
        <f aca="false">tribe_count!E503/tribe_count!E$592</f>
        <v>5.7978409351203E-005</v>
      </c>
      <c r="F503" s="15" t="n">
        <f aca="false">tribe_count!F503/tribe_count!F$592</f>
        <v>0.000418784920810836</v>
      </c>
      <c r="G503" s="15" t="n">
        <f aca="false">tribe_count!G503/tribe_count!G$592</f>
        <v>0.000260057366789349</v>
      </c>
      <c r="H503" s="15" t="n">
        <f aca="false">tribe_count!H503/tribe_count!H$592</f>
        <v>7.13052270915681E-005</v>
      </c>
      <c r="I503" s="15" t="n">
        <f aca="false">tribe_count!I503/tribe_count!I$592</f>
        <v>7.20161958688956E-005</v>
      </c>
      <c r="J503" s="15" t="n">
        <f aca="false">tribe_count!J503/tribe_count!J$592</f>
        <v>0.000510927616494017</v>
      </c>
      <c r="K503" s="15" t="n">
        <f aca="false">tribe_count!K503/tribe_count!K$592</f>
        <v>0.000212859313764441</v>
      </c>
    </row>
    <row r="504" customFormat="false" ht="15" hidden="false" customHeight="false" outlineLevel="0" collapsed="false">
      <c r="A504" s="0" t="s">
        <v>1029</v>
      </c>
      <c r="B504" s="8" t="s">
        <v>789</v>
      </c>
      <c r="C504" s="8" t="s">
        <v>1030</v>
      </c>
      <c r="D504" s="15" t="n">
        <f aca="false">tribe_count!D504/tribe_count!D$592</f>
        <v>0.000339169093501333</v>
      </c>
      <c r="E504" s="15" t="n">
        <f aca="false">tribe_count!E504/tribe_count!E$592</f>
        <v>0.000449332672471824</v>
      </c>
      <c r="F504" s="15" t="n">
        <f aca="false">tribe_count!F504/tribe_count!F$592</f>
        <v>0.000563748931860741</v>
      </c>
      <c r="G504" s="15" t="n">
        <f aca="false">tribe_count!G504/tribe_count!G$592</f>
        <v>0.000835898678965764</v>
      </c>
      <c r="H504" s="15" t="n">
        <f aca="false">tribe_count!H504/tribe_count!H$592</f>
        <v>0.000451599771579931</v>
      </c>
      <c r="I504" s="15" t="n">
        <f aca="false">tribe_count!I504/tribe_count!I$592</f>
        <v>0.000558125517983941</v>
      </c>
      <c r="J504" s="15" t="n">
        <f aca="false">tribe_count!J504/tribe_count!J$592</f>
        <v>0.000638659520617522</v>
      </c>
      <c r="K504" s="15" t="n">
        <f aca="false">tribe_count!K504/tribe_count!K$592</f>
        <v>0.000745007598175542</v>
      </c>
    </row>
    <row r="505" customFormat="false" ht="15" hidden="false" customHeight="false" outlineLevel="0" collapsed="false">
      <c r="A505" s="0" t="s">
        <v>1031</v>
      </c>
      <c r="B505" s="8" t="s">
        <v>789</v>
      </c>
      <c r="C505" s="8" t="s">
        <v>1032</v>
      </c>
      <c r="D505" s="15" t="n">
        <f aca="false">tribe_count!D505/tribe_count!D$592</f>
        <v>0.000353449897438232</v>
      </c>
      <c r="E505" s="15" t="n">
        <f aca="false">tribe_count!E505/tribe_count!E$592</f>
        <v>0.000318881251431617</v>
      </c>
      <c r="F505" s="15" t="n">
        <f aca="false">tribe_count!F505/tribe_count!F$592</f>
        <v>0.000543615041437143</v>
      </c>
      <c r="G505" s="15" t="n">
        <f aca="false">tribe_count!G505/tribe_count!G$592</f>
        <v>0.000185755261992392</v>
      </c>
      <c r="H505" s="15" t="n">
        <f aca="false">tribe_count!H505/tribe_count!H$592</f>
        <v>0.000451599771579931</v>
      </c>
      <c r="I505" s="15" t="n">
        <f aca="false">tribe_count!I505/tribe_count!I$592</f>
        <v>0.000396089077278926</v>
      </c>
      <c r="J505" s="15" t="n">
        <f aca="false">tribe_count!J505/tribe_count!J$592</f>
        <v>0.000689752282266923</v>
      </c>
      <c r="K505" s="15" t="n">
        <f aca="false">tribe_count!K505/tribe_count!K$592</f>
        <v>0.000212859313764441</v>
      </c>
    </row>
    <row r="506" customFormat="false" ht="15" hidden="false" customHeight="false" outlineLevel="0" collapsed="false">
      <c r="A506" s="0" t="s">
        <v>1033</v>
      </c>
      <c r="B506" s="8" t="s">
        <v>789</v>
      </c>
      <c r="C506" s="8" t="s">
        <v>1034</v>
      </c>
      <c r="D506" s="15" t="n">
        <f aca="false">tribe_count!D506/tribe_count!D$592</f>
        <v>0.0012495703444786</v>
      </c>
      <c r="E506" s="15" t="n">
        <f aca="false">tribe_count!E506/tribe_count!E$592</f>
        <v>0.000942149151957049</v>
      </c>
      <c r="F506" s="15" t="n">
        <f aca="false">tribe_count!F506/tribe_count!F$592</f>
        <v>0.000906025069061904</v>
      </c>
      <c r="G506" s="15" t="n">
        <f aca="false">tribe_count!G506/tribe_count!G$592</f>
        <v>0.00174609946272848</v>
      </c>
      <c r="H506" s="15" t="n">
        <f aca="false">tribe_count!H506/tribe_count!H$592</f>
        <v>0.00159248340504502</v>
      </c>
      <c r="I506" s="15" t="n">
        <f aca="false">tribe_count!I506/tribe_count!I$592</f>
        <v>0.00117026318286955</v>
      </c>
      <c r="J506" s="15" t="n">
        <f aca="false">tribe_count!J506/tribe_count!J$592</f>
        <v>0.00107294799463744</v>
      </c>
      <c r="K506" s="15" t="n">
        <f aca="false">tribe_count!K506/tribe_count!K$592</f>
        <v>0.00191573382387996</v>
      </c>
    </row>
    <row r="507" customFormat="false" ht="15" hidden="false" customHeight="false" outlineLevel="0" collapsed="false">
      <c r="A507" s="0" t="s">
        <v>1035</v>
      </c>
      <c r="B507" s="8" t="s">
        <v>789</v>
      </c>
      <c r="C507" s="8" t="s">
        <v>1036</v>
      </c>
      <c r="D507" s="15" t="n">
        <f aca="false">tribe_count!D507/tribe_count!D$592</f>
        <v>5.35530147633684E-005</v>
      </c>
      <c r="E507" s="15" t="n">
        <f aca="false">tribe_count!E507/tribe_count!E$592</f>
        <v>0</v>
      </c>
      <c r="F507" s="15" t="n">
        <f aca="false">tribe_count!F507/tribe_count!F$592</f>
        <v>7.65087836096719E-005</v>
      </c>
      <c r="G507" s="15" t="n">
        <f aca="false">tribe_count!G507/tribe_count!G$592</f>
        <v>7.43021047969568E-005</v>
      </c>
      <c r="H507" s="15" t="n">
        <f aca="false">tribe_count!H507/tribe_count!H$592</f>
        <v>7.13052270915681E-005</v>
      </c>
      <c r="I507" s="15" t="n">
        <f aca="false">tribe_count!I507/tribe_count!I$592</f>
        <v>0</v>
      </c>
      <c r="J507" s="15" t="n">
        <f aca="false">tribe_count!J507/tribe_count!J$592</f>
        <v>7.66391424741026E-005</v>
      </c>
      <c r="K507" s="15" t="n">
        <f aca="false">tribe_count!K507/tribe_count!K$592</f>
        <v>0</v>
      </c>
    </row>
    <row r="508" customFormat="false" ht="15" hidden="false" customHeight="false" outlineLevel="0" collapsed="false">
      <c r="A508" s="0" t="s">
        <v>1037</v>
      </c>
      <c r="B508" s="8" t="s">
        <v>789</v>
      </c>
      <c r="C508" s="8" t="s">
        <v>1038</v>
      </c>
      <c r="D508" s="15" t="n">
        <f aca="false">tribe_count!D508/tribe_count!D$592</f>
        <v>1.78510049211228E-005</v>
      </c>
      <c r="E508" s="15" t="n">
        <f aca="false">tribe_count!E508/tribe_count!E$592</f>
        <v>5.7978409351203E-005</v>
      </c>
      <c r="F508" s="15" t="n">
        <f aca="false">tribe_count!F508/tribe_count!F$592</f>
        <v>0.000483213370166349</v>
      </c>
      <c r="G508" s="15" t="n">
        <f aca="false">tribe_count!G508/tribe_count!G$592</f>
        <v>0.00046438815498098</v>
      </c>
      <c r="H508" s="15" t="n">
        <f aca="false">tribe_count!H508/tribe_count!H$592</f>
        <v>2.37684090305227E-005</v>
      </c>
      <c r="I508" s="15" t="n">
        <f aca="false">tribe_count!I508/tribe_count!I$592</f>
        <v>7.20161958688956E-005</v>
      </c>
      <c r="J508" s="15" t="n">
        <f aca="false">tribe_count!J508/tribe_count!J$592</f>
        <v>0.000613113139792821</v>
      </c>
      <c r="K508" s="15" t="n">
        <f aca="false">tribe_count!K508/tribe_count!K$592</f>
        <v>0.000532148284411101</v>
      </c>
    </row>
    <row r="509" customFormat="false" ht="15" hidden="false" customHeight="false" outlineLevel="0" collapsed="false">
      <c r="A509" s="0" t="s">
        <v>1039</v>
      </c>
      <c r="B509" s="8" t="s">
        <v>789</v>
      </c>
      <c r="C509" s="8" t="s">
        <v>1040</v>
      </c>
      <c r="D509" s="15" t="n">
        <f aca="false">tribe_count!D509/tribe_count!D$592</f>
        <v>0.000107106029526737</v>
      </c>
      <c r="E509" s="15" t="n">
        <f aca="false">tribe_count!E509/tribe_count!E$592</f>
        <v>5.7978409351203E-005</v>
      </c>
      <c r="F509" s="15" t="n">
        <f aca="false">tribe_count!F509/tribe_count!F$592</f>
        <v>0.000277847687845651</v>
      </c>
      <c r="G509" s="15" t="n">
        <f aca="false">tribe_count!G509/tribe_count!G$592</f>
        <v>7.43021047969568E-005</v>
      </c>
      <c r="H509" s="15" t="n">
        <f aca="false">tribe_count!H509/tribe_count!H$592</f>
        <v>0.000142610454183136</v>
      </c>
      <c r="I509" s="15" t="n">
        <f aca="false">tribe_count!I509/tribe_count!I$592</f>
        <v>7.20161958688956E-005</v>
      </c>
      <c r="J509" s="15" t="n">
        <f aca="false">tribe_count!J509/tribe_count!J$592</f>
        <v>0.000332102950721111</v>
      </c>
      <c r="K509" s="15" t="n">
        <f aca="false">tribe_count!K509/tribe_count!K$592</f>
        <v>8.51437255057762E-005</v>
      </c>
    </row>
    <row r="510" customFormat="false" ht="15" hidden="false" customHeight="false" outlineLevel="0" collapsed="false">
      <c r="A510" s="0" t="s">
        <v>1041</v>
      </c>
      <c r="B510" s="8" t="s">
        <v>789</v>
      </c>
      <c r="C510" s="8" t="s">
        <v>1042</v>
      </c>
      <c r="D510" s="15" t="n">
        <f aca="false">tribe_count!D510/tribe_count!D$592</f>
        <v>0.00110676230510961</v>
      </c>
      <c r="E510" s="15" t="n">
        <f aca="false">tribe_count!E510/tribe_count!E$592</f>
        <v>0.00107260057299726</v>
      </c>
      <c r="F510" s="15" t="n">
        <f aca="false">tribe_count!F510/tribe_count!F$592</f>
        <v>0.0009462928499091</v>
      </c>
      <c r="G510" s="15" t="n">
        <f aca="false">tribe_count!G510/tribe_count!G$592</f>
        <v>0.000835898678965764</v>
      </c>
      <c r="H510" s="15" t="n">
        <f aca="false">tribe_count!H510/tribe_count!H$592</f>
        <v>0.00147364135989241</v>
      </c>
      <c r="I510" s="15" t="n">
        <f aca="false">tribe_count!I510/tribe_count!I$592</f>
        <v>0.00133229962357457</v>
      </c>
      <c r="J510" s="15" t="n">
        <f aca="false">tribe_count!J510/tribe_count!J$592</f>
        <v>0.00112404075628684</v>
      </c>
      <c r="K510" s="15" t="n">
        <f aca="false">tribe_count!K510/tribe_count!K$592</f>
        <v>0.000957866911939982</v>
      </c>
    </row>
    <row r="511" customFormat="false" ht="15" hidden="false" customHeight="false" outlineLevel="0" collapsed="false">
      <c r="A511" s="0" t="s">
        <v>1043</v>
      </c>
      <c r="B511" s="8" t="s">
        <v>789</v>
      </c>
      <c r="C511" s="8" t="s">
        <v>1044</v>
      </c>
      <c r="D511" s="15" t="n">
        <f aca="false">tribe_count!D511/tribe_count!D$592</f>
        <v>0.000356418605036223</v>
      </c>
      <c r="E511" s="15" t="n">
        <f aca="false">tribe_count!E511/tribe_count!E$592</f>
        <v>0.000238638913501904</v>
      </c>
      <c r="F511" s="15" t="n">
        <f aca="false">tribe_count!F511/tribe_count!F$592</f>
        <v>0.000193141683566197</v>
      </c>
      <c r="G511" s="15" t="n">
        <f aca="false">tribe_count!G511/tribe_count!G$592</f>
        <v>0.000107602327357654</v>
      </c>
      <c r="H511" s="15" t="n">
        <f aca="false">tribe_count!H511/tribe_count!H$592</f>
        <v>0.000472803403449951</v>
      </c>
      <c r="I511" s="15" t="n">
        <f aca="false">tribe_count!I511/tribe_count!I$592</f>
        <v>0.000305482654104339</v>
      </c>
      <c r="J511" s="15" t="n">
        <f aca="false">tribe_count!J511/tribe_count!J$592</f>
        <v>0.000277754510771259</v>
      </c>
      <c r="K511" s="15" t="n">
        <f aca="false">tribe_count!K511/tribe_count!K$592</f>
        <v>0.000134962705359854</v>
      </c>
    </row>
    <row r="512" customFormat="false" ht="15" hidden="false" customHeight="false" outlineLevel="0" collapsed="false">
      <c r="A512" s="0" t="s">
        <v>1045</v>
      </c>
      <c r="B512" s="8" t="s">
        <v>789</v>
      </c>
      <c r="C512" s="8" t="s">
        <v>1046</v>
      </c>
      <c r="D512" s="15" t="n">
        <f aca="false">tribe_count!D512/tribe_count!D$592</f>
        <v>0.000728469605030174</v>
      </c>
      <c r="E512" s="15" t="n">
        <f aca="false">tribe_count!E512/tribe_count!E$592</f>
        <v>0.00048774444601705</v>
      </c>
      <c r="F512" s="15" t="n">
        <f aca="false">tribe_count!F512/tribe_count!F$592</f>
        <v>0.000394754493604596</v>
      </c>
      <c r="G512" s="15" t="n">
        <f aca="false">tribe_count!G512/tribe_count!G$592</f>
        <v>0.000219924055038013</v>
      </c>
      <c r="H512" s="15" t="n">
        <f aca="false">tribe_count!H512/tribe_count!H$592</f>
        <v>0.000966343798279286</v>
      </c>
      <c r="I512" s="15" t="n">
        <f aca="false">tribe_count!I512/tribe_count!I$592</f>
        <v>0.000624363670230797</v>
      </c>
      <c r="J512" s="15" t="n">
        <f aca="false">tribe_count!J512/tribe_count!J$592</f>
        <v>0.000567691236927223</v>
      </c>
      <c r="K512" s="15" t="n">
        <f aca="false">tribe_count!K512/tribe_count!K$592</f>
        <v>0.000275844827621455</v>
      </c>
    </row>
    <row r="513" customFormat="false" ht="15" hidden="false" customHeight="false" outlineLevel="0" collapsed="false">
      <c r="A513" s="0" t="s">
        <v>1047</v>
      </c>
      <c r="B513" s="8" t="s">
        <v>789</v>
      </c>
      <c r="C513" s="8" t="s">
        <v>1048</v>
      </c>
      <c r="D513" s="15" t="n">
        <f aca="false">tribe_count!D513/tribe_count!D$592</f>
        <v>0.000702684468289222</v>
      </c>
      <c r="E513" s="15" t="n">
        <f aca="false">tribe_count!E513/tribe_count!E$592</f>
        <v>0.00020199386939885</v>
      </c>
      <c r="F513" s="15" t="n">
        <f aca="false">tribe_count!F513/tribe_count!F$592</f>
        <v>0.000760261523417797</v>
      </c>
      <c r="G513" s="15" t="n">
        <f aca="false">tribe_count!G513/tribe_count!G$592</f>
        <v>0.000354609322425952</v>
      </c>
      <c r="H513" s="15" t="n">
        <f aca="false">tribe_count!H513/tribe_count!H$592</f>
        <v>0.000928001361278669</v>
      </c>
      <c r="I513" s="15" t="n">
        <f aca="false">tribe_count!I513/tribe_count!I$592</f>
        <v>0.000538921199085569</v>
      </c>
      <c r="J513" s="15" t="n">
        <f aca="false">tribe_count!J513/tribe_count!J$592</f>
        <v>0.00107499664160212</v>
      </c>
      <c r="K513" s="15" t="n">
        <f aca="false">tribe_count!K513/tribe_count!K$592</f>
        <v>0.000923418665509505</v>
      </c>
    </row>
    <row r="514" customFormat="false" ht="15" hidden="false" customHeight="false" outlineLevel="0" collapsed="false">
      <c r="A514" s="0" t="s">
        <v>1049</v>
      </c>
      <c r="B514" s="8" t="s">
        <v>789</v>
      </c>
      <c r="C514" s="8" t="s">
        <v>1050</v>
      </c>
      <c r="D514" s="15" t="n">
        <f aca="false">tribe_count!D514/tribe_count!D$592</f>
        <v>0.0029640711019416</v>
      </c>
      <c r="E514" s="15" t="n">
        <f aca="false">tribe_count!E514/tribe_count!E$592</f>
        <v>0.00244922778800983</v>
      </c>
      <c r="F514" s="15" t="n">
        <f aca="false">tribe_count!F514/tribe_count!F$592</f>
        <v>0.00212141342623934</v>
      </c>
      <c r="G514" s="15" t="n">
        <f aca="false">tribe_count!G514/tribe_count!G$592</f>
        <v>0.00200199602060656</v>
      </c>
      <c r="H514" s="15" t="n">
        <f aca="false">tribe_count!H514/tribe_count!H$592</f>
        <v>0.00355076368579522</v>
      </c>
      <c r="I514" s="15" t="n">
        <f aca="false">tribe_count!I514/tribe_count!I$592</f>
        <v>0.00266887621312419</v>
      </c>
      <c r="J514" s="15" t="n">
        <f aca="false">tribe_count!J514/tribe_count!J$592</f>
        <v>0.00245016189158755</v>
      </c>
      <c r="K514" s="15" t="n">
        <f aca="false">tribe_count!K514/tribe_count!K$592</f>
        <v>0.00240479143292996</v>
      </c>
    </row>
    <row r="515" customFormat="false" ht="15" hidden="false" customHeight="false" outlineLevel="0" collapsed="false">
      <c r="A515" s="0" t="s">
        <v>1051</v>
      </c>
      <c r="B515" s="8" t="s">
        <v>789</v>
      </c>
      <c r="C515" s="8" t="s">
        <v>1052</v>
      </c>
      <c r="D515" s="15" t="n">
        <f aca="false">tribe_count!D515/tribe_count!D$592</f>
        <v>0.00012495703444786</v>
      </c>
      <c r="E515" s="15" t="n">
        <f aca="false">tribe_count!E515/tribe_count!E$592</f>
        <v>5.7978409351203E-005</v>
      </c>
      <c r="F515" s="15" t="n">
        <f aca="false">tribe_count!F515/tribe_count!F$592</f>
        <v>0.000201338904235979</v>
      </c>
      <c r="G515" s="15" t="n">
        <f aca="false">tribe_count!G515/tribe_count!G$592</f>
        <v>0.00046438815498098</v>
      </c>
      <c r="H515" s="15" t="n">
        <f aca="false">tribe_count!H515/tribe_count!H$592</f>
        <v>0.000166378863213659</v>
      </c>
      <c r="I515" s="15" t="n">
        <f aca="false">tribe_count!I515/tribe_count!I$592</f>
        <v>7.20161958688956E-005</v>
      </c>
      <c r="J515" s="15" t="n">
        <f aca="false">tribe_count!J515/tribe_count!J$592</f>
        <v>0.000255463808247009</v>
      </c>
      <c r="K515" s="15" t="n">
        <f aca="false">tribe_count!K515/tribe_count!K$592</f>
        <v>0.000532148284411101</v>
      </c>
    </row>
    <row r="516" customFormat="false" ht="15" hidden="false" customHeight="false" outlineLevel="0" collapsed="false">
      <c r="A516" s="0" t="s">
        <v>1053</v>
      </c>
      <c r="B516" s="8" t="s">
        <v>789</v>
      </c>
      <c r="C516" s="8" t="s">
        <v>1054</v>
      </c>
      <c r="D516" s="15" t="n">
        <f aca="false">tribe_count!D516/tribe_count!D$592</f>
        <v>0.00134125948737315</v>
      </c>
      <c r="E516" s="15" t="n">
        <f aca="false">tribe_count!E516/tribe_count!E$592</f>
        <v>0.000898035911336113</v>
      </c>
      <c r="F516" s="15" t="n">
        <f aca="false">tribe_count!F516/tribe_count!F$592</f>
        <v>0.000726822651314901</v>
      </c>
      <c r="G516" s="15" t="n">
        <f aca="false">tribe_count!G516/tribe_count!G$592</f>
        <v>0.000404924547688015</v>
      </c>
      <c r="H516" s="15" t="n">
        <f aca="false">tribe_count!H516/tribe_count!H$592</f>
        <v>0.00121328063598667</v>
      </c>
      <c r="I516" s="15" t="n">
        <f aca="false">tribe_count!I516/tribe_count!I$592</f>
        <v>0.000783911846129177</v>
      </c>
      <c r="J516" s="15" t="n">
        <f aca="false">tribe_count!J516/tribe_count!J$592</f>
        <v>0.000712757495013239</v>
      </c>
      <c r="K516" s="15" t="n">
        <f aca="false">tribe_count!K516/tribe_count!K$592</f>
        <v>0.000346333456567047</v>
      </c>
    </row>
    <row r="517" customFormat="false" ht="15" hidden="false" customHeight="false" outlineLevel="0" collapsed="false">
      <c r="A517" s="0" t="s">
        <v>1055</v>
      </c>
      <c r="B517" s="8" t="s">
        <v>789</v>
      </c>
      <c r="C517" s="8" t="s">
        <v>1056</v>
      </c>
      <c r="D517" s="15" t="n">
        <f aca="false">tribe_count!D517/tribe_count!D$592</f>
        <v>0</v>
      </c>
      <c r="E517" s="15" t="n">
        <f aca="false">tribe_count!E517/tribe_count!E$592</f>
        <v>0</v>
      </c>
      <c r="F517" s="15" t="n">
        <f aca="false">tribe_count!F517/tribe_count!F$592</f>
        <v>0</v>
      </c>
      <c r="G517" s="15" t="n">
        <f aca="false">tribe_count!G517/tribe_count!G$592</f>
        <v>0</v>
      </c>
      <c r="H517" s="15" t="n">
        <f aca="false">tribe_count!H517/tribe_count!H$592</f>
        <v>0</v>
      </c>
      <c r="I517" s="15" t="n">
        <f aca="false">tribe_count!I517/tribe_count!I$592</f>
        <v>0</v>
      </c>
      <c r="J517" s="15" t="n">
        <f aca="false">tribe_count!J517/tribe_count!J$592</f>
        <v>0</v>
      </c>
      <c r="K517" s="15" t="n">
        <f aca="false">tribe_count!K517/tribe_count!K$592</f>
        <v>0</v>
      </c>
    </row>
    <row r="518" customFormat="false" ht="15" hidden="false" customHeight="false" outlineLevel="0" collapsed="false">
      <c r="A518" s="0" t="s">
        <v>1057</v>
      </c>
      <c r="B518" s="8" t="s">
        <v>789</v>
      </c>
      <c r="C518" s="8" t="s">
        <v>1058</v>
      </c>
      <c r="D518" s="15" t="n">
        <f aca="false">tribe_count!D518/tribe_count!D$592</f>
        <v>0.00108891130018849</v>
      </c>
      <c r="E518" s="15" t="n">
        <f aca="false">tribe_count!E518/tribe_count!E$592</f>
        <v>0.0018698037015763</v>
      </c>
      <c r="F518" s="15" t="n">
        <f aca="false">tribe_count!F518/tribe_count!F$592</f>
        <v>0.000785221726520317</v>
      </c>
      <c r="G518" s="15" t="n">
        <f aca="false">tribe_count!G518/tribe_count!G$592</f>
        <v>0.00111453157195435</v>
      </c>
      <c r="H518" s="15" t="n">
        <f aca="false">tribe_count!H518/tribe_count!H$592</f>
        <v>0.00114088363346509</v>
      </c>
      <c r="I518" s="15" t="n">
        <f aca="false">tribe_count!I518/tribe_count!I$592</f>
        <v>0.00171038465188627</v>
      </c>
      <c r="J518" s="15" t="n">
        <f aca="false">tribe_count!J518/tribe_count!J$592</f>
        <v>0.000791937805565727</v>
      </c>
      <c r="K518" s="15" t="n">
        <f aca="false">tribe_count!K518/tribe_count!K$592</f>
        <v>0.000957866911939982</v>
      </c>
    </row>
    <row r="519" customFormat="false" ht="15" hidden="false" customHeight="false" outlineLevel="0" collapsed="false">
      <c r="A519" s="0" t="s">
        <v>1059</v>
      </c>
      <c r="B519" s="8" t="s">
        <v>789</v>
      </c>
      <c r="C519" s="8" t="s">
        <v>1060</v>
      </c>
      <c r="D519" s="15" t="n">
        <f aca="false">tribe_count!D519/tribe_count!D$592</f>
        <v>1.77295695134961E-005</v>
      </c>
      <c r="E519" s="15" t="n">
        <f aca="false">tribe_count!E519/tribe_count!E$592</f>
        <v>0</v>
      </c>
      <c r="F519" s="15" t="n">
        <f aca="false">tribe_count!F519/tribe_count!F$592</f>
        <v>0.000235963717154928</v>
      </c>
      <c r="G519" s="15" t="n">
        <f aca="false">tribe_count!G519/tribe_count!G$592</f>
        <v>0</v>
      </c>
      <c r="H519" s="15" t="n">
        <f aca="false">tribe_count!H519/tribe_count!H$592</f>
        <v>2.37684090305227E-005</v>
      </c>
      <c r="I519" s="15" t="n">
        <f aca="false">tribe_count!I519/tribe_count!I$592</f>
        <v>0</v>
      </c>
      <c r="J519" s="15" t="n">
        <f aca="false">tribe_count!J519/tribe_count!J$592</f>
        <v>0.00028101018907171</v>
      </c>
      <c r="K519" s="15" t="n">
        <f aca="false">tribe_count!K519/tribe_count!K$592</f>
        <v>0</v>
      </c>
    </row>
    <row r="520" customFormat="false" ht="15" hidden="false" customHeight="false" outlineLevel="0" collapsed="false">
      <c r="A520" s="0" t="s">
        <v>1061</v>
      </c>
      <c r="B520" s="8" t="s">
        <v>789</v>
      </c>
      <c r="C520" s="8" t="s">
        <v>1062</v>
      </c>
      <c r="D520" s="15" t="n">
        <f aca="false">tribe_count!D520/tribe_count!D$592</f>
        <v>0</v>
      </c>
      <c r="E520" s="15" t="n">
        <f aca="false">tribe_count!E520/tribe_count!E$592</f>
        <v>0</v>
      </c>
      <c r="F520" s="15" t="n">
        <f aca="false">tribe_count!F520/tribe_count!F$592</f>
        <v>0</v>
      </c>
      <c r="G520" s="15" t="n">
        <f aca="false">tribe_count!G520/tribe_count!G$592</f>
        <v>0</v>
      </c>
      <c r="H520" s="15" t="n">
        <f aca="false">tribe_count!H520/tribe_count!H$592</f>
        <v>0</v>
      </c>
      <c r="I520" s="15" t="n">
        <f aca="false">tribe_count!I520/tribe_count!I$592</f>
        <v>0</v>
      </c>
      <c r="J520" s="15" t="n">
        <f aca="false">tribe_count!J520/tribe_count!J$592</f>
        <v>0</v>
      </c>
      <c r="K520" s="15" t="n">
        <f aca="false">tribe_count!K520/tribe_count!K$592</f>
        <v>0</v>
      </c>
    </row>
    <row r="521" customFormat="false" ht="15" hidden="false" customHeight="false" outlineLevel="0" collapsed="false">
      <c r="A521" s="0" t="s">
        <v>1063</v>
      </c>
      <c r="B521" s="8" t="s">
        <v>789</v>
      </c>
      <c r="C521" s="8" t="s">
        <v>1064</v>
      </c>
      <c r="D521" s="15" t="n">
        <f aca="false">tribe_count!D521/tribe_count!D$592</f>
        <v>0.000963954265740632</v>
      </c>
      <c r="E521" s="15" t="n">
        <f aca="false">tribe_count!E521/tribe_count!E$592</f>
        <v>0.000695740912214436</v>
      </c>
      <c r="F521" s="15" t="n">
        <f aca="false">tribe_count!F521/tribe_count!F$592</f>
        <v>0.000865757288214709</v>
      </c>
      <c r="G521" s="15" t="n">
        <f aca="false">tribe_count!G521/tribe_count!G$592</f>
        <v>0.000352934997785545</v>
      </c>
      <c r="H521" s="15" t="n">
        <f aca="false">tribe_count!H521/tribe_count!H$592</f>
        <v>0.00118842045152614</v>
      </c>
      <c r="I521" s="15" t="n">
        <f aca="false">tribe_count!I521/tribe_count!I$592</f>
        <v>0.000792178154557852</v>
      </c>
      <c r="J521" s="15" t="n">
        <f aca="false">tribe_count!J521/tribe_count!J$592</f>
        <v>0.000996308852163334</v>
      </c>
      <c r="K521" s="15" t="n">
        <f aca="false">tribe_count!K521/tribe_count!K$592</f>
        <v>0.000319288970646661</v>
      </c>
    </row>
    <row r="522" customFormat="false" ht="15" hidden="false" customHeight="false" outlineLevel="0" collapsed="false">
      <c r="A522" s="0" t="s">
        <v>1065</v>
      </c>
      <c r="B522" s="8" t="s">
        <v>789</v>
      </c>
      <c r="C522" s="8" t="s">
        <v>1066</v>
      </c>
      <c r="D522" s="15" t="n">
        <f aca="false">tribe_count!D522/tribe_count!D$592</f>
        <v>0</v>
      </c>
      <c r="E522" s="15" t="n">
        <f aca="false">tribe_count!E522/tribe_count!E$592</f>
        <v>0</v>
      </c>
      <c r="F522" s="15" t="n">
        <f aca="false">tribe_count!F522/tribe_count!F$592</f>
        <v>0</v>
      </c>
      <c r="G522" s="15" t="n">
        <f aca="false">tribe_count!G522/tribe_count!G$592</f>
        <v>0</v>
      </c>
      <c r="H522" s="15" t="n">
        <f aca="false">tribe_count!H522/tribe_count!H$592</f>
        <v>0</v>
      </c>
      <c r="I522" s="15" t="n">
        <f aca="false">tribe_count!I522/tribe_count!I$592</f>
        <v>0</v>
      </c>
      <c r="J522" s="15" t="n">
        <f aca="false">tribe_count!J522/tribe_count!J$592</f>
        <v>0</v>
      </c>
      <c r="K522" s="15" t="n">
        <f aca="false">tribe_count!K522/tribe_count!K$592</f>
        <v>0</v>
      </c>
    </row>
    <row r="523" customFormat="false" ht="15" hidden="false" customHeight="false" outlineLevel="0" collapsed="false">
      <c r="A523" s="0" t="s">
        <v>1067</v>
      </c>
      <c r="B523" s="8" t="s">
        <v>789</v>
      </c>
      <c r="C523" s="8" t="s">
        <v>1068</v>
      </c>
      <c r="D523" s="15" t="n">
        <f aca="false">tribe_count!D523/tribe_count!D$592</f>
        <v>0.00049268773582299</v>
      </c>
      <c r="E523" s="15" t="n">
        <f aca="false">tribe_count!E523/tribe_count!E$592</f>
        <v>0.000826192333254643</v>
      </c>
      <c r="F523" s="15" t="n">
        <f aca="false">tribe_count!F523/tribe_count!F$592</f>
        <v>0.00106709619245069</v>
      </c>
      <c r="G523" s="15" t="n">
        <f aca="false">tribe_count!G523/tribe_count!G$592</f>
        <v>0.000798747626567286</v>
      </c>
      <c r="H523" s="15" t="n">
        <f aca="false">tribe_count!H523/tribe_count!H$592</f>
        <v>0.000636993362018008</v>
      </c>
      <c r="I523" s="15" t="n">
        <f aca="false">tribe_count!I523/tribe_count!I$592</f>
        <v>0.000954214595262867</v>
      </c>
      <c r="J523" s="15" t="n">
        <f aca="false">tribe_count!J523/tribe_count!J$592</f>
        <v>0.00135395818370915</v>
      </c>
      <c r="K523" s="15" t="n">
        <f aca="false">tribe_count!K523/tribe_count!K$592</f>
        <v>0.000915295049187094</v>
      </c>
    </row>
    <row r="524" customFormat="false" ht="15" hidden="false" customHeight="false" outlineLevel="0" collapsed="false">
      <c r="A524" s="0" t="s">
        <v>1069</v>
      </c>
      <c r="B524" s="8" t="s">
        <v>789</v>
      </c>
      <c r="C524" s="8" t="s">
        <v>1070</v>
      </c>
      <c r="D524" s="15" t="n">
        <f aca="false">tribe_count!D524/tribe_count!D$592</f>
        <v>0.000214212059053474</v>
      </c>
      <c r="E524" s="15" t="n">
        <f aca="false">tribe_count!E524/tribe_count!E$592</f>
        <v>0.000115956818702406</v>
      </c>
      <c r="F524" s="15" t="n">
        <f aca="false">tribe_count!F524/tribe_count!F$592</f>
        <v>0.000161071123388783</v>
      </c>
      <c r="G524" s="15" t="n">
        <f aca="false">tribe_count!G524/tribe_count!G$592</f>
        <v>7.43021047969568E-005</v>
      </c>
      <c r="H524" s="15" t="n">
        <f aca="false">tribe_count!H524/tribe_count!H$592</f>
        <v>0.000285220908366272</v>
      </c>
      <c r="I524" s="15" t="n">
        <f aca="false">tribe_count!I524/tribe_count!I$592</f>
        <v>0.000144032391737791</v>
      </c>
      <c r="J524" s="15" t="n">
        <f aca="false">tribe_count!J524/tribe_count!J$592</f>
        <v>0.000204371046597607</v>
      </c>
      <c r="K524" s="15" t="n">
        <f aca="false">tribe_count!K524/tribe_count!K$592</f>
        <v>8.51437255057762E-005</v>
      </c>
    </row>
    <row r="525" customFormat="false" ht="15" hidden="false" customHeight="false" outlineLevel="0" collapsed="false">
      <c r="A525" s="0" t="s">
        <v>1071</v>
      </c>
      <c r="B525" s="8" t="s">
        <v>789</v>
      </c>
      <c r="C525" s="8" t="s">
        <v>1072</v>
      </c>
      <c r="D525" s="15" t="n">
        <f aca="false">tribe_count!D525/tribe_count!D$592</f>
        <v>0.00372728982753044</v>
      </c>
      <c r="E525" s="15" t="n">
        <f aca="false">tribe_count!E525/tribe_count!E$592</f>
        <v>0.00688493611045536</v>
      </c>
      <c r="F525" s="15" t="n">
        <f aca="false">tribe_count!F525/tribe_count!F$592</f>
        <v>0.00509387427717026</v>
      </c>
      <c r="G525" s="15" t="n">
        <f aca="false">tribe_count!G525/tribe_count!G$592</f>
        <v>0.00956639599260819</v>
      </c>
      <c r="H525" s="15" t="n">
        <f aca="false">tribe_count!H525/tribe_count!H$592</f>
        <v>0.00494382907834872</v>
      </c>
      <c r="I525" s="15" t="n">
        <f aca="false">tribe_count!I525/tribe_count!I$592</f>
        <v>0.00855192325943135</v>
      </c>
      <c r="J525" s="15" t="n">
        <f aca="false">tribe_count!J525/tribe_count!J$592</f>
        <v>0.00646323434864932</v>
      </c>
      <c r="K525" s="15" t="n">
        <f aca="false">tribe_count!K525/tribe_count!K$592</f>
        <v>0.0109622546588687</v>
      </c>
    </row>
    <row r="526" customFormat="false" ht="15" hidden="false" customHeight="false" outlineLevel="0" collapsed="false">
      <c r="A526" s="0" t="s">
        <v>1073</v>
      </c>
      <c r="B526" s="8" t="s">
        <v>789</v>
      </c>
      <c r="C526" s="8" t="s">
        <v>1074</v>
      </c>
      <c r="D526" s="15" t="n">
        <f aca="false">tribe_count!D526/tribe_count!D$592</f>
        <v>7.49742206687158E-005</v>
      </c>
      <c r="E526" s="15" t="n">
        <f aca="false">tribe_count!E526/tribe_count!E$592</f>
        <v>0.000144946023378008</v>
      </c>
      <c r="F526" s="15" t="n">
        <f aca="false">tribe_count!F526/tribe_count!F$592</f>
        <v>3.22142246777566E-005</v>
      </c>
      <c r="G526" s="15" t="n">
        <f aca="false">tribe_count!G526/tribe_count!G$592</f>
        <v>0</v>
      </c>
      <c r="H526" s="15" t="n">
        <f aca="false">tribe_count!H526/tribe_count!H$592</f>
        <v>9.98273179281953E-005</v>
      </c>
      <c r="I526" s="15" t="n">
        <f aca="false">tribe_count!I526/tribe_count!I$592</f>
        <v>0.000180040489672239</v>
      </c>
      <c r="J526" s="15" t="n">
        <f aca="false">tribe_count!J526/tribe_count!J$592</f>
        <v>2.04371046597607E-005</v>
      </c>
      <c r="K526" s="15" t="n">
        <f aca="false">tribe_count!K526/tribe_count!K$592</f>
        <v>0</v>
      </c>
    </row>
    <row r="527" customFormat="false" ht="15" hidden="false" customHeight="false" outlineLevel="0" collapsed="false">
      <c r="A527" s="0" t="s">
        <v>1075</v>
      </c>
      <c r="B527" s="8" t="s">
        <v>789</v>
      </c>
      <c r="C527" s="8" t="s">
        <v>1076</v>
      </c>
      <c r="D527" s="15" t="n">
        <f aca="false">tribe_count!D527/tribe_count!D$592</f>
        <v>0.000103535828542512</v>
      </c>
      <c r="E527" s="15" t="n">
        <f aca="false">tribe_count!E527/tribe_count!E$592</f>
        <v>0.000115956818702406</v>
      </c>
      <c r="F527" s="15" t="n">
        <f aca="false">tribe_count!F527/tribe_count!F$592</f>
        <v>0.000140937232965185</v>
      </c>
      <c r="G527" s="15" t="n">
        <f aca="false">tribe_count!G527/tribe_count!G$592</f>
        <v>0.000148604209593914</v>
      </c>
      <c r="H527" s="15" t="n">
        <f aca="false">tribe_count!H527/tribe_count!H$592</f>
        <v>9.50736361220908E-005</v>
      </c>
      <c r="I527" s="15" t="n">
        <f aca="false">tribe_count!I527/tribe_count!I$592</f>
        <v>0</v>
      </c>
      <c r="J527" s="15" t="n">
        <f aca="false">tribe_count!J527/tribe_count!J$592</f>
        <v>0.000127731904123504</v>
      </c>
      <c r="K527" s="15" t="n">
        <f aca="false">tribe_count!K527/tribe_count!K$592</f>
        <v>8.51437255057762E-005</v>
      </c>
    </row>
    <row r="528" customFormat="false" ht="15" hidden="false" customHeight="false" outlineLevel="0" collapsed="false">
      <c r="A528" s="0" t="s">
        <v>1077</v>
      </c>
      <c r="B528" s="8" t="s">
        <v>789</v>
      </c>
      <c r="C528" s="8" t="s">
        <v>1078</v>
      </c>
      <c r="D528" s="15" t="n">
        <f aca="false">tribe_count!D528/tribe_count!D$592</f>
        <v>0.00172652576856067</v>
      </c>
      <c r="E528" s="15" t="n">
        <f aca="false">tribe_count!E528/tribe_count!E$592</f>
        <v>0.00181280032189368</v>
      </c>
      <c r="F528" s="15" t="n">
        <f aca="false">tribe_count!F528/tribe_count!F$592</f>
        <v>0.00197530224365378</v>
      </c>
      <c r="G528" s="15" t="n">
        <f aca="false">tribe_count!G528/tribe_count!G$592</f>
        <v>0.00116159516103132</v>
      </c>
      <c r="H528" s="15" t="n">
        <f aca="false">tribe_count!H528/tribe_count!H$592</f>
        <v>0.00194809863908427</v>
      </c>
      <c r="I528" s="15" t="n">
        <f aca="false">tribe_count!I528/tribe_count!I$592</f>
        <v>0.00222582875648845</v>
      </c>
      <c r="J528" s="15" t="n">
        <f aca="false">tribe_count!J528/tribe_count!J$592</f>
        <v>0.00243304710014929</v>
      </c>
      <c r="K528" s="15" t="n">
        <f aca="false">tribe_count!K528/tribe_count!K$592</f>
        <v>0.00151071365672</v>
      </c>
    </row>
    <row r="529" customFormat="false" ht="15" hidden="false" customHeight="false" outlineLevel="0" collapsed="false">
      <c r="A529" s="0" t="s">
        <v>1079</v>
      </c>
      <c r="B529" s="8" t="s">
        <v>789</v>
      </c>
      <c r="C529" s="8" t="s">
        <v>1080</v>
      </c>
      <c r="D529" s="15" t="n">
        <f aca="false">tribe_count!D529/tribe_count!D$592</f>
        <v>0.000597963813086455</v>
      </c>
      <c r="E529" s="15" t="n">
        <f aca="false">tribe_count!E529/tribe_count!E$592</f>
        <v>0.000673015706539091</v>
      </c>
      <c r="F529" s="15" t="n">
        <f aca="false">tribe_count!F529/tribe_count!F$592</f>
        <v>0.000594303881146804</v>
      </c>
      <c r="G529" s="15" t="n">
        <f aca="false">tribe_count!G529/tribe_count!G$592</f>
        <v>0.00046205454616198</v>
      </c>
      <c r="H529" s="15" t="n">
        <f aca="false">tribe_count!H529/tribe_count!H$592</f>
        <v>0.000748086631047376</v>
      </c>
      <c r="I529" s="15" t="n">
        <f aca="false">tribe_count!I529/tribe_count!I$592</f>
        <v>0.00113331845811022</v>
      </c>
      <c r="J529" s="15" t="n">
        <f aca="false">tribe_count!J529/tribe_count!J$592</f>
        <v>0.000929120393924959</v>
      </c>
      <c r="K529" s="15" t="n">
        <f aca="false">tribe_count!K529/tribe_count!K$592</f>
        <v>0.000669953158062069</v>
      </c>
    </row>
    <row r="530" customFormat="false" ht="15" hidden="false" customHeight="false" outlineLevel="0" collapsed="false">
      <c r="A530" s="0" t="s">
        <v>1081</v>
      </c>
      <c r="B530" s="8" t="s">
        <v>789</v>
      </c>
      <c r="C530" s="8" t="s">
        <v>1082</v>
      </c>
      <c r="D530" s="15" t="n">
        <f aca="false">tribe_count!D530/tribe_count!D$592</f>
        <v>0</v>
      </c>
      <c r="E530" s="15" t="n">
        <f aca="false">tribe_count!E530/tribe_count!E$592</f>
        <v>0</v>
      </c>
      <c r="F530" s="15" t="n">
        <f aca="false">tribe_count!F530/tribe_count!F$592</f>
        <v>0</v>
      </c>
      <c r="G530" s="15" t="n">
        <f aca="false">tribe_count!G530/tribe_count!G$592</f>
        <v>0</v>
      </c>
      <c r="H530" s="15" t="n">
        <f aca="false">tribe_count!H530/tribe_count!H$592</f>
        <v>0</v>
      </c>
      <c r="I530" s="15" t="n">
        <f aca="false">tribe_count!I530/tribe_count!I$592</f>
        <v>0</v>
      </c>
      <c r="J530" s="15" t="n">
        <f aca="false">tribe_count!J530/tribe_count!J$592</f>
        <v>0</v>
      </c>
      <c r="K530" s="15" t="n">
        <f aca="false">tribe_count!K530/tribe_count!K$592</f>
        <v>0</v>
      </c>
    </row>
    <row r="531" customFormat="false" ht="15" hidden="false" customHeight="false" outlineLevel="0" collapsed="false">
      <c r="A531" s="0" t="s">
        <v>1083</v>
      </c>
      <c r="B531" s="8" t="s">
        <v>789</v>
      </c>
      <c r="C531" s="8" t="s">
        <v>1084</v>
      </c>
      <c r="D531" s="15" t="n">
        <f aca="false">tribe_count!D531/tribe_count!D$592</f>
        <v>0.000260286122530416</v>
      </c>
      <c r="E531" s="15" t="n">
        <f aca="false">tribe_count!E531/tribe_count!E$592</f>
        <v>4.6035827707707E-005</v>
      </c>
      <c r="F531" s="15" t="n">
        <f aca="false">tribe_count!F531/tribe_count!F$592</f>
        <v>0.000544999298209782</v>
      </c>
      <c r="G531" s="15" t="n">
        <f aca="false">tribe_count!G531/tribe_count!G$592</f>
        <v>0.000227943399579521</v>
      </c>
      <c r="H531" s="15" t="n">
        <f aca="false">tribe_count!H531/tribe_count!H$592</f>
        <v>0.000427673485372188</v>
      </c>
      <c r="I531" s="15" t="n">
        <f aca="false">tribe_count!I531/tribe_count!I$592</f>
        <v>7.86294400262353E-005</v>
      </c>
      <c r="J531" s="15" t="n">
        <f aca="false">tribe_count!J531/tribe_count!J$592</f>
        <v>0.000839000500495855</v>
      </c>
      <c r="K531" s="15" t="n">
        <f aca="false">tribe_count!K531/tribe_count!K$592</f>
        <v>0.000353257386542979</v>
      </c>
    </row>
    <row r="532" customFormat="false" ht="15" hidden="false" customHeight="false" outlineLevel="0" collapsed="false">
      <c r="A532" s="0" t="s">
        <v>1085</v>
      </c>
      <c r="B532" s="8" t="s">
        <v>789</v>
      </c>
      <c r="C532" s="8" t="s">
        <v>1086</v>
      </c>
      <c r="D532" s="15" t="n">
        <f aca="false">tribe_count!D532/tribe_count!D$592</f>
        <v>1.78510049211228E-005</v>
      </c>
      <c r="E532" s="15" t="n">
        <f aca="false">tribe_count!E532/tribe_count!E$592</f>
        <v>5.7978409351203E-005</v>
      </c>
      <c r="F532" s="15" t="n">
        <f aca="false">tribe_count!F532/tribe_count!F$592</f>
        <v>6.04016712707936E-005</v>
      </c>
      <c r="G532" s="15" t="n">
        <f aca="false">tribe_count!G532/tribe_count!G$592</f>
        <v>7.43021047969568E-005</v>
      </c>
      <c r="H532" s="15" t="n">
        <f aca="false">tribe_count!H532/tribe_count!H$592</f>
        <v>2.37684090305227E-005</v>
      </c>
      <c r="I532" s="15" t="n">
        <f aca="false">tribe_count!I532/tribe_count!I$592</f>
        <v>7.20161958688956E-005</v>
      </c>
      <c r="J532" s="15" t="n">
        <f aca="false">tribe_count!J532/tribe_count!J$592</f>
        <v>7.66391424741026E-005</v>
      </c>
      <c r="K532" s="15" t="n">
        <f aca="false">tribe_count!K532/tribe_count!K$592</f>
        <v>8.51437255057762E-005</v>
      </c>
    </row>
    <row r="533" customFormat="false" ht="15" hidden="false" customHeight="false" outlineLevel="0" collapsed="false">
      <c r="A533" s="0" t="s">
        <v>1087</v>
      </c>
      <c r="B533" s="8" t="s">
        <v>789</v>
      </c>
      <c r="C533" s="8" t="s">
        <v>1088</v>
      </c>
      <c r="D533" s="15" t="n">
        <f aca="false">tribe_count!D533/tribe_count!D$592</f>
        <v>1.78510049211228E-005</v>
      </c>
      <c r="E533" s="15" t="n">
        <f aca="false">tribe_count!E533/tribe_count!E$592</f>
        <v>0</v>
      </c>
      <c r="F533" s="15" t="n">
        <f aca="false">tribe_count!F533/tribe_count!F$592</f>
        <v>0.000140937232965185</v>
      </c>
      <c r="G533" s="15" t="n">
        <f aca="false">tribe_count!G533/tribe_count!G$592</f>
        <v>7.43021047969568E-005</v>
      </c>
      <c r="H533" s="15" t="n">
        <f aca="false">tribe_count!H533/tribe_count!H$592</f>
        <v>2.37684090305227E-005</v>
      </c>
      <c r="I533" s="15" t="n">
        <f aca="false">tribe_count!I533/tribe_count!I$592</f>
        <v>0</v>
      </c>
      <c r="J533" s="15" t="n">
        <f aca="false">tribe_count!J533/tribe_count!J$592</f>
        <v>0.000127731904123504</v>
      </c>
      <c r="K533" s="15" t="n">
        <f aca="false">tribe_count!K533/tribe_count!K$592</f>
        <v>8.51437255057762E-005</v>
      </c>
    </row>
    <row r="534" customFormat="false" ht="15" hidden="false" customHeight="false" outlineLevel="0" collapsed="false">
      <c r="A534" s="0" t="s">
        <v>1089</v>
      </c>
      <c r="B534" s="8" t="s">
        <v>789</v>
      </c>
      <c r="C534" s="8" t="s">
        <v>1090</v>
      </c>
      <c r="D534" s="15" t="n">
        <f aca="false">tribe_count!D534/tribe_count!D$592</f>
        <v>0.00290434314299348</v>
      </c>
      <c r="E534" s="15" t="n">
        <f aca="false">tribe_count!E534/tribe_count!E$592</f>
        <v>0.00210845599236368</v>
      </c>
      <c r="F534" s="15" t="n">
        <f aca="false">tribe_count!F534/tribe_count!F$592</f>
        <v>0.00660016338912299</v>
      </c>
      <c r="G534" s="15" t="n">
        <f aca="false">tribe_count!G534/tribe_count!G$592</f>
        <v>0.00390301485242005</v>
      </c>
      <c r="H534" s="15" t="n">
        <f aca="false">tribe_count!H534/tribe_count!H$592</f>
        <v>0.00427391064442529</v>
      </c>
      <c r="I534" s="15" t="n">
        <f aca="false">tribe_count!I534/tribe_count!I$592</f>
        <v>0.00305386388159458</v>
      </c>
      <c r="J534" s="15" t="n">
        <f aca="false">tribe_count!J534/tribe_count!J$592</f>
        <v>0.00803650322951263</v>
      </c>
      <c r="K534" s="15" t="n">
        <f aca="false">tribe_count!K534/tribe_count!K$592</f>
        <v>0.00484340717241418</v>
      </c>
    </row>
    <row r="535" customFormat="false" ht="15" hidden="false" customHeight="false" outlineLevel="0" collapsed="false">
      <c r="A535" s="0" t="s">
        <v>1091</v>
      </c>
      <c r="B535" s="8" t="s">
        <v>789</v>
      </c>
      <c r="C535" s="8" t="s">
        <v>1092</v>
      </c>
      <c r="D535" s="15" t="n">
        <f aca="false">tribe_count!D535/tribe_count!D$592</f>
        <v>0.00152748366097596</v>
      </c>
      <c r="E535" s="15" t="n">
        <f aca="false">tribe_count!E535/tribe_count!E$592</f>
        <v>0.00110890205449446</v>
      </c>
      <c r="F535" s="15" t="n">
        <f aca="false">tribe_count!F535/tribe_count!F$592</f>
        <v>0.00347122954840179</v>
      </c>
      <c r="G535" s="15" t="n">
        <f aca="false">tribe_count!G535/tribe_count!G$592</f>
        <v>0.00205271592304804</v>
      </c>
      <c r="H535" s="15" t="n">
        <f aca="false">tribe_count!H535/tribe_count!H$592</f>
        <v>0.00224778146259335</v>
      </c>
      <c r="I535" s="15" t="n">
        <f aca="false">tribe_count!I535/tribe_count!I$592</f>
        <v>0.00160612123028013</v>
      </c>
      <c r="J535" s="15" t="n">
        <f aca="false">tribe_count!J535/tribe_count!J$592</f>
        <v>0.00422664498307479</v>
      </c>
      <c r="K535" s="15" t="n">
        <f aca="false">tribe_count!K535/tribe_count!K$592</f>
        <v>0.00254729725623645</v>
      </c>
    </row>
    <row r="536" customFormat="false" ht="15" hidden="false" customHeight="false" outlineLevel="0" collapsed="false">
      <c r="A536" s="0" t="s">
        <v>1093</v>
      </c>
      <c r="B536" s="8" t="s">
        <v>789</v>
      </c>
      <c r="C536" s="8" t="s">
        <v>1094</v>
      </c>
      <c r="D536" s="15" t="n">
        <f aca="false">tribe_count!D536/tribe_count!D$592</f>
        <v>0.00337383993009221</v>
      </c>
      <c r="E536" s="15" t="n">
        <f aca="false">tribe_count!E536/tribe_count!E$592</f>
        <v>0.00613121678888972</v>
      </c>
      <c r="F536" s="15" t="n">
        <f aca="false">tribe_count!F536/tribe_count!F$592</f>
        <v>0.00728846833334243</v>
      </c>
      <c r="G536" s="15" t="n">
        <f aca="false">tribe_count!G536/tribe_count!G$592</f>
        <v>0.0140245222804256</v>
      </c>
      <c r="H536" s="15" t="n">
        <f aca="false">tribe_count!H536/tribe_count!H$592</f>
        <v>0.00434961885258565</v>
      </c>
      <c r="I536" s="15" t="n">
        <f aca="false">tribe_count!I536/tribe_count!I$592</f>
        <v>0.00734565197862735</v>
      </c>
      <c r="J536" s="15" t="n">
        <f aca="false">tribe_count!J536/tribe_count!J$592</f>
        <v>0.00924778985854171</v>
      </c>
      <c r="K536" s="15" t="n">
        <f aca="false">tribe_count!K536/tribe_count!K$592</f>
        <v>0.0160708781892153</v>
      </c>
    </row>
    <row r="537" customFormat="false" ht="15" hidden="false" customHeight="false" outlineLevel="0" collapsed="false">
      <c r="A537" s="0" t="s">
        <v>1095</v>
      </c>
      <c r="B537" s="8" t="s">
        <v>789</v>
      </c>
      <c r="C537" s="8" t="s">
        <v>1096</v>
      </c>
      <c r="D537" s="15" t="n">
        <f aca="false">tribe_count!D537/tribe_count!D$592</f>
        <v>0.00111657853999496</v>
      </c>
      <c r="E537" s="15" t="n">
        <f aca="false">tribe_count!E537/tribe_count!E$592</f>
        <v>0.000662441703585029</v>
      </c>
      <c r="F537" s="15" t="n">
        <f aca="false">tribe_count!F537/tribe_count!F$592</f>
        <v>0.000720981904244129</v>
      </c>
      <c r="G537" s="15" t="n">
        <f aca="false">tribe_count!G537/tribe_count!G$592</f>
        <v>0.000322934198852761</v>
      </c>
      <c r="H537" s="15" t="n">
        <f aca="false">tribe_count!H537/tribe_count!H$592</f>
        <v>0.00167747689677256</v>
      </c>
      <c r="I537" s="15" t="n">
        <f aca="false">tribe_count!I537/tribe_count!I$592</f>
        <v>0.000938455389974531</v>
      </c>
      <c r="J537" s="15" t="n">
        <f aca="false">tribe_count!J537/tribe_count!J$592</f>
        <v>0.000949794013384671</v>
      </c>
      <c r="K537" s="15" t="n">
        <f aca="false">tribe_count!K537/tribe_count!K$592</f>
        <v>0.000589126979666749</v>
      </c>
    </row>
    <row r="538" customFormat="false" ht="15" hidden="false" customHeight="false" outlineLevel="0" collapsed="false">
      <c r="A538" s="0" t="s">
        <v>1097</v>
      </c>
      <c r="B538" s="8" t="s">
        <v>789</v>
      </c>
      <c r="C538" s="8" t="s">
        <v>1098</v>
      </c>
      <c r="D538" s="15" t="n">
        <f aca="false">tribe_count!D538/tribe_count!D$592</f>
        <v>1.42808039368982E-005</v>
      </c>
      <c r="E538" s="15" t="n">
        <f aca="false">tribe_count!E538/tribe_count!E$592</f>
        <v>0</v>
      </c>
      <c r="F538" s="15" t="n">
        <f aca="false">tribe_count!F538/tribe_count!F$592</f>
        <v>0</v>
      </c>
      <c r="G538" s="15" t="n">
        <f aca="false">tribe_count!G538/tribe_count!G$592</f>
        <v>0</v>
      </c>
      <c r="H538" s="15" t="n">
        <f aca="false">tribe_count!H538/tribe_count!H$592</f>
        <v>1.90147272244182E-005</v>
      </c>
      <c r="I538" s="15" t="n">
        <f aca="false">tribe_count!I538/tribe_count!I$592</f>
        <v>0</v>
      </c>
      <c r="J538" s="15" t="n">
        <f aca="false">tribe_count!J538/tribe_count!J$592</f>
        <v>0</v>
      </c>
      <c r="K538" s="15" t="n">
        <f aca="false">tribe_count!K538/tribe_count!K$592</f>
        <v>0</v>
      </c>
    </row>
    <row r="539" customFormat="false" ht="15" hidden="false" customHeight="false" outlineLevel="0" collapsed="false">
      <c r="A539" s="0" t="s">
        <v>1099</v>
      </c>
      <c r="B539" s="8" t="s">
        <v>789</v>
      </c>
      <c r="C539" s="8" t="s">
        <v>1100</v>
      </c>
      <c r="D539" s="15" t="n">
        <f aca="false">tribe_count!D539/tribe_count!D$592</f>
        <v>0</v>
      </c>
      <c r="E539" s="15" t="n">
        <f aca="false">tribe_count!E539/tribe_count!E$592</f>
        <v>0</v>
      </c>
      <c r="F539" s="15" t="n">
        <f aca="false">tribe_count!F539/tribe_count!F$592</f>
        <v>0.000201338904235979</v>
      </c>
      <c r="G539" s="15" t="n">
        <f aca="false">tribe_count!G539/tribe_count!G$592</f>
        <v>0.00046438815498098</v>
      </c>
      <c r="H539" s="15" t="n">
        <f aca="false">tribe_count!H539/tribe_count!H$592</f>
        <v>0</v>
      </c>
      <c r="I539" s="15" t="n">
        <f aca="false">tribe_count!I539/tribe_count!I$592</f>
        <v>0</v>
      </c>
      <c r="J539" s="15" t="n">
        <f aca="false">tribe_count!J539/tribe_count!J$592</f>
        <v>0.000255463808247009</v>
      </c>
      <c r="K539" s="15" t="n">
        <f aca="false">tribe_count!K539/tribe_count!K$592</f>
        <v>0.000532148284411101</v>
      </c>
    </row>
    <row r="540" customFormat="false" ht="15" hidden="false" customHeight="false" outlineLevel="0" collapsed="false">
      <c r="A540" s="0" t="s">
        <v>1101</v>
      </c>
      <c r="B540" s="8" t="s">
        <v>789</v>
      </c>
      <c r="C540" s="8" t="s">
        <v>1102</v>
      </c>
      <c r="D540" s="15" t="n">
        <f aca="false">tribe_count!D540/tribe_count!D$592</f>
        <v>0.000214212059053474</v>
      </c>
      <c r="E540" s="15" t="n">
        <f aca="false">tribe_count!E540/tribe_count!E$592</f>
        <v>0.000202924432729211</v>
      </c>
      <c r="F540" s="15" t="n">
        <f aca="false">tribe_count!F540/tribe_count!F$592</f>
        <v>0.000519454372928825</v>
      </c>
      <c r="G540" s="15" t="n">
        <f aca="false">tribe_count!G540/tribe_count!G$592</f>
        <v>0.000835898678965764</v>
      </c>
      <c r="H540" s="15" t="n">
        <f aca="false">tribe_count!H540/tribe_count!H$592</f>
        <v>0.000285220908366272</v>
      </c>
      <c r="I540" s="15" t="n">
        <f aca="false">tribe_count!I540/tribe_count!I$592</f>
        <v>0.000252056685541135</v>
      </c>
      <c r="J540" s="15" t="n">
        <f aca="false">tribe_count!J540/tribe_count!J$592</f>
        <v>0.000638659520617522</v>
      </c>
      <c r="K540" s="15" t="n">
        <f aca="false">tribe_count!K540/tribe_count!K$592</f>
        <v>0.000957866911939982</v>
      </c>
    </row>
    <row r="541" customFormat="false" ht="15" hidden="false" customHeight="false" outlineLevel="0" collapsed="false">
      <c r="A541" s="0" t="s">
        <v>1103</v>
      </c>
      <c r="B541" s="8" t="s">
        <v>789</v>
      </c>
      <c r="C541" s="8" t="s">
        <v>1104</v>
      </c>
      <c r="D541" s="15" t="n">
        <f aca="false">tribe_count!D541/tribe_count!D$592</f>
        <v>7.14040196844912E-005</v>
      </c>
      <c r="E541" s="15" t="n">
        <f aca="false">tribe_count!E541/tribe_count!E$592</f>
        <v>0.000144946023378008</v>
      </c>
      <c r="F541" s="15" t="n">
        <f aca="false">tribe_count!F541/tribe_count!F$592</f>
        <v>0.000422811698895555</v>
      </c>
      <c r="G541" s="15" t="n">
        <f aca="false">tribe_count!G541/tribe_count!G$592</f>
        <v>7.43021047969568E-005</v>
      </c>
      <c r="H541" s="15" t="n">
        <f aca="false">tribe_count!H541/tribe_count!H$592</f>
        <v>9.50736361220908E-005</v>
      </c>
      <c r="I541" s="15" t="n">
        <f aca="false">tribe_count!I541/tribe_count!I$592</f>
        <v>0.000180040489672239</v>
      </c>
      <c r="J541" s="15" t="n">
        <f aca="false">tribe_count!J541/tribe_count!J$592</f>
        <v>0.000536473997318718</v>
      </c>
      <c r="K541" s="15" t="n">
        <f aca="false">tribe_count!K541/tribe_count!K$592</f>
        <v>8.51437255057762E-005</v>
      </c>
    </row>
    <row r="542" customFormat="false" ht="15" hidden="false" customHeight="false" outlineLevel="0" collapsed="false">
      <c r="A542" s="0" t="s">
        <v>1105</v>
      </c>
      <c r="B542" s="8" t="s">
        <v>789</v>
      </c>
      <c r="C542" s="8" t="s">
        <v>1106</v>
      </c>
      <c r="D542" s="15" t="n">
        <f aca="false">tribe_count!D542/tribe_count!D$592</f>
        <v>0.000990643638534344</v>
      </c>
      <c r="E542" s="15" t="n">
        <f aca="false">tribe_count!E542/tribe_count!E$592</f>
        <v>0.000719174151650644</v>
      </c>
      <c r="F542" s="15" t="n">
        <f aca="false">tribe_count!F542/tribe_count!F$592</f>
        <v>0.00225125253897613</v>
      </c>
      <c r="G542" s="15" t="n">
        <f aca="false">tribe_count!G542/tribe_count!G$592</f>
        <v>0.00133128099686934</v>
      </c>
      <c r="H542" s="15" t="n">
        <f aca="false">tribe_count!H542/tribe_count!H$592</f>
        <v>0.00132802177592472</v>
      </c>
      <c r="I542" s="15" t="n">
        <f aca="false">tribe_count!I542/tribe_count!I$592</f>
        <v>0.000948919636576294</v>
      </c>
      <c r="J542" s="15" t="n">
        <f aca="false">tribe_count!J542/tribe_count!J$592</f>
        <v>0.00249716294490225</v>
      </c>
      <c r="K542" s="15" t="n">
        <f aca="false">tribe_count!K542/tribe_count!K$592</f>
        <v>0.00150498003579599</v>
      </c>
    </row>
    <row r="543" customFormat="false" ht="15" hidden="false" customHeight="false" outlineLevel="0" collapsed="false">
      <c r="A543" s="0" t="s">
        <v>1107</v>
      </c>
      <c r="B543" s="8" t="s">
        <v>789</v>
      </c>
      <c r="C543" s="8" t="s">
        <v>1108</v>
      </c>
      <c r="D543" s="15" t="n">
        <f aca="false">tribe_count!D543/tribe_count!D$592</f>
        <v>8.32475823068928E-005</v>
      </c>
      <c r="E543" s="15" t="n">
        <f aca="false">tribe_count!E543/tribe_count!E$592</f>
        <v>5.45551066500992E-005</v>
      </c>
      <c r="F543" s="15" t="n">
        <f aca="false">tribe_count!F543/tribe_count!F$592</f>
        <v>6.23986776357797E-005</v>
      </c>
      <c r="G543" s="15" t="n">
        <f aca="false">tribe_count!G543/tribe_count!G$592</f>
        <v>3.58101110120948E-005</v>
      </c>
      <c r="H543" s="15" t="n">
        <f aca="false">tribe_count!H543/tribe_count!H$592</f>
        <v>0.000143312968735763</v>
      </c>
      <c r="I543" s="15" t="n">
        <f aca="false">tribe_count!I543/tribe_count!I$592</f>
        <v>0.000127713450801982</v>
      </c>
      <c r="J543" s="15" t="n">
        <f aca="false">tribe_count!J543/tribe_count!J$592</f>
        <v>6.5237654283374E-005</v>
      </c>
      <c r="K543" s="15" t="n">
        <f aca="false">tribe_count!K543/tribe_count!K$592</f>
        <v>2.09713609620138E-005</v>
      </c>
    </row>
    <row r="544" customFormat="false" ht="15" hidden="false" customHeight="false" outlineLevel="0" collapsed="false">
      <c r="A544" s="0" t="s">
        <v>1109</v>
      </c>
      <c r="B544" s="8" t="s">
        <v>789</v>
      </c>
      <c r="C544" s="8" t="s">
        <v>1110</v>
      </c>
      <c r="D544" s="15" t="n">
        <f aca="false">tribe_count!D544/tribe_count!D$592</f>
        <v>0.0001824869860458</v>
      </c>
      <c r="E544" s="15" t="n">
        <f aca="false">tribe_count!E544/tribe_count!E$592</f>
        <v>0.000132479448988277</v>
      </c>
      <c r="F544" s="15" t="n">
        <f aca="false">tribe_count!F544/tribe_count!F$592</f>
        <v>0.00041470441507455</v>
      </c>
      <c r="G544" s="15" t="n">
        <f aca="false">tribe_count!G544/tribe_count!G$592</f>
        <v>0.000245235973107509</v>
      </c>
      <c r="H544" s="15" t="n">
        <f aca="false">tribe_count!H544/tribe_count!H$592</f>
        <v>0.000268540263230179</v>
      </c>
      <c r="I544" s="15" t="n">
        <f aca="false">tribe_count!I544/tribe_count!I$592</f>
        <v>0.000191881739900724</v>
      </c>
      <c r="J544" s="15" t="n">
        <f aca="false">tribe_count!J544/tribe_count!J$592</f>
        <v>0.000504953161694776</v>
      </c>
      <c r="K544" s="15" t="n">
        <f aca="false">tribe_count!K544/tribe_count!K$592</f>
        <v>0.000304323123532673</v>
      </c>
    </row>
    <row r="545" customFormat="false" ht="15" hidden="false" customHeight="false" outlineLevel="0" collapsed="false">
      <c r="A545" s="0" t="s">
        <v>1111</v>
      </c>
      <c r="B545" s="8" t="s">
        <v>789</v>
      </c>
      <c r="C545" s="8" t="s">
        <v>1112</v>
      </c>
      <c r="D545" s="15" t="n">
        <f aca="false">tribe_count!D545/tribe_count!D$592</f>
        <v>0.00240468605072824</v>
      </c>
      <c r="E545" s="15" t="n">
        <f aca="false">tribe_count!E545/tribe_count!E$592</f>
        <v>0.00280846139359206</v>
      </c>
      <c r="F545" s="15" t="n">
        <f aca="false">tribe_count!F545/tribe_count!F$592</f>
        <v>0.00216976851051012</v>
      </c>
      <c r="G545" s="15" t="n">
        <f aca="false">tribe_count!G545/tribe_count!G$592</f>
        <v>0.0018167277458661</v>
      </c>
      <c r="H545" s="15" t="n">
        <f aca="false">tribe_count!H545/tribe_count!H$592</f>
        <v>0.00227535038627876</v>
      </c>
      <c r="I545" s="15" t="n">
        <f aca="false">tribe_count!I545/tribe_count!I$592</f>
        <v>0.00210544620279734</v>
      </c>
      <c r="J545" s="15" t="n">
        <f aca="false">tribe_count!J545/tribe_count!J$592</f>
        <v>0.0022232324275035</v>
      </c>
      <c r="K545" s="15" t="n">
        <f aca="false">tribe_count!K545/tribe_count!K$592</f>
        <v>0.00150512134119888</v>
      </c>
    </row>
    <row r="546" customFormat="false" ht="15" hidden="false" customHeight="false" outlineLevel="0" collapsed="false">
      <c r="A546" s="0" t="s">
        <v>1113</v>
      </c>
      <c r="B546" s="8" t="s">
        <v>789</v>
      </c>
      <c r="C546" s="8" t="s">
        <v>1114</v>
      </c>
      <c r="D546" s="15" t="n">
        <f aca="false">tribe_count!D546/tribe_count!D$592</f>
        <v>0.0110267294435217</v>
      </c>
      <c r="E546" s="15" t="n">
        <f aca="false">tribe_count!E546/tribe_count!E$592</f>
        <v>0.00911144545292746</v>
      </c>
      <c r="F546" s="15" t="n">
        <f aca="false">tribe_count!F546/tribe_count!F$592</f>
        <v>0.00789193345384751</v>
      </c>
      <c r="G546" s="15" t="n">
        <f aca="false">tribe_count!G546/tribe_count!G$592</f>
        <v>0.00744768519613959</v>
      </c>
      <c r="H546" s="15" t="n">
        <f aca="false">tribe_count!H546/tribe_count!H$592</f>
        <v>0.0132093020492992</v>
      </c>
      <c r="I546" s="15" t="n">
        <f aca="false">tribe_count!I546/tribe_count!I$592</f>
        <v>0.00992856612012238</v>
      </c>
      <c r="J546" s="15" t="n">
        <f aca="false">tribe_count!J546/tribe_count!J$592</f>
        <v>0.00911492043954875</v>
      </c>
      <c r="K546" s="15" t="n">
        <f aca="false">tribe_count!K546/tribe_count!K$592</f>
        <v>0.00894613644107517</v>
      </c>
    </row>
    <row r="547" customFormat="false" ht="15" hidden="false" customHeight="false" outlineLevel="0" collapsed="false">
      <c r="A547" s="0" t="s">
        <v>1115</v>
      </c>
      <c r="B547" s="8" t="s">
        <v>789</v>
      </c>
      <c r="C547" s="8" t="s">
        <v>1116</v>
      </c>
      <c r="D547" s="15" t="n">
        <f aca="false">tribe_count!D547/tribe_count!D$592</f>
        <v>0.000464126127949193</v>
      </c>
      <c r="E547" s="15" t="n">
        <f aca="false">tribe_count!E547/tribe_count!E$592</f>
        <v>0.000478321877147425</v>
      </c>
      <c r="F547" s="15" t="n">
        <f aca="false">tribe_count!F547/tribe_count!F$592</f>
        <v>0.000422811698895555</v>
      </c>
      <c r="G547" s="15" t="n">
        <f aca="false">tribe_count!G547/tribe_count!G$592</f>
        <v>0.00046438815498098</v>
      </c>
      <c r="H547" s="15" t="n">
        <f aca="false">tribe_count!H547/tribe_count!H$592</f>
        <v>0.00061797863479359</v>
      </c>
      <c r="I547" s="15" t="n">
        <f aca="false">tribe_count!I547/tribe_count!I$592</f>
        <v>0.000594133615918389</v>
      </c>
      <c r="J547" s="15" t="n">
        <f aca="false">tribe_count!J547/tribe_count!J$592</f>
        <v>0.000536473997318718</v>
      </c>
      <c r="K547" s="15" t="n">
        <f aca="false">tribe_count!K547/tribe_count!K$592</f>
        <v>0.000532148284411101</v>
      </c>
    </row>
    <row r="548" customFormat="false" ht="15" hidden="false" customHeight="false" outlineLevel="0" collapsed="false">
      <c r="A548" s="0" t="s">
        <v>1117</v>
      </c>
      <c r="B548" s="8" t="s">
        <v>789</v>
      </c>
      <c r="C548" s="8" t="s">
        <v>1118</v>
      </c>
      <c r="D548" s="15" t="n">
        <f aca="false">tribe_count!D548/tribe_count!D$592</f>
        <v>0.00319532988088098</v>
      </c>
      <c r="E548" s="15" t="n">
        <f aca="false">tribe_count!E548/tribe_count!E$592</f>
        <v>0.00500063780654126</v>
      </c>
      <c r="F548" s="15" t="n">
        <f aca="false">tribe_count!F548/tribe_count!F$592</f>
        <v>0.00299994967311608</v>
      </c>
      <c r="G548" s="15" t="n">
        <f aca="false">tribe_count!G548/tribe_count!G$592</f>
        <v>0.00371510523984784</v>
      </c>
      <c r="H548" s="15" t="n">
        <f aca="false">tribe_count!H548/tribe_count!H$592</f>
        <v>0.00425454521646356</v>
      </c>
      <c r="I548" s="15" t="n">
        <f aca="false">tribe_count!I548/tribe_count!I$592</f>
        <v>0.00621139689369225</v>
      </c>
      <c r="J548" s="15" t="n">
        <f aca="false">tribe_count!J548/tribe_count!J$592</f>
        <v>0.00380641074288043</v>
      </c>
      <c r="K548" s="15" t="n">
        <f aca="false">tribe_count!K548/tribe_count!K$592</f>
        <v>0.00425718627528881</v>
      </c>
    </row>
    <row r="549" customFormat="false" ht="15" hidden="false" customHeight="false" outlineLevel="0" collapsed="false">
      <c r="A549" s="0" t="s">
        <v>1119</v>
      </c>
      <c r="B549" s="8" t="s">
        <v>1120</v>
      </c>
      <c r="C549" s="8" t="s">
        <v>1121</v>
      </c>
      <c r="D549" s="15" t="n">
        <f aca="false">tribe_count!D549/tribe_count!D$592</f>
        <v>0.000196361054132351</v>
      </c>
      <c r="E549" s="15" t="n">
        <f aca="false">tribe_count!E549/tribe_count!E$592</f>
        <v>0.000289892046756015</v>
      </c>
      <c r="F549" s="15" t="n">
        <f aca="false">tribe_count!F549/tribe_count!F$592</f>
        <v>0.000342276137201164</v>
      </c>
      <c r="G549" s="15" t="n">
        <f aca="false">tribe_count!G549/tribe_count!G$592</f>
        <v>0.000835898678965764</v>
      </c>
      <c r="H549" s="15" t="n">
        <f aca="false">tribe_count!H549/tribe_count!H$592</f>
        <v>0.000118842045152614</v>
      </c>
      <c r="I549" s="15" t="n">
        <f aca="false">tribe_count!I549/tribe_count!I$592</f>
        <v>0</v>
      </c>
      <c r="J549" s="15" t="n">
        <f aca="false">tribe_count!J549/tribe_count!J$592</f>
        <v>0.00030655656989641</v>
      </c>
      <c r="K549" s="15" t="n">
        <f aca="false">tribe_count!K549/tribe_count!K$592</f>
        <v>0.000532148284411101</v>
      </c>
    </row>
    <row r="550" customFormat="false" ht="15" hidden="false" customHeight="false" outlineLevel="0" collapsed="false">
      <c r="A550" s="0" t="s">
        <v>1122</v>
      </c>
      <c r="B550" s="8" t="s">
        <v>1120</v>
      </c>
      <c r="C550" s="8" t="s">
        <v>1123</v>
      </c>
      <c r="D550" s="15" t="n">
        <f aca="false">tribe_count!D550/tribe_count!D$592</f>
        <v>0.00128774225860288</v>
      </c>
      <c r="E550" s="15" t="n">
        <f aca="false">tribe_count!E550/tribe_count!E$592</f>
        <v>0.000911676413599378</v>
      </c>
      <c r="F550" s="15" t="n">
        <f aca="false">tribe_count!F550/tribe_count!F$592</f>
        <v>0.00123160184775445</v>
      </c>
      <c r="G550" s="15" t="n">
        <f aca="false">tribe_count!G550/tribe_count!G$592</f>
        <v>0.000784259590053479</v>
      </c>
      <c r="H550" s="15" t="n">
        <f aca="false">tribe_count!H550/tribe_count!H$592</f>
        <v>0.00168343892156948</v>
      </c>
      <c r="I550" s="15" t="n">
        <f aca="false">tribe_count!I550/tribe_count!I$592</f>
        <v>0.0012633198396047</v>
      </c>
      <c r="J550" s="15" t="n">
        <f aca="false">tribe_count!J550/tribe_count!J$592</f>
        <v>0.00159011335211414</v>
      </c>
      <c r="K550" s="15" t="n">
        <f aca="false">tribe_count!K550/tribe_count!K$592</f>
        <v>0.00101791609990354</v>
      </c>
    </row>
    <row r="551" customFormat="false" ht="15" hidden="false" customHeight="false" outlineLevel="0" collapsed="false">
      <c r="A551" s="0" t="s">
        <v>1124</v>
      </c>
      <c r="B551" s="8" t="s">
        <v>1120</v>
      </c>
      <c r="C551" s="8" t="s">
        <v>1125</v>
      </c>
      <c r="D551" s="15" t="n">
        <f aca="false">tribe_count!D551/tribe_count!D$592</f>
        <v>0.000789014417513628</v>
      </c>
      <c r="E551" s="15" t="n">
        <f aca="false">tribe_count!E551/tribe_count!E$592</f>
        <v>0.000840686935592444</v>
      </c>
      <c r="F551" s="15" t="n">
        <f aca="false">tribe_count!F551/tribe_count!F$592</f>
        <v>0.00108320330478957</v>
      </c>
      <c r="G551" s="15" t="n">
        <f aca="false">tribe_count!G551/tribe_count!G$592</f>
        <v>0.00118883367675131</v>
      </c>
      <c r="H551" s="15" t="n">
        <f aca="false">tribe_count!H551/tribe_count!H$592</f>
        <v>0.000689283861885158</v>
      </c>
      <c r="I551" s="15" t="n">
        <f aca="false">tribe_count!I551/tribe_count!I$592</f>
        <v>0.0008281862524923</v>
      </c>
      <c r="J551" s="15" t="n">
        <f aca="false">tribe_count!J551/tribe_count!J$592</f>
        <v>0.00120067989876094</v>
      </c>
      <c r="K551" s="15" t="n">
        <f aca="false">tribe_count!K551/tribe_count!K$592</f>
        <v>0.00114944029432798</v>
      </c>
    </row>
    <row r="552" customFormat="false" ht="15" hidden="false" customHeight="false" outlineLevel="0" collapsed="false">
      <c r="A552" s="0" t="s">
        <v>1126</v>
      </c>
      <c r="B552" s="8" t="s">
        <v>1120</v>
      </c>
      <c r="C552" s="8" t="s">
        <v>1127</v>
      </c>
      <c r="D552" s="15" t="n">
        <f aca="false">tribe_count!D552/tribe_count!D$592</f>
        <v>0.00810435623418975</v>
      </c>
      <c r="E552" s="15" t="n">
        <f aca="false">tribe_count!E552/tribe_count!E$592</f>
        <v>0.00900114805177427</v>
      </c>
      <c r="F552" s="15" t="n">
        <f aca="false">tribe_count!F552/tribe_count!F$592</f>
        <v>0.00465092868785111</v>
      </c>
      <c r="G552" s="15" t="n">
        <f aca="false">tribe_count!G552/tribe_count!G$592</f>
        <v>0.00520114733578698</v>
      </c>
      <c r="H552" s="15" t="n">
        <f aca="false">tribe_count!H552/tribe_count!H$592</f>
        <v>0.0075345856626757</v>
      </c>
      <c r="I552" s="15" t="n">
        <f aca="false">tribe_count!I552/tribe_count!I$592</f>
        <v>0.00887599614084138</v>
      </c>
      <c r="J552" s="15" t="n">
        <f aca="false">tribe_count!J552/tribe_count!J$592</f>
        <v>0.00367867883875692</v>
      </c>
      <c r="K552" s="15" t="n">
        <f aca="false">tribe_count!K552/tribe_count!K$592</f>
        <v>0.00415075661840659</v>
      </c>
    </row>
    <row r="553" customFormat="false" ht="15" hidden="false" customHeight="false" outlineLevel="0" collapsed="false">
      <c r="A553" s="0" t="s">
        <v>1128</v>
      </c>
      <c r="B553" s="8" t="s">
        <v>1120</v>
      </c>
      <c r="C553" s="8" t="s">
        <v>1129</v>
      </c>
      <c r="D553" s="15" t="n">
        <f aca="false">tribe_count!D553/tribe_count!D$592</f>
        <v>0.00204405422744284</v>
      </c>
      <c r="E553" s="15" t="n">
        <f aca="false">tribe_count!E553/tribe_count!E$592</f>
        <v>0.00168901292913405</v>
      </c>
      <c r="F553" s="15" t="n">
        <f aca="false">tribe_count!F553/tribe_count!F$592</f>
        <v>0.00146294873939362</v>
      </c>
      <c r="G553" s="15" t="n">
        <f aca="false">tribe_count!G553/tribe_count!G$592</f>
        <v>0.00138059725576894</v>
      </c>
      <c r="H553" s="15" t="n">
        <f aca="false">tribe_count!H553/tribe_count!H$592</f>
        <v>0.00244864352877566</v>
      </c>
      <c r="I553" s="15" t="n">
        <f aca="false">tribe_count!I553/tribe_count!I$592</f>
        <v>0.00184048476515447</v>
      </c>
      <c r="J553" s="15" t="n">
        <f aca="false">tribe_count!J553/tribe_count!J$592</f>
        <v>0.00168965709666622</v>
      </c>
      <c r="K553" s="15" t="n">
        <f aca="false">tribe_count!K553/tribe_count!K$592</f>
        <v>0.00165836915699456</v>
      </c>
    </row>
    <row r="554" customFormat="false" ht="15" hidden="false" customHeight="false" outlineLevel="0" collapsed="false">
      <c r="A554" s="0" t="s">
        <v>1130</v>
      </c>
      <c r="B554" s="8" t="s">
        <v>1120</v>
      </c>
      <c r="C554" s="8" t="s">
        <v>1131</v>
      </c>
      <c r="D554" s="15" t="n">
        <f aca="false">tribe_count!D554/tribe_count!D$592</f>
        <v>0.00189585067234576</v>
      </c>
      <c r="E554" s="15" t="n">
        <f aca="false">tribe_count!E554/tribe_count!E$592</f>
        <v>0.00156655153973356</v>
      </c>
      <c r="F554" s="15" t="n">
        <f aca="false">tribe_count!F554/tribe_count!F$592</f>
        <v>0.00135687806808165</v>
      </c>
      <c r="G554" s="15" t="n">
        <f aca="false">tribe_count!G554/tribe_count!G$592</f>
        <v>0.00128049745473861</v>
      </c>
      <c r="H554" s="15" t="n">
        <f aca="false">tribe_count!H554/tribe_count!H$592</f>
        <v>0.0022711053444859</v>
      </c>
      <c r="I554" s="15" t="n">
        <f aca="false">tribe_count!I554/tribe_count!I$592</f>
        <v>0.00170704095449826</v>
      </c>
      <c r="J554" s="15" t="n">
        <f aca="false">tribe_count!J554/tribe_count!J$592</f>
        <v>0.00156714900208684</v>
      </c>
      <c r="K554" s="15" t="n">
        <f aca="false">tribe_count!K554/tribe_count!K$592</f>
        <v>0.00153812958534806</v>
      </c>
    </row>
    <row r="555" customFormat="false" ht="15" hidden="false" customHeight="false" outlineLevel="0" collapsed="false">
      <c r="A555" s="0" t="s">
        <v>1132</v>
      </c>
      <c r="B555" s="8" t="s">
        <v>1120</v>
      </c>
      <c r="C555" s="8" t="s">
        <v>1133</v>
      </c>
      <c r="D555" s="15" t="n">
        <f aca="false">tribe_count!D555/tribe_count!D$592</f>
        <v>0.00329704792053634</v>
      </c>
      <c r="E555" s="15" t="n">
        <f aca="false">tribe_count!E555/tribe_count!E$592</f>
        <v>0.00272436831224729</v>
      </c>
      <c r="F555" s="15" t="n">
        <f aca="false">tribe_count!F555/tribe_count!F$592</f>
        <v>0.00235972805139479</v>
      </c>
      <c r="G555" s="15" t="n">
        <f aca="false">tribe_count!G555/tribe_count!G$592</f>
        <v>0.0022268955735708</v>
      </c>
      <c r="H555" s="15" t="n">
        <f aca="false">tribe_count!H555/tribe_count!H$592</f>
        <v>0.00394964817777091</v>
      </c>
      <c r="I555" s="15" t="n">
        <f aca="false">tribe_count!I555/tribe_count!I$592</f>
        <v>0.00296869152797515</v>
      </c>
      <c r="J555" s="15" t="n">
        <f aca="false">tribe_count!J555/tribe_count!J$592</f>
        <v>0.00272540735083732</v>
      </c>
      <c r="K555" s="15" t="n">
        <f aca="false">tribe_count!K555/tribe_count!K$592</f>
        <v>0.00267494008091495</v>
      </c>
    </row>
    <row r="556" customFormat="false" ht="15" hidden="false" customHeight="false" outlineLevel="0" collapsed="false">
      <c r="A556" s="0" t="s">
        <v>1134</v>
      </c>
      <c r="B556" s="8" t="s">
        <v>1120</v>
      </c>
      <c r="C556" s="8" t="s">
        <v>1135</v>
      </c>
      <c r="D556" s="15" t="n">
        <f aca="false">tribe_count!D556/tribe_count!D$592</f>
        <v>0.00587447374408006</v>
      </c>
      <c r="E556" s="15" t="n">
        <f aca="false">tribe_count!E556/tribe_count!E$592</f>
        <v>0.00342568170557138</v>
      </c>
      <c r="F556" s="15" t="n">
        <f aca="false">tribe_count!F556/tribe_count!F$592</f>
        <v>0.00635468126799647</v>
      </c>
      <c r="G556" s="15" t="n">
        <f aca="false">tribe_count!G556/tribe_count!G$592</f>
        <v>0.00453836652222225</v>
      </c>
      <c r="H556" s="15" t="n">
        <f aca="false">tribe_count!H556/tribe_count!H$592</f>
        <v>0.00511020794156238</v>
      </c>
      <c r="I556" s="15" t="n">
        <f aca="false">tribe_count!I556/tribe_count!I$592</f>
        <v>0.00322272476513308</v>
      </c>
      <c r="J556" s="15" t="n">
        <f aca="false">tribe_count!J556/tribe_count!J$592</f>
        <v>0.00546692549648599</v>
      </c>
      <c r="K556" s="15" t="n">
        <f aca="false">tribe_count!K556/tribe_count!K$592</f>
        <v>0.00436361593217103</v>
      </c>
    </row>
    <row r="557" customFormat="false" ht="15" hidden="false" customHeight="false" outlineLevel="0" collapsed="false">
      <c r="A557" s="0" t="s">
        <v>1136</v>
      </c>
      <c r="B557" s="8" t="s">
        <v>1120</v>
      </c>
      <c r="C557" s="8" t="s">
        <v>1137</v>
      </c>
      <c r="D557" s="15" t="n">
        <f aca="false">tribe_count!D557/tribe_count!D$592</f>
        <v>0.0101471317204131</v>
      </c>
      <c r="E557" s="15" t="n">
        <f aca="false">tribe_count!E557/tribe_count!E$592</f>
        <v>0.00838462915479727</v>
      </c>
      <c r="F557" s="15" t="n">
        <f aca="false">tribe_count!F557/tribe_count!F$592</f>
        <v>0.00726239713190505</v>
      </c>
      <c r="G557" s="15" t="n">
        <f aca="false">tribe_count!G557/tribe_count!G$592</f>
        <v>0.00685358637703751</v>
      </c>
      <c r="H557" s="15" t="n">
        <f aca="false">tribe_count!H557/tribe_count!H$592</f>
        <v>0.012155601397086</v>
      </c>
      <c r="I557" s="15" t="n">
        <f aca="false">tribe_count!I557/tribe_count!I$592</f>
        <v>0.00913656843869527</v>
      </c>
      <c r="J557" s="15" t="n">
        <f aca="false">tribe_count!J557/tribe_count!J$592</f>
        <v>0.00838782694314907</v>
      </c>
      <c r="K557" s="15" t="n">
        <f aca="false">tribe_count!K557/tribe_count!K$592</f>
        <v>0.00823250677558881</v>
      </c>
    </row>
    <row r="558" customFormat="false" ht="15" hidden="false" customHeight="false" outlineLevel="0" collapsed="false">
      <c r="A558" s="0" t="s">
        <v>1138</v>
      </c>
      <c r="B558" s="8" t="s">
        <v>1120</v>
      </c>
      <c r="C558" s="8" t="s">
        <v>1139</v>
      </c>
      <c r="D558" s="15" t="n">
        <f aca="false">tribe_count!D558/tribe_count!D$592</f>
        <v>0.000259099948417688</v>
      </c>
      <c r="E558" s="15" t="n">
        <f aca="false">tribe_count!E558/tribe_count!E$592</f>
        <v>0.000183433688037465</v>
      </c>
      <c r="F558" s="15" t="n">
        <f aca="false">tribe_count!F558/tribe_count!F$592</f>
        <v>0.000247804227198788</v>
      </c>
      <c r="G558" s="15" t="n">
        <f aca="false">tribe_count!G558/tribe_count!G$592</f>
        <v>0.000157796809083049</v>
      </c>
      <c r="H558" s="15" t="n">
        <f aca="false">tribe_count!H558/tribe_count!H$592</f>
        <v>0.000167857281000246</v>
      </c>
      <c r="I558" s="15" t="n">
        <f aca="false">tribe_count!I558/tribe_count!I$592</f>
        <v>0.000125966811502737</v>
      </c>
      <c r="J558" s="15" t="n">
        <f aca="false">tribe_count!J558/tribe_count!J$592</f>
        <v>0.000158551700538813</v>
      </c>
      <c r="K558" s="15" t="n">
        <f aca="false">tribe_count!K558/tribe_count!K$592</f>
        <v>0.000101497373398547</v>
      </c>
    </row>
    <row r="559" customFormat="false" ht="15" hidden="false" customHeight="false" outlineLevel="0" collapsed="false">
      <c r="A559" s="0" t="s">
        <v>1140</v>
      </c>
      <c r="B559" s="8" t="s">
        <v>1120</v>
      </c>
      <c r="C559" s="8" t="s">
        <v>1141</v>
      </c>
      <c r="D559" s="15" t="n">
        <f aca="false">tribe_count!D559/tribe_count!D$592</f>
        <v>0.00089521359423357</v>
      </c>
      <c r="E559" s="15" t="n">
        <f aca="false">tribe_count!E559/tribe_count!E$592</f>
        <v>0.000633779868249206</v>
      </c>
      <c r="F559" s="15" t="n">
        <f aca="false">tribe_count!F559/tribe_count!F$592</f>
        <v>0.00085618586283653</v>
      </c>
      <c r="G559" s="15" t="n">
        <f aca="false">tribe_count!G559/tribe_count!G$592</f>
        <v>0.000545202148748021</v>
      </c>
      <c r="H559" s="15" t="n">
        <f aca="false">tribe_count!H559/tribe_count!H$592</f>
        <v>0.00116328999390868</v>
      </c>
      <c r="I559" s="15" t="n">
        <f aca="false">tribe_count!I559/tribe_count!I$592</f>
        <v>0.000872979298321292</v>
      </c>
      <c r="J559" s="15" t="n">
        <f aca="false">tribe_count!J559/tribe_count!J$592</f>
        <v>0.00109880015722247</v>
      </c>
      <c r="K559" s="15" t="n">
        <f aca="false">tribe_count!K559/tribe_count!K$592</f>
        <v>0.000703400401692253</v>
      </c>
    </row>
    <row r="560" customFormat="false" ht="15" hidden="false" customHeight="false" outlineLevel="0" collapsed="false">
      <c r="A560" s="0" t="s">
        <v>1142</v>
      </c>
      <c r="B560" s="8" t="s">
        <v>1120</v>
      </c>
      <c r="C560" s="8" t="s">
        <v>1143</v>
      </c>
      <c r="D560" s="15" t="n">
        <f aca="false">tribe_count!D560/tribe_count!D$592</f>
        <v>5.35530147633684E-005</v>
      </c>
      <c r="E560" s="15" t="n">
        <f aca="false">tribe_count!E560/tribe_count!E$592</f>
        <v>5.7978409351203E-005</v>
      </c>
      <c r="F560" s="15" t="n">
        <f aca="false">tribe_count!F560/tribe_count!F$592</f>
        <v>0.000140937232965185</v>
      </c>
      <c r="G560" s="15" t="n">
        <f aca="false">tribe_count!G560/tribe_count!G$592</f>
        <v>7.43021047969568E-005</v>
      </c>
      <c r="H560" s="15" t="n">
        <f aca="false">tribe_count!H560/tribe_count!H$592</f>
        <v>7.13052270915681E-005</v>
      </c>
      <c r="I560" s="15" t="n">
        <f aca="false">tribe_count!I560/tribe_count!I$592</f>
        <v>7.20161958688956E-005</v>
      </c>
      <c r="J560" s="15" t="n">
        <f aca="false">tribe_count!J560/tribe_count!J$592</f>
        <v>0.000178824665772906</v>
      </c>
      <c r="K560" s="15" t="n">
        <f aca="false">tribe_count!K560/tribe_count!K$592</f>
        <v>8.51437255057762E-005</v>
      </c>
    </row>
    <row r="561" customFormat="false" ht="15" hidden="false" customHeight="false" outlineLevel="0" collapsed="false">
      <c r="A561" s="0" t="s">
        <v>1144</v>
      </c>
      <c r="B561" s="8" t="s">
        <v>1120</v>
      </c>
      <c r="C561" s="8" t="s">
        <v>1145</v>
      </c>
      <c r="D561" s="15" t="n">
        <f aca="false">tribe_count!D561/tribe_count!D$592</f>
        <v>0.00706372788579589</v>
      </c>
      <c r="E561" s="15" t="n">
        <f aca="false">tribe_count!E561/tribe_count!E$592</f>
        <v>0.00583679609220523</v>
      </c>
      <c r="F561" s="15" t="n">
        <f aca="false">tribe_count!F561/tribe_count!F$592</f>
        <v>0.0050555761521418</v>
      </c>
      <c r="G561" s="15" t="n">
        <f aca="false">tribe_count!G561/tribe_count!G$592</f>
        <v>0.0047709905166403</v>
      </c>
      <c r="H561" s="15" t="n">
        <f aca="false">tribe_count!H561/tribe_count!H$592</f>
        <v>0.00846188488757691</v>
      </c>
      <c r="I561" s="15" t="n">
        <f aca="false">tribe_count!I561/tribe_count!I$592</f>
        <v>0.0063602439624453</v>
      </c>
      <c r="J561" s="15" t="n">
        <f aca="false">tribe_count!J561/tribe_count!J$592</f>
        <v>0.00583902217021189</v>
      </c>
      <c r="K561" s="15" t="n">
        <f aca="false">tribe_count!K561/tribe_count!K$592</f>
        <v>0.00573089906419024</v>
      </c>
    </row>
    <row r="562" customFormat="false" ht="15" hidden="false" customHeight="false" outlineLevel="0" collapsed="false">
      <c r="A562" s="0" t="s">
        <v>1146</v>
      </c>
      <c r="B562" s="8" t="s">
        <v>1120</v>
      </c>
      <c r="C562" s="8" t="s">
        <v>1147</v>
      </c>
      <c r="D562" s="15" t="n">
        <f aca="false">tribe_count!D562/tribe_count!D$592</f>
        <v>7.49742206687158E-005</v>
      </c>
      <c r="E562" s="15" t="n">
        <f aca="false">tribe_count!E562/tribe_count!E$592</f>
        <v>0</v>
      </c>
      <c r="F562" s="15" t="n">
        <f aca="false">tribe_count!F562/tribe_count!F$592</f>
        <v>1.61071123388783E-005</v>
      </c>
      <c r="G562" s="15" t="n">
        <f aca="false">tribe_count!G562/tribe_count!G$592</f>
        <v>0</v>
      </c>
      <c r="H562" s="15" t="n">
        <f aca="false">tribe_count!H562/tribe_count!H$592</f>
        <v>9.98273179281953E-005</v>
      </c>
      <c r="I562" s="15" t="n">
        <f aca="false">tribe_count!I562/tribe_count!I$592</f>
        <v>0</v>
      </c>
      <c r="J562" s="15" t="n">
        <f aca="false">tribe_count!J562/tribe_count!J$592</f>
        <v>2.04371046597607E-005</v>
      </c>
      <c r="K562" s="15" t="n">
        <f aca="false">tribe_count!K562/tribe_count!K$592</f>
        <v>0</v>
      </c>
    </row>
    <row r="563" customFormat="false" ht="15" hidden="false" customHeight="false" outlineLevel="0" collapsed="false">
      <c r="A563" s="0" t="s">
        <v>1148</v>
      </c>
      <c r="B563" s="8" t="s">
        <v>1120</v>
      </c>
      <c r="C563" s="8" t="s">
        <v>1149</v>
      </c>
      <c r="D563" s="15" t="n">
        <f aca="false">tribe_count!D563/tribe_count!D$592</f>
        <v>0.00152667274995812</v>
      </c>
      <c r="E563" s="15" t="n">
        <f aca="false">tribe_count!E563/tribe_count!E$592</f>
        <v>0.00108083083250818</v>
      </c>
      <c r="F563" s="15" t="n">
        <f aca="false">tribe_count!F563/tribe_count!F$592</f>
        <v>0.00146011592553058</v>
      </c>
      <c r="G563" s="15" t="n">
        <f aca="false">tribe_count!G563/tribe_count!G$592</f>
        <v>0.000929772815195932</v>
      </c>
      <c r="H563" s="15" t="n">
        <f aca="false">tribe_count!H563/tribe_count!H$592</f>
        <v>0.00118671194009477</v>
      </c>
      <c r="I563" s="15" t="n">
        <f aca="false">tribe_count!I563/tribe_count!I$592</f>
        <v>0.000890556062717023</v>
      </c>
      <c r="J563" s="15" t="n">
        <f aca="false">tribe_count!J563/tribe_count!J$592</f>
        <v>0.00112092365032091</v>
      </c>
      <c r="K563" s="15" t="n">
        <f aca="false">tribe_count!K563/tribe_count!K$592</f>
        <v>0.000717562825887399</v>
      </c>
    </row>
    <row r="564" customFormat="false" ht="15" hidden="false" customHeight="false" outlineLevel="0" collapsed="false">
      <c r="A564" s="0" t="s">
        <v>1150</v>
      </c>
      <c r="B564" s="8" t="s">
        <v>1120</v>
      </c>
      <c r="C564" s="8" t="s">
        <v>1151</v>
      </c>
      <c r="D564" s="15" t="n">
        <f aca="false">tribe_count!D564/tribe_count!D$592</f>
        <v>0.00734788835752199</v>
      </c>
      <c r="E564" s="15" t="n">
        <f aca="false">tribe_count!E564/tribe_count!E$592</f>
        <v>0.0052020475841044</v>
      </c>
      <c r="F564" s="15" t="n">
        <f aca="false">tribe_count!F564/tribe_count!F$592</f>
        <v>0.00702754982043987</v>
      </c>
      <c r="G564" s="15" t="n">
        <f aca="false">tribe_count!G564/tribe_count!G$592</f>
        <v>0.0044750041186666</v>
      </c>
      <c r="H564" s="15" t="n">
        <f aca="false">tribe_count!H564/tribe_count!H$592</f>
        <v>0.00485615017591411</v>
      </c>
      <c r="I564" s="15" t="n">
        <f aca="false">tribe_count!I564/tribe_count!I$592</f>
        <v>0.0036442491513815</v>
      </c>
      <c r="J564" s="15" t="n">
        <f aca="false">tribe_count!J564/tribe_count!J$592</f>
        <v>0.00458693756907637</v>
      </c>
      <c r="K564" s="15" t="n">
        <f aca="false">tribe_count!K564/tribe_count!K$592</f>
        <v>0.00293634261646028</v>
      </c>
    </row>
    <row r="565" customFormat="false" ht="15" hidden="false" customHeight="false" outlineLevel="0" collapsed="false">
      <c r="A565" s="0" t="s">
        <v>1152</v>
      </c>
      <c r="B565" s="8" t="s">
        <v>1120</v>
      </c>
      <c r="C565" s="8" t="s">
        <v>1153</v>
      </c>
      <c r="D565" s="15" t="n">
        <f aca="false">tribe_count!D565/tribe_count!D$592</f>
        <v>0.000592653363381277</v>
      </c>
      <c r="E565" s="15" t="n">
        <f aca="false">tribe_count!E565/tribe_count!E$592</f>
        <v>0.000695740912214436</v>
      </c>
      <c r="F565" s="15" t="n">
        <f aca="false">tribe_count!F565/tribe_count!F$592</f>
        <v>0.000982533852671576</v>
      </c>
      <c r="G565" s="15" t="n">
        <f aca="false">tribe_count!G565/tribe_count!G$592</f>
        <v>0.00130028683394674</v>
      </c>
      <c r="H565" s="15" t="n">
        <f aca="false">tribe_count!H565/tribe_count!H$592</f>
        <v>0.000760589088976727</v>
      </c>
      <c r="I565" s="15" t="n">
        <f aca="false">tribe_count!I565/tribe_count!I$592</f>
        <v>0.000792178154557852</v>
      </c>
      <c r="J565" s="15" t="n">
        <f aca="false">tribe_count!J565/tribe_count!J$592</f>
        <v>0.00122622627958564</v>
      </c>
      <c r="K565" s="15" t="n">
        <f aca="false">tribe_count!K565/tribe_count!K$592</f>
        <v>0.00149001519635108</v>
      </c>
    </row>
    <row r="566" customFormat="false" ht="15" hidden="false" customHeight="false" outlineLevel="0" collapsed="false">
      <c r="A566" s="0" t="s">
        <v>1154</v>
      </c>
      <c r="B566" s="8" t="s">
        <v>1120</v>
      </c>
      <c r="C566" s="8" t="s">
        <v>1155</v>
      </c>
      <c r="D566" s="15" t="n">
        <f aca="false">tribe_count!D566/tribe_count!D$592</f>
        <v>0.000603363966333951</v>
      </c>
      <c r="E566" s="15" t="n">
        <f aca="false">tribe_count!E566/tribe_count!E$592</f>
        <v>0.000405848865458421</v>
      </c>
      <c r="F566" s="15" t="n">
        <f aca="false">tribe_count!F566/tribe_count!F$592</f>
        <v>0.000523481151013545</v>
      </c>
      <c r="G566" s="15" t="n">
        <f aca="false">tribe_count!G566/tribe_count!G$592</f>
        <v>0.000278632892988588</v>
      </c>
      <c r="H566" s="15" t="n">
        <f aca="false">tribe_count!H566/tribe_count!H$592</f>
        <v>0.000689283861885158</v>
      </c>
      <c r="I566" s="15" t="n">
        <f aca="false">tribe_count!I566/tribe_count!I$592</f>
        <v>0.000504113371082269</v>
      </c>
      <c r="J566" s="15" t="n">
        <f aca="false">tribe_count!J566/tribe_count!J$592</f>
        <v>0.00058756675896812</v>
      </c>
      <c r="K566" s="15" t="n">
        <f aca="false">tribe_count!K566/tribe_count!K$592</f>
        <v>0.000319288970646661</v>
      </c>
    </row>
    <row r="567" customFormat="false" ht="15" hidden="false" customHeight="false" outlineLevel="0" collapsed="false">
      <c r="A567" s="0" t="s">
        <v>1156</v>
      </c>
      <c r="B567" s="8" t="s">
        <v>1120</v>
      </c>
      <c r="C567" s="8" t="s">
        <v>1157</v>
      </c>
      <c r="D567" s="15" t="n">
        <f aca="false">tribe_count!D567/tribe_count!D$592</f>
        <v>0.00133525516809999</v>
      </c>
      <c r="E567" s="15" t="n">
        <f aca="false">tribe_count!E567/tribe_count!E$592</f>
        <v>0.00136249261975327</v>
      </c>
      <c r="F567" s="15" t="n">
        <f aca="false">tribe_count!F567/tribe_count!F$592</f>
        <v>0.00179191624770021</v>
      </c>
      <c r="G567" s="15" t="n">
        <f aca="false">tribe_count!G567/tribe_count!G$592</f>
        <v>0.00157891972693533</v>
      </c>
      <c r="H567" s="15" t="n">
        <f aca="false">tribe_count!H567/tribe_count!H$592</f>
        <v>0.00123595726958718</v>
      </c>
      <c r="I567" s="15" t="n">
        <f aca="false">tribe_count!I567/tribe_count!I$592</f>
        <v>0.00147633201531236</v>
      </c>
      <c r="J567" s="15" t="n">
        <f aca="false">tribe_count!J567/tribe_count!J$592</f>
        <v>0.00201816408515137</v>
      </c>
      <c r="K567" s="15" t="n">
        <f aca="false">tribe_count!K567/tribe_count!K$592</f>
        <v>0.0015964448532333</v>
      </c>
    </row>
    <row r="568" customFormat="false" ht="15" hidden="false" customHeight="false" outlineLevel="0" collapsed="false">
      <c r="A568" s="0" t="s">
        <v>1158</v>
      </c>
      <c r="B568" s="8" t="s">
        <v>1120</v>
      </c>
      <c r="C568" s="8" t="s">
        <v>1159</v>
      </c>
      <c r="D568" s="15" t="n">
        <f aca="false">tribe_count!D568/tribe_count!D$592</f>
        <v>0.000892110600839346</v>
      </c>
      <c r="E568" s="15" t="n">
        <f aca="false">tribe_count!E568/tribe_count!E$592</f>
        <v>0.000631583057614027</v>
      </c>
      <c r="F568" s="15" t="n">
        <f aca="false">tribe_count!F568/tribe_count!F$592</f>
        <v>0.000853218147540736</v>
      </c>
      <c r="G568" s="15" t="n">
        <f aca="false">tribe_count!G568/tribe_count!G$592</f>
        <v>0.000543312366603314</v>
      </c>
      <c r="H568" s="15" t="n">
        <f aca="false">tribe_count!H568/tribe_count!H$592</f>
        <v>0.00116623780711139</v>
      </c>
      <c r="I568" s="15" t="n">
        <f aca="false">tribe_count!I568/tribe_count!I$592</f>
        <v>0.000875191455147836</v>
      </c>
      <c r="J568" s="15" t="n">
        <f aca="false">tribe_count!J568/tribe_count!J$592</f>
        <v>0.00110158455116341</v>
      </c>
      <c r="K568" s="15" t="n">
        <f aca="false">tribe_count!K568/tribe_count!K$592</f>
        <v>0.000705182840294623</v>
      </c>
    </row>
    <row r="569" customFormat="false" ht="15" hidden="false" customHeight="false" outlineLevel="0" collapsed="false">
      <c r="A569" s="0" t="s">
        <v>1160</v>
      </c>
      <c r="B569" s="8" t="s">
        <v>1120</v>
      </c>
      <c r="C569" s="8" t="s">
        <v>1161</v>
      </c>
      <c r="D569" s="15" t="n">
        <f aca="false">tribe_count!D569/tribe_count!D$592</f>
        <v>0.00156371307196199</v>
      </c>
      <c r="E569" s="15" t="n">
        <f aca="false">tribe_count!E569/tribe_count!E$592</f>
        <v>0.00110705408308295</v>
      </c>
      <c r="F569" s="15" t="n">
        <f aca="false">tribe_count!F569/tribe_count!F$592</f>
        <v>0.00149554143767529</v>
      </c>
      <c r="G569" s="15" t="n">
        <f aca="false">tribe_count!G569/tribe_count!G$592</f>
        <v>0.000952331077578131</v>
      </c>
      <c r="H569" s="15" t="n">
        <f aca="false">tribe_count!H569/tribe_count!H$592</f>
        <v>0.000976890338844458</v>
      </c>
      <c r="I569" s="15" t="n">
        <f aca="false">tribe_count!I569/tribe_count!I$592</f>
        <v>0.000733097548338602</v>
      </c>
      <c r="J569" s="15" t="n">
        <f aca="false">tribe_count!J569/tribe_count!J$592</f>
        <v>0.000922734024647396</v>
      </c>
      <c r="K569" s="15" t="n">
        <f aca="false">tribe_count!K569/tribe_count!K$592</f>
        <v>0.000590691109139216</v>
      </c>
    </row>
    <row r="570" customFormat="false" ht="15" hidden="false" customHeight="false" outlineLevel="0" collapsed="false">
      <c r="A570" s="0" t="s">
        <v>1162</v>
      </c>
      <c r="B570" s="8" t="s">
        <v>1120</v>
      </c>
      <c r="C570" s="8" t="s">
        <v>1163</v>
      </c>
      <c r="D570" s="15" t="n">
        <f aca="false">tribe_count!D570/tribe_count!D$592</f>
        <v>0.00166010146590974</v>
      </c>
      <c r="E570" s="15" t="n">
        <f aca="false">tribe_count!E570/tribe_count!E$592</f>
        <v>0.00117529368982089</v>
      </c>
      <c r="F570" s="15" t="n">
        <f aca="false">tribe_count!F570/tribe_count!F$592</f>
        <v>0.00158772768324972</v>
      </c>
      <c r="G570" s="15" t="n">
        <f aca="false">tribe_count!G570/tribe_count!G$592</f>
        <v>0.00101103344741834</v>
      </c>
      <c r="H570" s="15" t="n">
        <f aca="false">tribe_count!H570/tribe_count!H$592</f>
        <v>0.00122477260264715</v>
      </c>
      <c r="I570" s="15" t="n">
        <f aca="false">tribe_count!I570/tribe_count!I$592</f>
        <v>0.000919118304860085</v>
      </c>
      <c r="J570" s="15" t="n">
        <f aca="false">tribe_count!J570/tribe_count!J$592</f>
        <v>0.00115687432660588</v>
      </c>
      <c r="K570" s="15" t="n">
        <f aca="false">tribe_count!K570/tribe_count!K$592</f>
        <v>0.000740576765204512</v>
      </c>
    </row>
    <row r="571" customFormat="false" ht="15" hidden="false" customHeight="false" outlineLevel="0" collapsed="false">
      <c r="A571" s="0" t="s">
        <v>1164</v>
      </c>
      <c r="B571" s="8" t="s">
        <v>1120</v>
      </c>
      <c r="C571" s="8" t="s">
        <v>1165</v>
      </c>
      <c r="D571" s="15" t="n">
        <f aca="false">tribe_count!D571/tribe_count!D$592</f>
        <v>0.00550315878465593</v>
      </c>
      <c r="E571" s="15" t="n">
        <f aca="false">tribe_count!E571/tribe_count!E$592</f>
        <v>0.00389604366149036</v>
      </c>
      <c r="F571" s="15" t="n">
        <f aca="false">tribe_count!F571/tribe_count!F$592</f>
        <v>0.00526324307709042</v>
      </c>
      <c r="G571" s="15" t="n">
        <f aca="false">tribe_count!G571/tribe_count!G$592</f>
        <v>0.00335152863363818</v>
      </c>
      <c r="H571" s="15" t="n">
        <f aca="false">tribe_count!H571/tribe_count!H$592</f>
        <v>0.00719416609012884</v>
      </c>
      <c r="I571" s="15" t="n">
        <f aca="false">tribe_count!I571/tribe_count!I$592</f>
        <v>0.00539878972419022</v>
      </c>
      <c r="J571" s="15" t="n">
        <f aca="false">tribe_count!J571/tribe_count!J$592</f>
        <v>0.00679533983126367</v>
      </c>
      <c r="K571" s="15" t="n">
        <f aca="false">tribe_count!K571/tribe_count!K$592</f>
        <v>0.00435005832091309</v>
      </c>
    </row>
    <row r="572" customFormat="false" ht="15" hidden="false" customHeight="false" outlineLevel="0" collapsed="false">
      <c r="A572" s="0" t="s">
        <v>1166</v>
      </c>
      <c r="B572" s="8" t="s">
        <v>1120</v>
      </c>
      <c r="C572" s="8" t="s">
        <v>1167</v>
      </c>
      <c r="D572" s="15" t="n">
        <f aca="false">tribe_count!D572/tribe_count!D$592</f>
        <v>0.000142808039368982</v>
      </c>
      <c r="E572" s="15" t="n">
        <f aca="false">tribe_count!E572/tribe_count!E$592</f>
        <v>0.000115956818702406</v>
      </c>
      <c r="F572" s="15" t="n">
        <f aca="false">tribe_count!F572/tribe_count!F$592</f>
        <v>0.000418784920810836</v>
      </c>
      <c r="G572" s="15" t="n">
        <f aca="false">tribe_count!G572/tribe_count!G$592</f>
        <v>0.000631567890774133</v>
      </c>
      <c r="H572" s="15" t="n">
        <f aca="false">tribe_count!H572/tribe_count!H$592</f>
        <v>0.000190147272244182</v>
      </c>
      <c r="I572" s="15" t="n">
        <f aca="false">tribe_count!I572/tribe_count!I$592</f>
        <v>0.000144032391737791</v>
      </c>
      <c r="J572" s="15" t="n">
        <f aca="false">tribe_count!J572/tribe_count!J$592</f>
        <v>0.000510927616494017</v>
      </c>
      <c r="K572" s="15" t="n">
        <f aca="false">tribe_count!K572/tribe_count!K$592</f>
        <v>0.000638577941293322</v>
      </c>
    </row>
    <row r="573" customFormat="false" ht="15" hidden="false" customHeight="false" outlineLevel="0" collapsed="false">
      <c r="A573" s="0" t="s">
        <v>1168</v>
      </c>
      <c r="B573" s="8" t="s">
        <v>1120</v>
      </c>
      <c r="C573" s="8" t="s">
        <v>1169</v>
      </c>
      <c r="D573" s="15" t="n">
        <f aca="false">tribe_count!D573/tribe_count!D$592</f>
        <v>0.0042092105392646</v>
      </c>
      <c r="E573" s="15" t="n">
        <f aca="false">tribe_count!E573/tribe_count!E$592</f>
        <v>0.00297997362662062</v>
      </c>
      <c r="F573" s="15" t="n">
        <f aca="false">tribe_count!F573/tribe_count!F$592</f>
        <v>0.00402570579874438</v>
      </c>
      <c r="G573" s="15" t="n">
        <f aca="false">tribe_count!G573/tribe_count!G$592</f>
        <v>0.00256348947929529</v>
      </c>
      <c r="H573" s="15" t="n">
        <f aca="false">tribe_count!H573/tribe_count!H$592</f>
        <v>0.00312585390141738</v>
      </c>
      <c r="I573" s="15" t="n">
        <f aca="false">tribe_count!I573/tribe_count!I$592</f>
        <v>0.00234576568164689</v>
      </c>
      <c r="J573" s="15" t="n">
        <f aca="false">tribe_count!J573/tribe_count!J$592</f>
        <v>0.00295256451642918</v>
      </c>
      <c r="K573" s="15" t="n">
        <f aca="false">tribe_count!K573/tribe_count!K$592</f>
        <v>0.00189009352904387</v>
      </c>
    </row>
    <row r="574" customFormat="false" ht="15" hidden="false" customHeight="false" outlineLevel="0" collapsed="false">
      <c r="A574" s="0" t="s">
        <v>1170</v>
      </c>
      <c r="B574" s="8" t="s">
        <v>1120</v>
      </c>
      <c r="C574" s="8" t="s">
        <v>1171</v>
      </c>
      <c r="D574" s="15" t="n">
        <f aca="false">tribe_count!D574/tribe_count!D$592</f>
        <v>0.00203556366661082</v>
      </c>
      <c r="E574" s="15" t="n">
        <f aca="false">tribe_count!E574/tribe_count!E$592</f>
        <v>0.00144110777667757</v>
      </c>
      <c r="F574" s="15" t="n">
        <f aca="false">tribe_count!F574/tribe_count!F$592</f>
        <v>0.00194682123404078</v>
      </c>
      <c r="G574" s="15" t="n">
        <f aca="false">tribe_count!G574/tribe_count!G$592</f>
        <v>0.00123969708692791</v>
      </c>
      <c r="H574" s="15" t="n">
        <f aca="false">tribe_count!H574/tribe_count!H$592</f>
        <v>0.00265839089212018</v>
      </c>
      <c r="I574" s="15" t="n">
        <f aca="false">tribe_count!I574/tribe_count!I$592</f>
        <v>0.00199496275891544</v>
      </c>
      <c r="J574" s="15" t="n">
        <f aca="false">tribe_count!J574/tribe_count!J$592</f>
        <v>0.00251101646667283</v>
      </c>
      <c r="K574" s="15" t="n">
        <f aca="false">tribe_count!K574/tribe_count!K$592</f>
        <v>0.00160743514614908</v>
      </c>
    </row>
    <row r="575" customFormat="false" ht="15" hidden="false" customHeight="false" outlineLevel="0" collapsed="false">
      <c r="A575" s="0" t="s">
        <v>1172</v>
      </c>
      <c r="B575" s="8" t="s">
        <v>1120</v>
      </c>
      <c r="C575" s="8" t="s">
        <v>1173</v>
      </c>
      <c r="D575" s="15" t="n">
        <f aca="false">tribe_count!D575/tribe_count!D$592</f>
        <v>0.000311850836119493</v>
      </c>
      <c r="E575" s="15" t="n">
        <f aca="false">tribe_count!E575/tribe_count!E$592</f>
        <v>0.000220779468835512</v>
      </c>
      <c r="F575" s="15" t="n">
        <f aca="false">tribe_count!F575/tribe_count!F$592</f>
        <v>0.000298255387227284</v>
      </c>
      <c r="G575" s="15" t="n">
        <f aca="false">tribe_count!G575/tribe_count!G$592</f>
        <v>0.000189923105543071</v>
      </c>
      <c r="H575" s="15" t="n">
        <f aca="false">tribe_count!H575/tribe_count!H$592</f>
        <v>0.000213725258947988</v>
      </c>
      <c r="I575" s="15" t="n">
        <f aca="false">tribe_count!I575/tribe_count!I$592</f>
        <v>0.000160387975111043</v>
      </c>
      <c r="J575" s="15" t="n">
        <f aca="false">tribe_count!J575/tribe_count!J$592</f>
        <v>0.000201876874523256</v>
      </c>
      <c r="K575" s="15" t="n">
        <f aca="false">tribe_count!K575/tribe_count!K$592</f>
        <v>0.000129232120780708</v>
      </c>
    </row>
    <row r="576" customFormat="false" ht="15" hidden="false" customHeight="false" outlineLevel="0" collapsed="false">
      <c r="A576" s="0" t="s">
        <v>1174</v>
      </c>
      <c r="B576" s="8" t="s">
        <v>1120</v>
      </c>
      <c r="C576" s="8" t="s">
        <v>1175</v>
      </c>
      <c r="D576" s="15" t="n">
        <f aca="false">tribe_count!D576/tribe_count!D$592</f>
        <v>0.00067795634732521</v>
      </c>
      <c r="E576" s="15" t="n">
        <f aca="false">tribe_count!E576/tribe_count!E$592</f>
        <v>0.000716668947675432</v>
      </c>
      <c r="F576" s="15" t="n">
        <f aca="false">tribe_count!F576/tribe_count!F$592</f>
        <v>0.00046167979752079</v>
      </c>
      <c r="G576" s="15" t="n">
        <f aca="false">tribe_count!G576/tribe_count!G$592</f>
        <v>0.000732094267852369</v>
      </c>
      <c r="H576" s="15" t="n">
        <f aca="false">tribe_count!H576/tribe_count!H$592</f>
        <v>0.000546673407702022</v>
      </c>
      <c r="I576" s="15" t="n">
        <f aca="false">tribe_count!I576/tribe_count!I$592</f>
        <v>0.000270060734508359</v>
      </c>
      <c r="J576" s="15" t="n">
        <f aca="false">tribe_count!J576/tribe_count!J$592</f>
        <v>0.000383195712370513</v>
      </c>
      <c r="K576" s="15" t="n">
        <f aca="false">tribe_count!K576/tribe_count!K$592</f>
        <v>0.000212859313764441</v>
      </c>
    </row>
    <row r="577" customFormat="false" ht="15" hidden="false" customHeight="false" outlineLevel="0" collapsed="false">
      <c r="A577" s="0" t="s">
        <v>1176</v>
      </c>
      <c r="B577" s="8" t="s">
        <v>1120</v>
      </c>
      <c r="C577" s="8" t="s">
        <v>1177</v>
      </c>
      <c r="D577" s="15" t="n">
        <f aca="false">tribe_count!D577/tribe_count!D$592</f>
        <v>0.00139237838384758</v>
      </c>
      <c r="E577" s="15" t="n">
        <f aca="false">tribe_count!E577/tribe_count!E$592</f>
        <v>0.00157991165482028</v>
      </c>
      <c r="F577" s="15" t="n">
        <f aca="false">tribe_count!F577/tribe_count!F$592</f>
        <v>0.00297981578269249</v>
      </c>
      <c r="G577" s="15" t="n">
        <f aca="false">tribe_count!G577/tribe_count!G$592</f>
        <v>0.00325071708486686</v>
      </c>
      <c r="H577" s="15" t="n">
        <f aca="false">tribe_count!H577/tribe_count!H$592</f>
        <v>0.00168755704116711</v>
      </c>
      <c r="I577" s="15" t="n">
        <f aca="false">tribe_count!I577/tribe_count!I$592</f>
        <v>0.00196244133742741</v>
      </c>
      <c r="J577" s="15" t="n">
        <f aca="false">tribe_count!J577/tribe_count!J$592</f>
        <v>0.00372977160040633</v>
      </c>
      <c r="K577" s="15" t="n">
        <f aca="false">tribe_count!K577/tribe_count!K$592</f>
        <v>0.00372503799087771</v>
      </c>
    </row>
    <row r="578" customFormat="false" ht="15" hidden="false" customHeight="false" outlineLevel="0" collapsed="false">
      <c r="A578" s="0" t="s">
        <v>1178</v>
      </c>
      <c r="B578" s="8" t="s">
        <v>1120</v>
      </c>
      <c r="C578" s="8" t="s">
        <v>1179</v>
      </c>
      <c r="D578" s="15" t="n">
        <f aca="false">tribe_count!D578/tribe_count!D$592</f>
        <v>0.00938109256549569</v>
      </c>
      <c r="E578" s="15" t="n">
        <f aca="false">tribe_count!E578/tribe_count!E$592</f>
        <v>0.00775164690828564</v>
      </c>
      <c r="F578" s="15" t="n">
        <f aca="false">tribe_count!F578/tribe_count!F$592</f>
        <v>0.00671413573992891</v>
      </c>
      <c r="G578" s="15" t="n">
        <f aca="false">tribe_count!G578/tribe_count!G$592</f>
        <v>0.00633618740547815</v>
      </c>
      <c r="H578" s="15" t="n">
        <f aca="false">tribe_count!H578/tribe_count!H$592</f>
        <v>0.0112379364964714</v>
      </c>
      <c r="I578" s="15" t="n">
        <f aca="false">tribe_count!I578/tribe_count!I$592</f>
        <v>0.00844681991088785</v>
      </c>
      <c r="J578" s="15" t="n">
        <f aca="false">tribe_count!J578/tribe_count!J$592</f>
        <v>0.00775460328545307</v>
      </c>
      <c r="K578" s="15" t="n">
        <f aca="false">tribe_count!K578/tribe_count!K$592</f>
        <v>0.00761100872993548</v>
      </c>
    </row>
    <row r="579" customFormat="false" ht="15" hidden="false" customHeight="false" outlineLevel="0" collapsed="false">
      <c r="A579" s="0" t="s">
        <v>1180</v>
      </c>
      <c r="B579" s="8" t="s">
        <v>1120</v>
      </c>
      <c r="C579" s="8" t="s">
        <v>1181</v>
      </c>
      <c r="D579" s="15" t="n">
        <f aca="false">tribe_count!D579/tribe_count!D$592</f>
        <v>0.00116362252283393</v>
      </c>
      <c r="E579" s="15" t="n">
        <f aca="false">tribe_count!E579/tribe_count!E$592</f>
        <v>0.000823803988192209</v>
      </c>
      <c r="F579" s="15" t="n">
        <f aca="false">tribe_count!F579/tribe_count!F$592</f>
        <v>0.0011128932359227</v>
      </c>
      <c r="G579" s="15" t="n">
        <f aca="false">tribe_count!G579/tribe_count!G$592</f>
        <v>0.000708668304265192</v>
      </c>
      <c r="H579" s="15" t="n">
        <f aca="false">tribe_count!H579/tribe_count!H$592</f>
        <v>0.00152117974840615</v>
      </c>
      <c r="I579" s="15" t="n">
        <f aca="false">tribe_count!I579/tribe_count!I$592</f>
        <v>0.00114155407193196</v>
      </c>
      <c r="J579" s="15" t="n">
        <f aca="false">tribe_count!J579/tribe_count!J$592</f>
        <v>0.00143684941456097</v>
      </c>
      <c r="K579" s="15" t="n">
        <f aca="false">tribe_count!K579/tribe_count!K$592</f>
        <v>0.000919803704732117</v>
      </c>
    </row>
    <row r="580" customFormat="false" ht="15" hidden="false" customHeight="false" outlineLevel="0" collapsed="false">
      <c r="A580" s="0" t="s">
        <v>1182</v>
      </c>
      <c r="B580" s="8" t="s">
        <v>1120</v>
      </c>
      <c r="C580" s="8" t="s">
        <v>1183</v>
      </c>
      <c r="D580" s="15" t="n">
        <f aca="false">tribe_count!D580/tribe_count!D$592</f>
        <v>0.000735773083810289</v>
      </c>
      <c r="E580" s="15" t="n">
        <f aca="false">tribe_count!E580/tribe_count!E$592</f>
        <v>0.000520901571560507</v>
      </c>
      <c r="F580" s="15" t="n">
        <f aca="false">tribe_count!F580/tribe_count!F$592</f>
        <v>0.000703696320824239</v>
      </c>
      <c r="G580" s="15" t="n">
        <f aca="false">tribe_count!G580/tribe_count!G$592</f>
        <v>0.000448099837701598</v>
      </c>
      <c r="H580" s="15" t="n">
        <f aca="false">tribe_count!H580/tribe_count!H$592</f>
        <v>0.000459655693901838</v>
      </c>
      <c r="I580" s="15" t="n">
        <f aca="false">tribe_count!I580/tribe_count!I$592</f>
        <v>0.000344944001266215</v>
      </c>
      <c r="J580" s="15" t="n">
        <f aca="false">tribe_count!J580/tribe_count!J$592</f>
        <v>0.000434173552056867</v>
      </c>
      <c r="K580" s="15" t="n">
        <f aca="false">tribe_count!K580/tribe_count!K$592</f>
        <v>0.000277937574829741</v>
      </c>
    </row>
    <row r="581" customFormat="false" ht="15" hidden="false" customHeight="false" outlineLevel="0" collapsed="false">
      <c r="A581" s="0" t="s">
        <v>1184</v>
      </c>
      <c r="B581" s="8" t="s">
        <v>1120</v>
      </c>
      <c r="C581" s="8" t="s">
        <v>1185</v>
      </c>
      <c r="D581" s="15" t="n">
        <f aca="false">tribe_count!D581/tribe_count!D$592</f>
        <v>0.00546245179854431</v>
      </c>
      <c r="E581" s="15" t="n">
        <f aca="false">tribe_count!E581/tribe_count!E$592</f>
        <v>0.00561044808490442</v>
      </c>
      <c r="F581" s="15" t="n">
        <f aca="false">tribe_count!F581/tribe_count!F$592</f>
        <v>0.0029634441357503</v>
      </c>
      <c r="G581" s="15" t="n">
        <f aca="false">tribe_count!G581/tribe_count!G$592</f>
        <v>0.00266001271799425</v>
      </c>
      <c r="H581" s="15" t="n">
        <f aca="false">tribe_count!H581/tribe_count!H$592</f>
        <v>0.0066893455562951</v>
      </c>
      <c r="I581" s="15" t="n">
        <f aca="false">tribe_count!I581/tribe_count!I$592</f>
        <v>0.00673099466312292</v>
      </c>
      <c r="J581" s="15" t="n">
        <f aca="false">tribe_count!J581/tribe_count!J$592</f>
        <v>0.00329021784178895</v>
      </c>
      <c r="K581" s="15" t="n">
        <f aca="false">tribe_count!K581/tribe_count!K$592</f>
        <v>0.00401070999441416</v>
      </c>
    </row>
    <row r="582" customFormat="false" ht="15" hidden="false" customHeight="false" outlineLevel="0" collapsed="false">
      <c r="A582" s="0" t="s">
        <v>1186</v>
      </c>
      <c r="B582" s="8" t="s">
        <v>1120</v>
      </c>
      <c r="C582" s="8" t="s">
        <v>1187</v>
      </c>
      <c r="D582" s="15" t="n">
        <f aca="false">tribe_count!D582/tribe_count!D$592</f>
        <v>0.00163372602205884</v>
      </c>
      <c r="E582" s="15" t="n">
        <f aca="false">tribe_count!E582/tribe_count!E$592</f>
        <v>0.00115662079942186</v>
      </c>
      <c r="F582" s="15" t="n">
        <f aca="false">tribe_count!F582/tribe_count!F$592</f>
        <v>0.00156250210323547</v>
      </c>
      <c r="G582" s="15" t="n">
        <f aca="false">tribe_count!G582/tribe_count!G$592</f>
        <v>0.00099497029918833</v>
      </c>
      <c r="H582" s="15" t="n">
        <f aca="false">tribe_count!H582/tribe_count!H$592</f>
        <v>0.00213573636676224</v>
      </c>
      <c r="I582" s="15" t="n">
        <f aca="false">tribe_count!I582/tribe_count!I$592</f>
        <v>0.00160274191699247</v>
      </c>
      <c r="J582" s="15" t="n">
        <f aca="false">tribe_count!J582/tribe_count!J$592</f>
        <v>0.0020173365780436</v>
      </c>
      <c r="K582" s="15" t="n">
        <f aca="false">tribe_count!K582/tribe_count!K$592</f>
        <v>0.00129140440144389</v>
      </c>
    </row>
    <row r="583" customFormat="false" ht="15" hidden="false" customHeight="false" outlineLevel="0" collapsed="false">
      <c r="A583" s="0" t="s">
        <v>1188</v>
      </c>
      <c r="B583" s="8" t="s">
        <v>1120</v>
      </c>
      <c r="C583" s="8" t="s">
        <v>1189</v>
      </c>
      <c r="D583" s="15" t="n">
        <f aca="false">tribe_count!D583/tribe_count!D$592</f>
        <v>0.000284311467629453</v>
      </c>
      <c r="E583" s="15" t="n">
        <f aca="false">tribe_count!E583/tribe_count!E$592</f>
        <v>0.000201282560560536</v>
      </c>
      <c r="F583" s="15" t="n">
        <f aca="false">tribe_count!F583/tribe_count!F$592</f>
        <v>0.000271916625031872</v>
      </c>
      <c r="G583" s="15" t="n">
        <f aca="false">tribe_count!G583/tribe_count!G$592</f>
        <v>0.000173151105014206</v>
      </c>
      <c r="H583" s="15" t="n">
        <f aca="false">tribe_count!H583/tribe_count!H$592</f>
        <v>0.000177616425244447</v>
      </c>
      <c r="I583" s="15" t="n">
        <f aca="false">tribe_count!I583/tribe_count!I$592</f>
        <v>0.000133290463334291</v>
      </c>
      <c r="J583" s="15" t="n">
        <f aca="false">tribe_count!J583/tribe_count!J$592</f>
        <v>0.000167769822663163</v>
      </c>
      <c r="K583" s="15" t="n">
        <f aca="false">tribe_count!K583/tribe_count!K$592</f>
        <v>0.000107398383479857</v>
      </c>
    </row>
    <row r="584" customFormat="false" ht="15" hidden="false" customHeight="false" outlineLevel="0" collapsed="false">
      <c r="A584" s="0" t="s">
        <v>1190</v>
      </c>
      <c r="B584" s="8" t="s">
        <v>1120</v>
      </c>
      <c r="C584" s="8" t="s">
        <v>1191</v>
      </c>
      <c r="D584" s="15" t="n">
        <f aca="false">tribe_count!D584/tribe_count!D$592</f>
        <v>0.00133894164960758</v>
      </c>
      <c r="E584" s="15" t="n">
        <f aca="false">tribe_count!E584/tribe_count!E$592</f>
        <v>0.000947923789079836</v>
      </c>
      <c r="F584" s="15" t="n">
        <f aca="false">tribe_count!F584/tribe_count!F$592</f>
        <v>0.00128056915013505</v>
      </c>
      <c r="G584" s="15" t="n">
        <f aca="false">tribe_count!G584/tribe_count!G$592</f>
        <v>0.000815440995441148</v>
      </c>
      <c r="H584" s="15" t="n">
        <f aca="false">tribe_count!H584/tribe_count!H$592</f>
        <v>0.00175037083049935</v>
      </c>
      <c r="I584" s="15" t="n">
        <f aca="false">tribe_count!I584/tribe_count!I$592</f>
        <v>0.00131354821876971</v>
      </c>
      <c r="J584" s="15" t="n">
        <f aca="false">tribe_count!J584/tribe_count!J$592</f>
        <v>0.00165333472635482</v>
      </c>
      <c r="K584" s="15" t="n">
        <f aca="false">tribe_count!K584/tribe_count!K$592</f>
        <v>0.00105838746291176</v>
      </c>
    </row>
    <row r="585" customFormat="false" ht="15" hidden="false" customHeight="false" outlineLevel="0" collapsed="false">
      <c r="A585" s="0" t="s">
        <v>1192</v>
      </c>
      <c r="B585" s="8" t="s">
        <v>1120</v>
      </c>
      <c r="C585" s="8" t="s">
        <v>1193</v>
      </c>
      <c r="D585" s="15" t="n">
        <f aca="false">tribe_count!D585/tribe_count!D$592</f>
        <v>0.00129502311354295</v>
      </c>
      <c r="E585" s="15" t="n">
        <f aca="false">tribe_count!E585/tribe_count!E$592</f>
        <v>0.000916831003871891</v>
      </c>
      <c r="F585" s="15" t="n">
        <f aca="false">tribe_count!F585/tribe_count!F$592</f>
        <v>0.00123856528654627</v>
      </c>
      <c r="G585" s="15" t="n">
        <f aca="false">tribe_count!G585/tribe_count!G$592</f>
        <v>0.000788693769542728</v>
      </c>
      <c r="H585" s="15" t="n">
        <f aca="false">tribe_count!H585/tribe_count!H$592</f>
        <v>0.000809033057844211</v>
      </c>
      <c r="I585" s="15" t="n">
        <f aca="false">tribe_count!I585/tribe_count!I$592</f>
        <v>0.000607130736835865</v>
      </c>
      <c r="J585" s="15" t="n">
        <f aca="false">tribe_count!J585/tribe_count!J$592</f>
        <v>0.000764182324108583</v>
      </c>
      <c r="K585" s="15" t="n">
        <f aca="false">tribe_count!K585/tribe_count!K$592</f>
        <v>0.000489193735740669</v>
      </c>
    </row>
    <row r="586" customFormat="false" ht="15" hidden="false" customHeight="false" outlineLevel="0" collapsed="false">
      <c r="A586" s="0" t="s">
        <v>1194</v>
      </c>
      <c r="B586" s="8" t="s">
        <v>1120</v>
      </c>
      <c r="C586" s="8" t="s">
        <v>1195</v>
      </c>
      <c r="D586" s="15" t="n">
        <f aca="false">tribe_count!D586/tribe_count!D$592</f>
        <v>0.00448181099246649</v>
      </c>
      <c r="E586" s="15" t="n">
        <f aca="false">tribe_count!E586/tribe_count!E$592</f>
        <v>0.00317296519916581</v>
      </c>
      <c r="F586" s="15" t="n">
        <f aca="false">tribe_count!F586/tribe_count!F$592</f>
        <v>0.00428642196272769</v>
      </c>
      <c r="G586" s="15" t="n">
        <f aca="false">tribe_count!G586/tribe_count!G$592</f>
        <v>0.00272950835321844</v>
      </c>
      <c r="H586" s="15" t="n">
        <f aca="false">tribe_count!H586/tribe_count!H$592</f>
        <v>0.00279989848366109</v>
      </c>
      <c r="I586" s="15" t="n">
        <f aca="false">tribe_count!I586/tribe_count!I$592</f>
        <v>0.00210115571047298</v>
      </c>
      <c r="J586" s="15" t="n">
        <f aca="false">tribe_count!J586/tribe_count!J$592</f>
        <v>0.0026446792374759</v>
      </c>
      <c r="K586" s="15" t="n">
        <f aca="false">tribe_count!K586/tribe_count!K$592</f>
        <v>0.00169299979232808</v>
      </c>
    </row>
    <row r="587" customFormat="false" ht="15" hidden="false" customHeight="false" outlineLevel="0" collapsed="false">
      <c r="A587" s="0" t="s">
        <v>1196</v>
      </c>
      <c r="B587" s="8" t="s">
        <v>1120</v>
      </c>
      <c r="C587" s="8" t="s">
        <v>1197</v>
      </c>
      <c r="D587" s="15" t="n">
        <f aca="false">tribe_count!D587/tribe_count!D$592</f>
        <v>0.00357020098422456</v>
      </c>
      <c r="E587" s="15" t="n">
        <f aca="false">tribe_count!E587/tribe_count!E$592</f>
        <v>0.00324679092366737</v>
      </c>
      <c r="F587" s="15" t="n">
        <f aca="false">tribe_count!F587/tribe_count!F$592</f>
        <v>0.00251673630294973</v>
      </c>
      <c r="G587" s="15" t="n">
        <f aca="false">tribe_count!G587/tribe_count!G$592</f>
        <v>0.00250769603689729</v>
      </c>
      <c r="H587" s="15" t="n">
        <f aca="false">tribe_count!H587/tribe_count!H$592</f>
        <v>0.00221046203983861</v>
      </c>
      <c r="I587" s="15" t="n">
        <f aca="false">tribe_count!I587/tribe_count!I$592</f>
        <v>0.002412542561608</v>
      </c>
      <c r="J587" s="15" t="n">
        <f aca="false">tribe_count!J587/tribe_count!J$592</f>
        <v>0.00183933941937846</v>
      </c>
      <c r="K587" s="15" t="n">
        <f aca="false">tribe_count!K587/tribe_count!K$592</f>
        <v>0.00223502279452663</v>
      </c>
    </row>
    <row r="588" customFormat="false" ht="15" hidden="false" customHeight="false" outlineLevel="0" collapsed="false">
      <c r="A588" s="0" t="s">
        <v>1198</v>
      </c>
      <c r="B588" s="8" t="s">
        <v>1120</v>
      </c>
      <c r="C588" s="8" t="s">
        <v>1199</v>
      </c>
      <c r="D588" s="15" t="n">
        <f aca="false">tribe_count!D588/tribe_count!D$592</f>
        <v>0.000423342899602098</v>
      </c>
      <c r="E588" s="15" t="n">
        <f aca="false">tribe_count!E588/tribe_count!E$592</f>
        <v>0.000299711944570908</v>
      </c>
      <c r="F588" s="15" t="n">
        <f aca="false">tribe_count!F588/tribe_count!F$592</f>
        <v>0.000404886842767237</v>
      </c>
      <c r="G588" s="15" t="n">
        <f aca="false">tribe_count!G588/tribe_count!G$592</f>
        <v>0.000257823898125548</v>
      </c>
      <c r="H588" s="15" t="n">
        <f aca="false">tribe_count!H588/tribe_count!H$592</f>
        <v>0.00026447280901783</v>
      </c>
      <c r="I588" s="15" t="n">
        <f aca="false">tribe_count!I588/tribe_count!I$592</f>
        <v>0.000198470964635126</v>
      </c>
      <c r="J588" s="15" t="n">
        <f aca="false">tribe_count!J588/tribe_count!J$592</f>
        <v>0.000249811109569874</v>
      </c>
      <c r="K588" s="15" t="n">
        <f aca="false">tribe_count!K588/tribe_count!K$592</f>
        <v>0.000159917373203524</v>
      </c>
    </row>
    <row r="589" customFormat="false" ht="15" hidden="false" customHeight="false" outlineLevel="0" collapsed="false">
      <c r="A589" s="0" t="s">
        <v>1200</v>
      </c>
      <c r="B589" s="8" t="s">
        <v>1120</v>
      </c>
      <c r="C589" s="8" t="s">
        <v>1201</v>
      </c>
      <c r="D589" s="15" t="n">
        <f aca="false">tribe_count!D589/tribe_count!D$592</f>
        <v>0.00153518642321656</v>
      </c>
      <c r="E589" s="15" t="n">
        <f aca="false">tribe_count!E589/tribe_count!E$592</f>
        <v>0.00217419035067011</v>
      </c>
      <c r="F589" s="15" t="n">
        <f aca="false">tribe_count!F589/tribe_count!F$592</f>
        <v>0.00177178235727661</v>
      </c>
      <c r="G589" s="15" t="n">
        <f aca="false">tribe_count!G589/tribe_count!G$592</f>
        <v>0.00287920656088208</v>
      </c>
      <c r="H589" s="15" t="n">
        <f aca="false">tribe_count!H589/tribe_count!H$592</f>
        <v>0.00192524113147234</v>
      </c>
      <c r="I589" s="15" t="n">
        <f aca="false">tribe_count!I589/tribe_count!I$592</f>
        <v>0.00270060734508359</v>
      </c>
      <c r="J589" s="15" t="n">
        <f aca="false">tribe_count!J589/tribe_count!J$592</f>
        <v>0.00194152494267727</v>
      </c>
      <c r="K589" s="15" t="n">
        <f aca="false">tribe_count!K589/tribe_count!K$592</f>
        <v>0.00244788210829107</v>
      </c>
    </row>
    <row r="590" customFormat="false" ht="15" hidden="false" customHeight="false" outlineLevel="0" collapsed="false">
      <c r="A590" s="0" t="s">
        <v>1202</v>
      </c>
      <c r="B590" s="8" t="s">
        <v>1120</v>
      </c>
      <c r="C590" s="8" t="s">
        <v>1203</v>
      </c>
      <c r="D590" s="15" t="n">
        <f aca="false">tribe_count!D590/tribe_count!D$592</f>
        <v>0.0139452050443811</v>
      </c>
      <c r="E590" s="15" t="n">
        <f aca="false">tribe_count!E590/tribe_count!E$592</f>
        <v>0.0139872912559777</v>
      </c>
      <c r="F590" s="15" t="n">
        <f aca="false">tribe_count!F590/tribe_count!F$592</f>
        <v>0.0083112699668612</v>
      </c>
      <c r="G590" s="15" t="n">
        <f aca="false">tribe_count!G590/tribe_count!G$592</f>
        <v>0.0104765967763709</v>
      </c>
      <c r="H590" s="15" t="n">
        <f aca="false">tribe_count!H590/tribe_count!H$592</f>
        <v>0.0120791054693116</v>
      </c>
      <c r="I590" s="15" t="n">
        <f aca="false">tribe_count!I590/tribe_count!I$592</f>
        <v>0.0127108585708601</v>
      </c>
      <c r="J590" s="15" t="n">
        <f aca="false">tribe_count!J590/tribe_count!J$592</f>
        <v>0.00681577440403019</v>
      </c>
      <c r="K590" s="15" t="n">
        <f aca="false">tribe_count!K590/tribe_count!K$592</f>
        <v>0.00817379764855452</v>
      </c>
    </row>
    <row r="592" customFormat="false" ht="15" hidden="false" customHeight="false" outlineLevel="0" collapsed="false">
      <c r="C592" s="0" t="s">
        <v>1204</v>
      </c>
      <c r="D592" s="16" t="n">
        <f aca="false">SUM(D5:D590)</f>
        <v>1</v>
      </c>
      <c r="E592" s="16" t="n">
        <f aca="false">SUM(E5:E590)</f>
        <v>1</v>
      </c>
      <c r="F592" s="16" t="n">
        <f aca="false">SUM(F5:F590)</f>
        <v>1</v>
      </c>
      <c r="G592" s="16" t="n">
        <f aca="false">SUM(G5:G590)</f>
        <v>1</v>
      </c>
      <c r="H592" s="16" t="n">
        <f aca="false">SUM(H5:H590)</f>
        <v>1</v>
      </c>
      <c r="I592" s="16" t="n">
        <f aca="false">SUM(I5:I590)</f>
        <v>1</v>
      </c>
      <c r="J592" s="16" t="n">
        <f aca="false">SUM(J5:J590)</f>
        <v>1</v>
      </c>
      <c r="K592" s="16" t="n">
        <f aca="false">SUM(K5:K590)</f>
        <v>1</v>
      </c>
    </row>
  </sheetData>
  <mergeCells count="8">
    <mergeCell ref="B2:B4"/>
    <mergeCell ref="C2:C4"/>
    <mergeCell ref="D2:G2"/>
    <mergeCell ref="H2:K2"/>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5" zeroHeight="false" outlineLevelRow="0" outlineLevelCol="0"/>
  <cols>
    <col collapsed="false" customWidth="true" hidden="false" outlineLevel="0" max="1" min="1" style="0" width="16.7"/>
  </cols>
  <sheetData>
    <row r="1" customFormat="false" ht="15" hidden="false" customHeight="false" outlineLevel="0" collapsed="false">
      <c r="A1" s="11" t="s">
        <v>1205</v>
      </c>
    </row>
    <row r="2" customFormat="false" ht="42.75" hidden="false" customHeight="true" outlineLevel="0" collapsed="false">
      <c r="A2" s="2" t="s">
        <v>17</v>
      </c>
      <c r="B2" s="4" t="s">
        <v>19</v>
      </c>
      <c r="C2" s="4"/>
      <c r="D2" s="4"/>
      <c r="E2" s="4"/>
      <c r="F2" s="5" t="s">
        <v>20</v>
      </c>
      <c r="G2" s="5"/>
      <c r="H2" s="5"/>
      <c r="I2" s="5"/>
    </row>
    <row r="3" customFormat="false" ht="27" hidden="false" customHeight="true" outlineLevel="0" collapsed="false">
      <c r="A3" s="2"/>
      <c r="B3" s="6" t="s">
        <v>21</v>
      </c>
      <c r="C3" s="6"/>
      <c r="D3" s="6" t="s">
        <v>22</v>
      </c>
      <c r="E3" s="6"/>
      <c r="F3" s="7" t="s">
        <v>21</v>
      </c>
      <c r="G3" s="7"/>
      <c r="H3" s="7" t="s">
        <v>22</v>
      </c>
      <c r="I3" s="7"/>
    </row>
    <row r="4" customFormat="false" ht="30" hidden="false" customHeight="false" outlineLevel="0" collapsed="false">
      <c r="A4" s="2"/>
      <c r="B4" s="6" t="s">
        <v>23</v>
      </c>
      <c r="C4" s="6" t="s">
        <v>24</v>
      </c>
      <c r="D4" s="6" t="s">
        <v>23</v>
      </c>
      <c r="E4" s="6" t="s">
        <v>25</v>
      </c>
      <c r="F4" s="7" t="s">
        <v>23</v>
      </c>
      <c r="G4" s="7" t="s">
        <v>24</v>
      </c>
      <c r="H4" s="7" t="s">
        <v>23</v>
      </c>
      <c r="I4" s="7" t="s">
        <v>25</v>
      </c>
    </row>
    <row r="5" customFormat="false" ht="15" hidden="false" customHeight="false" outlineLevel="0" collapsed="false">
      <c r="A5" s="17" t="s">
        <v>27</v>
      </c>
      <c r="B5" s="18" t="n">
        <v>20998.4076590181</v>
      </c>
      <c r="C5" s="18" t="n">
        <v>3976.23359361429</v>
      </c>
      <c r="D5" s="18" t="n">
        <v>20758.5504785183</v>
      </c>
      <c r="E5" s="18" t="n">
        <v>2920.46140309174</v>
      </c>
      <c r="F5" s="18" t="n">
        <v>15809.0791461585</v>
      </c>
      <c r="G5" s="18" t="n">
        <v>3215.12229547063</v>
      </c>
      <c r="H5" s="18" t="n">
        <v>16526.230962032</v>
      </c>
      <c r="I5" s="18" t="n">
        <v>2677.68840211782</v>
      </c>
    </row>
    <row r="6" customFormat="false" ht="15" hidden="false" customHeight="false" outlineLevel="0" collapsed="false">
      <c r="A6" s="17" t="s">
        <v>502</v>
      </c>
      <c r="B6" s="18" t="n">
        <v>48774.2781477295</v>
      </c>
      <c r="C6" s="18" t="n">
        <v>12141.3567632933</v>
      </c>
      <c r="D6" s="18" t="n">
        <v>46031.2389654932</v>
      </c>
      <c r="E6" s="18" t="n">
        <v>11610.1482135212</v>
      </c>
      <c r="F6" s="18" t="n">
        <v>38033.1683313618</v>
      </c>
      <c r="G6" s="18" t="n">
        <v>9655.59654690042</v>
      </c>
      <c r="H6" s="18" t="n">
        <v>38569.2484699476</v>
      </c>
      <c r="I6" s="18" t="n">
        <v>10218.9770481236</v>
      </c>
    </row>
    <row r="7" customFormat="false" ht="15" hidden="false" customHeight="false" outlineLevel="0" collapsed="false">
      <c r="A7" s="17" t="s">
        <v>627</v>
      </c>
      <c r="B7" s="18" t="n">
        <v>23835.8525855524</v>
      </c>
      <c r="C7" s="18" t="n">
        <v>8673.59588770943</v>
      </c>
      <c r="D7" s="18" t="n">
        <v>15782.9211139143</v>
      </c>
      <c r="E7" s="18" t="n">
        <v>4942.83887621607</v>
      </c>
      <c r="F7" s="18" t="n">
        <v>21981.0549251759</v>
      </c>
      <c r="G7" s="18" t="n">
        <v>8332.93400863833</v>
      </c>
      <c r="H7" s="18" t="n">
        <v>14370.7604746453</v>
      </c>
      <c r="I7" s="18" t="n">
        <v>4692.81658049168</v>
      </c>
    </row>
    <row r="8" customFormat="false" ht="15" hidden="false" customHeight="false" outlineLevel="0" collapsed="false">
      <c r="A8" s="17" t="s">
        <v>692</v>
      </c>
      <c r="B8" s="18" t="n">
        <v>95374.3457608282</v>
      </c>
      <c r="C8" s="18" t="n">
        <v>19270.4498241552</v>
      </c>
      <c r="D8" s="18" t="n">
        <v>74309.7215981789</v>
      </c>
      <c r="E8" s="18" t="n">
        <v>11419.7107581978</v>
      </c>
      <c r="F8" s="18" t="n">
        <v>56732.2215057927</v>
      </c>
      <c r="G8" s="18" t="n">
        <v>11736.564813848</v>
      </c>
      <c r="H8" s="18" t="n">
        <v>44219.9351991137</v>
      </c>
      <c r="I8" s="18" t="n">
        <v>7404.8278390151</v>
      </c>
    </row>
    <row r="9" customFormat="false" ht="15" hidden="false" customHeight="false" outlineLevel="0" collapsed="false">
      <c r="A9" s="17" t="s">
        <v>789</v>
      </c>
      <c r="B9" s="18" t="n">
        <v>58334.2918489478</v>
      </c>
      <c r="C9" s="18" t="n">
        <v>18101.6852749133</v>
      </c>
      <c r="D9" s="18" t="n">
        <v>67446.6758496455</v>
      </c>
      <c r="E9" s="18" t="n">
        <v>18384.4358625359</v>
      </c>
      <c r="F9" s="18" t="n">
        <v>53048.2571904038</v>
      </c>
      <c r="G9" s="18" t="n">
        <v>17057.9714582381</v>
      </c>
      <c r="H9" s="18" t="n">
        <v>63496.6664370614</v>
      </c>
      <c r="I9" s="18" t="n">
        <v>18035.8191466561</v>
      </c>
    </row>
    <row r="10" customFormat="false" ht="15" hidden="false" customHeight="false" outlineLevel="0" collapsed="false">
      <c r="A10" s="17" t="s">
        <v>1120</v>
      </c>
      <c r="B10" s="18" t="n">
        <v>32779.0999271059</v>
      </c>
      <c r="C10" s="18" t="n">
        <v>6827.87804866212</v>
      </c>
      <c r="D10" s="18" t="n">
        <v>24008.3913450839</v>
      </c>
      <c r="E10" s="18" t="n">
        <v>4556.68065736848</v>
      </c>
      <c r="F10" s="18" t="n">
        <v>24759.4785361609</v>
      </c>
      <c r="G10" s="18" t="n">
        <v>5544.87243047427</v>
      </c>
      <c r="H10" s="18" t="n">
        <v>18539.5989199009</v>
      </c>
      <c r="I10" s="18" t="n">
        <v>3949.25761765411</v>
      </c>
    </row>
    <row r="11" customFormat="false" ht="15" hidden="false" customHeight="false" outlineLevel="0" collapsed="false">
      <c r="A11" s="17" t="s">
        <v>1206</v>
      </c>
      <c r="B11" s="18" t="n">
        <v>280096.275929182</v>
      </c>
      <c r="C11" s="18" t="n">
        <v>68991.1993923476</v>
      </c>
      <c r="D11" s="18" t="n">
        <v>248337.499350834</v>
      </c>
      <c r="E11" s="18" t="n">
        <v>53834.2757709312</v>
      </c>
      <c r="F11" s="18" t="n">
        <v>210363.259635054</v>
      </c>
      <c r="G11" s="18" t="n">
        <v>55543.0615535697</v>
      </c>
      <c r="H11" s="18" t="n">
        <v>195722.440462701</v>
      </c>
      <c r="I11" s="18" t="n">
        <v>46979.3866340584</v>
      </c>
    </row>
    <row r="13" customFormat="false" ht="15" hidden="false" customHeight="false" outlineLevel="0" collapsed="false">
      <c r="A13" s="19" t="s">
        <v>1207</v>
      </c>
    </row>
    <row r="14" customFormat="false" ht="48" hidden="false" customHeight="true" outlineLevel="0" collapsed="false">
      <c r="A14" s="2" t="s">
        <v>17</v>
      </c>
      <c r="B14" s="4" t="s">
        <v>19</v>
      </c>
      <c r="C14" s="4"/>
      <c r="D14" s="4"/>
      <c r="E14" s="4"/>
      <c r="F14" s="5" t="s">
        <v>20</v>
      </c>
      <c r="G14" s="5"/>
      <c r="H14" s="5"/>
      <c r="I14" s="5"/>
    </row>
    <row r="15" customFormat="false" ht="40.5" hidden="false" customHeight="true" outlineLevel="0" collapsed="false">
      <c r="A15" s="2"/>
      <c r="B15" s="6" t="s">
        <v>21</v>
      </c>
      <c r="C15" s="6"/>
      <c r="D15" s="6" t="s">
        <v>22</v>
      </c>
      <c r="E15" s="6"/>
      <c r="F15" s="7" t="s">
        <v>21</v>
      </c>
      <c r="G15" s="7"/>
      <c r="H15" s="7" t="s">
        <v>22</v>
      </c>
      <c r="I15" s="7"/>
    </row>
    <row r="16" customFormat="false" ht="30" hidden="false" customHeight="false" outlineLevel="0" collapsed="false">
      <c r="A16" s="2"/>
      <c r="B16" s="6" t="s">
        <v>23</v>
      </c>
      <c r="C16" s="6" t="s">
        <v>24</v>
      </c>
      <c r="D16" s="6" t="s">
        <v>23</v>
      </c>
      <c r="E16" s="6" t="s">
        <v>25</v>
      </c>
      <c r="F16" s="7" t="s">
        <v>23</v>
      </c>
      <c r="G16" s="7" t="s">
        <v>24</v>
      </c>
      <c r="H16" s="7" t="s">
        <v>23</v>
      </c>
      <c r="I16" s="7" t="s">
        <v>25</v>
      </c>
    </row>
    <row r="17" customFormat="false" ht="15" hidden="false" customHeight="false" outlineLevel="0" collapsed="false">
      <c r="A17" s="17" t="s">
        <v>27</v>
      </c>
      <c r="B17" s="20" t="n">
        <f aca="false">B5/B$11</f>
        <v>0.074968535691375</v>
      </c>
      <c r="C17" s="20" t="n">
        <f aca="false">C5/C$11</f>
        <v>0.0576339247416437</v>
      </c>
      <c r="D17" s="20" t="n">
        <f aca="false">D5/D$11</f>
        <v>0.0835900761374426</v>
      </c>
      <c r="E17" s="20" t="n">
        <f aca="false">E5/E$11</f>
        <v>0.0542491073069974</v>
      </c>
      <c r="F17" s="20" t="n">
        <f aca="false">F5/F$11</f>
        <v>0.0751513319083603</v>
      </c>
      <c r="G17" s="20" t="n">
        <f aca="false">G5/G$11</f>
        <v>0.0578852192432666</v>
      </c>
      <c r="H17" s="20" t="n">
        <f aca="false">H5/H$11</f>
        <v>0.0844370779506065</v>
      </c>
      <c r="I17" s="20" t="n">
        <f aca="false">I5/I$11</f>
        <v>0.05699709157498</v>
      </c>
    </row>
    <row r="18" customFormat="false" ht="15" hidden="false" customHeight="false" outlineLevel="0" collapsed="false">
      <c r="A18" s="17" t="s">
        <v>502</v>
      </c>
      <c r="B18" s="20" t="n">
        <f aca="false">B6/B$11</f>
        <v>0.174133975847866</v>
      </c>
      <c r="C18" s="20" t="n">
        <f aca="false">C6/C$11</f>
        <v>0.175984138125304</v>
      </c>
      <c r="D18" s="20" t="n">
        <f aca="false">D6/D$11</f>
        <v>0.185357584278738</v>
      </c>
      <c r="E18" s="20" t="n">
        <f aca="false">E6/E$11</f>
        <v>0.215664612317314</v>
      </c>
      <c r="F18" s="20" t="n">
        <f aca="false">F6/F$11</f>
        <v>0.180797580325306</v>
      </c>
      <c r="G18" s="20" t="n">
        <f aca="false">G6/G$11</f>
        <v>0.173839833038153</v>
      </c>
      <c r="H18" s="20" t="n">
        <f aca="false">H6/H$11</f>
        <v>0.197060941907158</v>
      </c>
      <c r="I18" s="20" t="n">
        <f aca="false">I6/I$11</f>
        <v>0.217520444183815</v>
      </c>
    </row>
    <row r="19" customFormat="false" ht="15" hidden="false" customHeight="false" outlineLevel="0" collapsed="false">
      <c r="A19" s="17" t="s">
        <v>627</v>
      </c>
      <c r="B19" s="20" t="n">
        <f aca="false">B7/B$11</f>
        <v>0.0850987843607709</v>
      </c>
      <c r="C19" s="20" t="n">
        <f aca="false">C7/C$11</f>
        <v>0.125720323231132</v>
      </c>
      <c r="D19" s="20" t="n">
        <f aca="false">D7/D$11</f>
        <v>0.063554320854368</v>
      </c>
      <c r="E19" s="20" t="n">
        <f aca="false">E7/E$11</f>
        <v>0.0918158330437696</v>
      </c>
      <c r="F19" s="20" t="n">
        <f aca="false">F7/F$11</f>
        <v>0.104490940876793</v>
      </c>
      <c r="G19" s="20" t="n">
        <f aca="false">G7/G$11</f>
        <v>0.15002655193217</v>
      </c>
      <c r="H19" s="20" t="n">
        <f aca="false">H7/H$11</f>
        <v>0.0734241839651696</v>
      </c>
      <c r="I19" s="20" t="n">
        <f aca="false">I7/I$11</f>
        <v>0.0998909716945848</v>
      </c>
    </row>
    <row r="20" customFormat="false" ht="15" hidden="false" customHeight="false" outlineLevel="0" collapsed="false">
      <c r="A20" s="17" t="s">
        <v>692</v>
      </c>
      <c r="B20" s="20" t="n">
        <f aca="false">B8/B$11</f>
        <v>0.340505583105083</v>
      </c>
      <c r="C20" s="20" t="n">
        <f aca="false">C8/C$11</f>
        <v>0.279317507071672</v>
      </c>
      <c r="D20" s="20" t="n">
        <f aca="false">D8/D$11</f>
        <v>0.299228758413159</v>
      </c>
      <c r="E20" s="20" t="n">
        <f aca="false">E8/E$11</f>
        <v>0.212127136376637</v>
      </c>
      <c r="F20" s="20" t="n">
        <f aca="false">F8/F$11</f>
        <v>0.26968692919198</v>
      </c>
      <c r="G20" s="20" t="n">
        <f aca="false">G8/G$11</f>
        <v>0.211305687615516</v>
      </c>
      <c r="H20" s="20" t="n">
        <f aca="false">H8/H$11</f>
        <v>0.225931860928031</v>
      </c>
      <c r="I20" s="20" t="n">
        <f aca="false">I8/I$11</f>
        <v>0.157618657235658</v>
      </c>
    </row>
    <row r="21" customFormat="false" ht="15" hidden="false" customHeight="false" outlineLevel="0" collapsed="false">
      <c r="A21" s="17" t="s">
        <v>789</v>
      </c>
      <c r="B21" s="20" t="n">
        <f aca="false">B9/B$11</f>
        <v>0.208265146173156</v>
      </c>
      <c r="C21" s="20" t="n">
        <f aca="false">C9/C$11</f>
        <v>0.262376729703893</v>
      </c>
      <c r="D21" s="20" t="n">
        <f aca="false">D9/D$11</f>
        <v>0.271592796198537</v>
      </c>
      <c r="E21" s="20" t="n">
        <f aca="false">E9/E$11</f>
        <v>0.341500570022767</v>
      </c>
      <c r="F21" s="20" t="n">
        <f aca="false">F9/F$11</f>
        <v>0.252174535051577</v>
      </c>
      <c r="G21" s="20" t="n">
        <f aca="false">G9/G$11</f>
        <v>0.307112553415626</v>
      </c>
      <c r="H21" s="20" t="n">
        <f aca="false">H9/H$11</f>
        <v>0.324422004380035</v>
      </c>
      <c r="I21" s="20" t="n">
        <f aca="false">I9/I$11</f>
        <v>0.383909208673678</v>
      </c>
    </row>
    <row r="22" customFormat="false" ht="15" hidden="false" customHeight="false" outlineLevel="0" collapsed="false">
      <c r="A22" s="17" t="s">
        <v>1120</v>
      </c>
      <c r="B22" s="20" t="n">
        <f aca="false">B10/B$11</f>
        <v>0.117027974821749</v>
      </c>
      <c r="C22" s="20" t="n">
        <f aca="false">C10/C$11</f>
        <v>0.0989673771263564</v>
      </c>
      <c r="D22" s="20" t="n">
        <f aca="false">D10/D$11</f>
        <v>0.0966764641177548</v>
      </c>
      <c r="E22" s="20" t="n">
        <f aca="false">E10/E$11</f>
        <v>0.0846427409325146</v>
      </c>
      <c r="F22" s="20" t="n">
        <f aca="false">F10/F$11</f>
        <v>0.117698682645984</v>
      </c>
      <c r="G22" s="20" t="n">
        <f aca="false">G10/G$11</f>
        <v>0.0998301547552686</v>
      </c>
      <c r="H22" s="20" t="n">
        <f aca="false">H10/H$11</f>
        <v>0.0947239308690003</v>
      </c>
      <c r="I22" s="20" t="n">
        <f aca="false">I10/I$11</f>
        <v>0.0840636266372842</v>
      </c>
    </row>
    <row r="23" customFormat="false" ht="15" hidden="false" customHeight="false" outlineLevel="0" collapsed="false">
      <c r="A23" s="17" t="s">
        <v>1206</v>
      </c>
      <c r="B23" s="21" t="n">
        <f aca="false">SUM(B17:B22)</f>
        <v>1</v>
      </c>
      <c r="C23" s="21" t="n">
        <f aca="false">SUM(C17:C22)</f>
        <v>1</v>
      </c>
      <c r="D23" s="21" t="n">
        <f aca="false">SUM(D17:D22)</f>
        <v>1</v>
      </c>
      <c r="E23" s="21" t="n">
        <f aca="false">SUM(E17:E22)</f>
        <v>1</v>
      </c>
      <c r="F23" s="21" t="n">
        <f aca="false">SUM(F17:F22)</f>
        <v>1</v>
      </c>
      <c r="G23" s="21" t="n">
        <f aca="false">SUM(G17:G22)</f>
        <v>1</v>
      </c>
      <c r="H23" s="21" t="n">
        <f aca="false">SUM(H17:H22)</f>
        <v>1</v>
      </c>
      <c r="I23" s="21" t="n">
        <f aca="false">SUM(I17:I22)</f>
        <v>1</v>
      </c>
    </row>
  </sheetData>
  <mergeCells count="14">
    <mergeCell ref="A2:A4"/>
    <mergeCell ref="B2:E2"/>
    <mergeCell ref="F2:I2"/>
    <mergeCell ref="B3:C3"/>
    <mergeCell ref="D3:E3"/>
    <mergeCell ref="F3:G3"/>
    <mergeCell ref="H3:I3"/>
    <mergeCell ref="A14:A16"/>
    <mergeCell ref="B14:E14"/>
    <mergeCell ref="F14:I14"/>
    <mergeCell ref="B15:C15"/>
    <mergeCell ref="D15:E15"/>
    <mergeCell ref="F15:G15"/>
    <mergeCell ref="H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1T14:22:18Z</dcterms:created>
  <dc:creator>IBM SPSS Export Facility</dc:creator>
  <dc:description/>
  <dc:language>en-US</dc:language>
  <cp:lastModifiedBy>sfiala</cp:lastModifiedBy>
  <cp:lastPrinted>2014-08-20T13:27:52Z</cp:lastPrinted>
  <dcterms:modified xsi:type="dcterms:W3CDTF">2014-08-20T16:57:46Z</dcterms:modified>
  <cp:revision>0</cp:revision>
  <dc:subject/>
  <dc:title/>
</cp:coreProperties>
</file>