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Tab 1. Overview" sheetId="1" state="visible" r:id="rId2"/>
    <sheet name="Tab 2. Region" sheetId="2" state="visible" r:id="rId3"/>
    <sheet name="Tab 3. Grant Summary" sheetId="3" state="visible" r:id="rId4"/>
  </sheets>
  <definedNames>
    <definedName function="false" hidden="false" localSheetId="0" name="_xlnm.Print_Area" vbProcedure="false">'Tab 1. Overview'!$A$1:$A$35</definedName>
    <definedName function="false" hidden="false" localSheetId="1" name="_xlnm.Print_Area" vbProcedure="false">'Tab 2. Region'!$A$1:$M$11</definedName>
    <definedName function="false" hidden="false" localSheetId="2" name="_xlnm.Print_Titles" vbProcedure="false">'Tab 3. Grant Summary'!$A:$C,'Tab 3. Grant Summary'!$1:$2</definedName>
    <definedName function="false" hidden="false" localSheetId="2" name="Excel_BuiltIn__FilterDatabase" vbProcedure="false">'Tab 3. Grant Summary'!$A$2:$O$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1211">
  <si>
    <t xml:space="preserve">IHBG Need Data as included in Proposed Rule</t>
  </si>
  <si>
    <t xml:space="preserve">NOTE:  THESE CALCULATIONS ARE BASED ON ACS 2008-12 DATA.  </t>
  </si>
  <si>
    <t xml:space="preserve">The tabs within this spreadsheet are designed to provide both the grant estimates and the process for adjusting the needs data as described in the proposed rule.</t>
  </si>
  <si>
    <r>
      <rPr>
        <b val="true"/>
        <i val="true"/>
        <sz val="10"/>
        <color rgb="FF000000"/>
        <rFont val="Calibri"/>
        <family val="2"/>
      </rPr>
      <t xml:space="preserve">DATA ISSUES:</t>
    </r>
    <r>
      <rPr>
        <i val="true"/>
        <sz val="10"/>
        <color rgb="FF000000"/>
        <rFont val="Calibri"/>
        <family val="2"/>
      </rPr>
      <t xml:space="preserve">  The data issues with the Census 2010 and ACS 2008-2012 HUD is seeking to address are as follows:</t>
    </r>
  </si>
  <si>
    <t xml:space="preserve">1)  Undercount in Reservation Areas</t>
  </si>
  <si>
    <t xml:space="preserve">Finding from Study Group at the Data Characterization Phase:  "the Census established a Census Coverage Measurement (CCM) program that estimates the over or under count of particular populations. The CCM estimates that the AIAN population off reservations is over counted by 1.95% and undercounted on Indian reservations by 4.88%. ”.  See: http://ihbgrulemaking.firstpic.org/index.php/documents-menu/workgroups.  Final Data Source Characterization: Most Recent Decennial Census.  Page 5.</t>
  </si>
  <si>
    <t xml:space="preserve">Link to workgroup documents.</t>
  </si>
  <si>
    <t xml:space="preserve">2) Large random error in ACS data</t>
  </si>
  <si>
    <t xml:space="preserve">Finding from Study Group Final Report:  "Concern remains about small sample sizes in some places as well as quality and completeness of responses. In the first five year samples, small sample sizes appeared to lead to over 100 tribal areas having AIAN population counts less than their 2010 Decennial Census count, and a similar number with counts above the 2010 Decennial Census AIAN population count. If the ACS is undercounting or over counting AIAN population, it also undercounts or over counts the corresponding data used for the need variables."  Page 58 of Study Group Report.  Study Group.  Final Data Study Group Documents.  IHBG Negotiated Rulemaking Data Study Group Report Volume I.</t>
  </si>
  <si>
    <r>
      <rPr>
        <b val="true"/>
        <i val="true"/>
        <sz val="10"/>
        <color rgb="FF000000"/>
        <rFont val="Calibri"/>
        <family val="2"/>
      </rPr>
      <t xml:space="preserve">SOLUTIONS IN THE PROPOSED RULE:</t>
    </r>
    <r>
      <rPr>
        <i val="true"/>
        <sz val="10"/>
        <color rgb="FF000000"/>
        <rFont val="Calibri"/>
        <family val="2"/>
      </rPr>
      <t xml:space="preserve">  Because formula allocations are based on each tribe's relative share of the need, the base population count is critical for ensuring formula allocation fairness.  HUD has included in the proposed rule two data correction to mitigate the two problems noted above.  </t>
    </r>
  </si>
  <si>
    <t xml:space="preserve">1)  Undercount adjustment. </t>
  </si>
  <si>
    <r>
      <rPr>
        <i val="true"/>
        <sz val="10"/>
        <color rgb="FF000000"/>
        <rFont val="Calibri"/>
        <family val="2"/>
      </rPr>
      <t xml:space="preserve">Further Research by HUD:</t>
    </r>
    <r>
      <rPr>
        <sz val="10"/>
        <color rgb="FF000000"/>
        <rFont val="Calibri"/>
        <family val="2"/>
      </rPr>
      <t xml:space="preserve"> HUD discussed with Census the undercount.  The major concern is that the under count is not evenly distributed among all tribal areas.  Tribal Areas outside of Reservations and Trust Lands do not have the undercount.  As such this creates a situation that a formula using the data would allocate less funds to Reservation and Trust Lands because of an undercount unique to those areas that would not have happened had there not been an undercount.   See Page 9 of "Census Coverage Measurement Estimation Report".</t>
    </r>
  </si>
  <si>
    <t xml:space="preserve">Link to Census Coverage Measurement Report</t>
  </si>
  <si>
    <r>
      <rPr>
        <i val="true"/>
        <sz val="10"/>
        <color rgb="FF000000"/>
        <rFont val="Calibri"/>
        <family val="2"/>
      </rPr>
      <t xml:space="preserve">Adjustment:  </t>
    </r>
    <r>
      <rPr>
        <sz val="10"/>
        <color rgb="FF000000"/>
        <rFont val="Calibri"/>
        <family val="2"/>
      </rPr>
      <t xml:space="preserve">Census 2010 AIAN population counts (both single and multi-race) on Reservation or Trust Lands are adjusted upward by 4.88%.</t>
    </r>
  </si>
  <si>
    <t xml:space="preserve">2) Random error adjustment to ACS data</t>
  </si>
  <si>
    <r>
      <rPr>
        <i val="true"/>
        <sz val="10"/>
        <color rgb="FF000000"/>
        <rFont val="Calibri"/>
        <family val="2"/>
      </rPr>
      <t xml:space="preserve">Further Research by HUD:</t>
    </r>
    <r>
      <rPr>
        <sz val="10"/>
        <color rgb="FF000000"/>
        <rFont val="Calibri"/>
        <family val="2"/>
      </rPr>
      <t xml:space="preserve"> HUD discussed with Census the often significant difference in population counts between the ACS and Census 2010 data.  HUD noted that we had not seen this large variance between the Census 2000 100% data and the Census 2000 Sample data.   Census explained that for Census 2000 they had adjusted the weights on the sample data at small geographies to get them to match the 100% data, for ACS they only do reweighting at the County and Incorporated Place level because that is where they have population estimates between Decnnial Census.   </t>
    </r>
  </si>
  <si>
    <r>
      <rPr>
        <i val="true"/>
        <sz val="10"/>
        <color rgb="FF000000"/>
        <rFont val="Calibri"/>
        <family val="2"/>
      </rPr>
      <t xml:space="preserve">Adjustment:  </t>
    </r>
    <r>
      <rPr>
        <sz val="10"/>
        <color rgb="FF000000"/>
        <rFont val="Calibri"/>
        <family val="2"/>
      </rPr>
      <t xml:space="preserve">All of the needs variables of the ACS data be reweighted by HUD in a way that makes the ACS weighting methodology for small area geographic areas better align with the methodology used in the 2000 Decennial Census, and improves fairness in the formula.</t>
    </r>
  </si>
  <si>
    <r>
      <rPr>
        <b val="true"/>
        <u val="single"/>
        <sz val="10"/>
        <color rgb="FF000000"/>
        <rFont val="Calibri"/>
        <family val="2"/>
      </rPr>
      <t xml:space="preserve">3) Aging: </t>
    </r>
    <r>
      <rPr>
        <sz val="10"/>
        <color rgb="FF000000"/>
        <rFont val="Calibri"/>
        <family val="2"/>
      </rPr>
      <t xml:space="preserve"> In addition to the adjustments to the 2010 Decennial Census and ACS data described in this preamble, HUD is also proposing to revise the method of  aging the data. Specifically, based on the work of the study group, HUD is proposing,  beginning in FY 2018, to age the data using the Census Bureau county level population estimates for Native Americans.</t>
    </r>
  </si>
  <si>
    <r>
      <rPr>
        <b val="true"/>
        <sz val="10"/>
        <color rgb="FF000000"/>
        <rFont val="Calibri"/>
        <family val="2"/>
      </rPr>
      <t xml:space="preserve">Tab 1.  Overview. </t>
    </r>
    <r>
      <rPr>
        <sz val="10"/>
        <color rgb="FF000000"/>
        <rFont val="Calibri"/>
        <family val="2"/>
      </rPr>
      <t xml:space="preserve">  Describes the data source and the data adjustments.</t>
    </r>
  </si>
  <si>
    <r>
      <rPr>
        <b val="true"/>
        <sz val="10"/>
        <color rgb="FF000000"/>
        <rFont val="Calibri"/>
        <family val="2"/>
      </rPr>
      <t xml:space="preserve">Tab 2.  Region</t>
    </r>
    <r>
      <rPr>
        <sz val="10"/>
        <color rgb="FF000000"/>
        <rFont val="Calibri"/>
        <family val="2"/>
      </rPr>
      <t xml:space="preserve">. Shows at the ONAP Area Office level the impact of introducing Census 2010 and 2008-2012 ACS with and without data adjustments compared to the curent formula data. Shows impact with and without volatility control.  The runs with volatility control reflect the first year impact; runs without volatility control are estimates of impact by roughly year 5.</t>
    </r>
  </si>
  <si>
    <r>
      <rPr>
        <b val="true"/>
        <sz val="10"/>
        <color rgb="FF000000"/>
        <rFont val="Calibri"/>
        <family val="2"/>
      </rPr>
      <t xml:space="preserve">Tab 3.  Grant Summary</t>
    </r>
    <r>
      <rPr>
        <sz val="10"/>
        <color rgb="FF000000"/>
        <rFont val="Calibri"/>
        <family val="2"/>
      </rPr>
      <t xml:space="preserve">. Shows at the Tribe level the impact of introducing Census 2010 and 2008 -2012ACS with and without data adjustments compared to the curent formula data. Shows impact with and without volatility control.  The runs with volatility control reflect the first year impact; runs without volatility control are estimates of impact if there was no volatility control. </t>
    </r>
  </si>
  <si>
    <t xml:space="preserve">Impact on Formula Grants (no change in appropriation) - without volatility control</t>
  </si>
  <si>
    <t xml:space="preserve">First Year Impact on Formula Grants (no change in appropriation) - with volatility control**</t>
  </si>
  <si>
    <t xml:space="preserve">Base Grant FY 2015</t>
  </si>
  <si>
    <t xml:space="preserve">Census 2010 AIAN plus ACS 2012 (No weighting)</t>
  </si>
  <si>
    <t xml:space="preserve">Census 2010 and ACS 2012 With Undercount, Reweighting NO Aging</t>
  </si>
  <si>
    <t xml:space="preserve">Census 2010 and ACS 2012 With Undercount, Reweighting and Aging</t>
  </si>
  <si>
    <t xml:space="preserve">Impact of  ACS 2012     (% chg ACS 12 relative to base)</t>
  </si>
  <si>
    <t xml:space="preserve">Impact of fully adjusted 2012 data   (% chg relative to base)</t>
  </si>
  <si>
    <t xml:space="preserve">ALASKA</t>
  </si>
  <si>
    <t xml:space="preserve">CHICAGO</t>
  </si>
  <si>
    <t xml:space="preserve">DENVER</t>
  </si>
  <si>
    <t xml:space="preserve">OKLAHOMA</t>
  </si>
  <si>
    <t xml:space="preserve">PHOENIX*</t>
  </si>
  <si>
    <t xml:space="preserve">SEATTLE</t>
  </si>
  <si>
    <t xml:space="preserve">*Navajo is included in the Phoenix Region for these summaries</t>
  </si>
  <si>
    <t xml:space="preserve">**Volatility Control would be added to minimize and phase-in funding changes to allocations under the Need component of the formula resulting from the introduction of a new data source, beginning in fiscal year 2018 (the first year that a new data source could be introduced).  If as a direct result of the introduction of a new data source, an Indian tribe’s allocation under the Need component of the formula results in an allocation that is less than 90 percent of the amount it received under the Need component in the immediate previous fiscal year, the Indian tribe’s Need allocation would be adjusted upward to an amount equal to 90 percent of the previous year’s Need allocation.  </t>
  </si>
  <si>
    <t xml:space="preserve">First Year Impact on Formula Grants (no change in appropriation) - with volatility control</t>
  </si>
  <si>
    <t xml:space="preserve">020150</t>
  </si>
  <si>
    <t xml:space="preserve">Afognak</t>
  </si>
  <si>
    <t xml:space="preserve">020812</t>
  </si>
  <si>
    <t xml:space="preserve">Agdaagux Tribe of King Cove</t>
  </si>
  <si>
    <t xml:space="preserve">020010</t>
  </si>
  <si>
    <t xml:space="preserve">AHTNA, Incorporated</t>
  </si>
  <si>
    <t xml:space="preserve">020014</t>
  </si>
  <si>
    <t xml:space="preserve">Akhiok</t>
  </si>
  <si>
    <t xml:space="preserve">020020</t>
  </si>
  <si>
    <t xml:space="preserve">Akiachak</t>
  </si>
  <si>
    <t xml:space="preserve">020026</t>
  </si>
  <si>
    <t xml:space="preserve">Akiak</t>
  </si>
  <si>
    <t xml:space="preserve">020038</t>
  </si>
  <si>
    <t xml:space="preserve">Akutan</t>
  </si>
  <si>
    <t xml:space="preserve">020043</t>
  </si>
  <si>
    <t xml:space="preserve">Alakanuk</t>
  </si>
  <si>
    <t xml:space="preserve">020046</t>
  </si>
  <si>
    <t xml:space="preserve">Alatna</t>
  </si>
  <si>
    <t xml:space="preserve">020049</t>
  </si>
  <si>
    <t xml:space="preserve">Aleknagik</t>
  </si>
  <si>
    <t xml:space="preserve">020052</t>
  </si>
  <si>
    <t xml:space="preserve">Aleut Corporation</t>
  </si>
  <si>
    <t xml:space="preserve">021362</t>
  </si>
  <si>
    <t xml:space="preserve">Algaaciq (St. Mary's)</t>
  </si>
  <si>
    <t xml:space="preserve">020056</t>
  </si>
  <si>
    <t xml:space="preserve">Allakaket</t>
  </si>
  <si>
    <t xml:space="preserve">020062</t>
  </si>
  <si>
    <t xml:space="preserve">Ambler</t>
  </si>
  <si>
    <t xml:space="preserve">020068</t>
  </si>
  <si>
    <t xml:space="preserve">Anaktuvuk Pass</t>
  </si>
  <si>
    <t xml:space="preserve">021780</t>
  </si>
  <si>
    <t xml:space="preserve">Andreafski</t>
  </si>
  <si>
    <t xml:space="preserve">020092</t>
  </si>
  <si>
    <t xml:space="preserve">Angoon</t>
  </si>
  <si>
    <t xml:space="preserve">020098</t>
  </si>
  <si>
    <t xml:space="preserve">Aniak</t>
  </si>
  <si>
    <t xml:space="preserve">020109</t>
  </si>
  <si>
    <t xml:space="preserve">Anvik</t>
  </si>
  <si>
    <t xml:space="preserve">020112</t>
  </si>
  <si>
    <t xml:space="preserve">Arctic Slope Regional Corporation</t>
  </si>
  <si>
    <t xml:space="preserve">020114</t>
  </si>
  <si>
    <t xml:space="preserve">Arctic Village</t>
  </si>
  <si>
    <t xml:space="preserve">021040</t>
  </si>
  <si>
    <t xml:space="preserve">Asa'Carsarmiut (Mountain Village)</t>
  </si>
  <si>
    <t xml:space="preserve">020119</t>
  </si>
  <si>
    <t xml:space="preserve">Atka</t>
  </si>
  <si>
    <t xml:space="preserve">020124</t>
  </si>
  <si>
    <t xml:space="preserve">Atmauthluak</t>
  </si>
  <si>
    <t xml:space="preserve">020116</t>
  </si>
  <si>
    <t xml:space="preserve">Atqasuk (Atkasook)</t>
  </si>
  <si>
    <t xml:space="preserve">020138</t>
  </si>
  <si>
    <t xml:space="preserve">Barrow</t>
  </si>
  <si>
    <t xml:space="preserve">020158</t>
  </si>
  <si>
    <t xml:space="preserve">Beaver</t>
  </si>
  <si>
    <t xml:space="preserve">020162</t>
  </si>
  <si>
    <t xml:space="preserve">Belkofski</t>
  </si>
  <si>
    <t xml:space="preserve">020166</t>
  </si>
  <si>
    <t xml:space="preserve">Bering Straits Native Corporation</t>
  </si>
  <si>
    <t xml:space="preserve">020870</t>
  </si>
  <si>
    <t xml:space="preserve">Bill Moore's Slough</t>
  </si>
  <si>
    <t xml:space="preserve">020178</t>
  </si>
  <si>
    <t xml:space="preserve">Birch Creek</t>
  </si>
  <si>
    <t xml:space="preserve">020188</t>
  </si>
  <si>
    <t xml:space="preserve">Brevig Mission</t>
  </si>
  <si>
    <t xml:space="preserve">020189</t>
  </si>
  <si>
    <t xml:space="preserve">Bristol Bay Native Corporation</t>
  </si>
  <si>
    <t xml:space="preserve">020192</t>
  </si>
  <si>
    <t xml:space="preserve">Buckland</t>
  </si>
  <si>
    <t xml:space="preserve">020200</t>
  </si>
  <si>
    <t xml:space="preserve">Calista Corporation</t>
  </si>
  <si>
    <t xml:space="preserve">020212</t>
  </si>
  <si>
    <t xml:space="preserve">Cantwell</t>
  </si>
  <si>
    <t xml:space="preserve">020236</t>
  </si>
  <si>
    <t xml:space="preserve">Chalkyitsik</t>
  </si>
  <si>
    <t xml:space="preserve">020242</t>
  </si>
  <si>
    <t xml:space="preserve">Chanega</t>
  </si>
  <si>
    <t xml:space="preserve">020266</t>
  </si>
  <si>
    <t xml:space="preserve">Cheesh-Na</t>
  </si>
  <si>
    <t xml:space="preserve">020241</t>
  </si>
  <si>
    <t xml:space="preserve">Chefornak</t>
  </si>
  <si>
    <t xml:space="preserve">020248</t>
  </si>
  <si>
    <t xml:space="preserve">Chevak</t>
  </si>
  <si>
    <t xml:space="preserve">020251</t>
  </si>
  <si>
    <t xml:space="preserve">Chickaloon</t>
  </si>
  <si>
    <t xml:space="preserve">020261</t>
  </si>
  <si>
    <t xml:space="preserve">Chignik</t>
  </si>
  <si>
    <t xml:space="preserve">020254</t>
  </si>
  <si>
    <t xml:space="preserve">Chignik Lagoon</t>
  </si>
  <si>
    <t xml:space="preserve">020259</t>
  </si>
  <si>
    <t xml:space="preserve">Chignik Lake</t>
  </si>
  <si>
    <t xml:space="preserve">020260</t>
  </si>
  <si>
    <t xml:space="preserve">Chilkat</t>
  </si>
  <si>
    <t xml:space="preserve">020262</t>
  </si>
  <si>
    <t xml:space="preserve">Chilkoot</t>
  </si>
  <si>
    <t xml:space="preserve">020589</t>
  </si>
  <si>
    <t xml:space="preserve">Chinik (Golovin)</t>
  </si>
  <si>
    <t xml:space="preserve">020272</t>
  </si>
  <si>
    <t xml:space="preserve">Chitina</t>
  </si>
  <si>
    <t xml:space="preserve">020276</t>
  </si>
  <si>
    <t xml:space="preserve">Chuathbaluk</t>
  </si>
  <si>
    <t xml:space="preserve">020280</t>
  </si>
  <si>
    <t xml:space="preserve">Chugach Alaska Corporation</t>
  </si>
  <si>
    <t xml:space="preserve">020115</t>
  </si>
  <si>
    <t xml:space="preserve">Chuloonawick</t>
  </si>
  <si>
    <t xml:space="preserve">020288</t>
  </si>
  <si>
    <t xml:space="preserve">Circle</t>
  </si>
  <si>
    <t xml:space="preserve">020302</t>
  </si>
  <si>
    <t xml:space="preserve">Clark's Point</t>
  </si>
  <si>
    <t xml:space="preserve">020320</t>
  </si>
  <si>
    <t xml:space="preserve">Cook Inlet Alaska Native Regional Corp</t>
  </si>
  <si>
    <t xml:space="preserve">020338</t>
  </si>
  <si>
    <t xml:space="preserve">Council</t>
  </si>
  <si>
    <t xml:space="preserve">020344</t>
  </si>
  <si>
    <t xml:space="preserve">Craig</t>
  </si>
  <si>
    <t xml:space="preserve">020350</t>
  </si>
  <si>
    <t xml:space="preserve">Crooked Creek</t>
  </si>
  <si>
    <t xml:space="preserve">020374</t>
  </si>
  <si>
    <t xml:space="preserve">Curyung (Dillingham)</t>
  </si>
  <si>
    <t xml:space="preserve">020362</t>
  </si>
  <si>
    <t xml:space="preserve">Deering</t>
  </si>
  <si>
    <t xml:space="preserve">020380</t>
  </si>
  <si>
    <t xml:space="preserve">Diomede (Inalik)</t>
  </si>
  <si>
    <t xml:space="preserve">020392</t>
  </si>
  <si>
    <t xml:space="preserve">Dot Lake</t>
  </si>
  <si>
    <t xml:space="preserve">020396</t>
  </si>
  <si>
    <t xml:space="preserve">Douglas</t>
  </si>
  <si>
    <t xml:space="preserve">020398</t>
  </si>
  <si>
    <t xml:space="preserve">Doyon, Ltd.</t>
  </si>
  <si>
    <t xml:space="preserve">020402</t>
  </si>
  <si>
    <t xml:space="preserve">Eagle</t>
  </si>
  <si>
    <t xml:space="preserve">020422</t>
  </si>
  <si>
    <t xml:space="preserve">Eek</t>
  </si>
  <si>
    <t xml:space="preserve">020428</t>
  </si>
  <si>
    <t xml:space="preserve">Egegik</t>
  </si>
  <si>
    <t xml:space="preserve">020440</t>
  </si>
  <si>
    <t xml:space="preserve">Eklutna</t>
  </si>
  <si>
    <t xml:space="preserve">020444</t>
  </si>
  <si>
    <t xml:space="preserve">Ekuk</t>
  </si>
  <si>
    <t xml:space="preserve">020452</t>
  </si>
  <si>
    <t xml:space="preserve">Ekwok</t>
  </si>
  <si>
    <t xml:space="preserve">020464</t>
  </si>
  <si>
    <t xml:space="preserve">Elim</t>
  </si>
  <si>
    <t xml:space="preserve">020477</t>
  </si>
  <si>
    <t xml:space="preserve">Emmonak</t>
  </si>
  <si>
    <t xml:space="preserve">020492</t>
  </si>
  <si>
    <t xml:space="preserve">Evansville (Bettles Field)</t>
  </si>
  <si>
    <t xml:space="preserve">020494</t>
  </si>
  <si>
    <t xml:space="preserve">Eyak</t>
  </si>
  <si>
    <t xml:space="preserve">020505</t>
  </si>
  <si>
    <t xml:space="preserve">False Pass</t>
  </si>
  <si>
    <t xml:space="preserve">020536</t>
  </si>
  <si>
    <t xml:space="preserve">Fort Yukon</t>
  </si>
  <si>
    <t xml:space="preserve">020552</t>
  </si>
  <si>
    <t xml:space="preserve">Gakona</t>
  </si>
  <si>
    <t xml:space="preserve">020558</t>
  </si>
  <si>
    <t xml:space="preserve">Galena</t>
  </si>
  <si>
    <t xml:space="preserve">020566</t>
  </si>
  <si>
    <t xml:space="preserve">Gambell</t>
  </si>
  <si>
    <t xml:space="preserve">020078</t>
  </si>
  <si>
    <t xml:space="preserve">Georgetown</t>
  </si>
  <si>
    <t xml:space="preserve">020595</t>
  </si>
  <si>
    <t xml:space="preserve">Goodnews Bay</t>
  </si>
  <si>
    <t xml:space="preserve">020606</t>
  </si>
  <si>
    <t xml:space="preserve">Grayling</t>
  </si>
  <si>
    <t xml:space="preserve">020614</t>
  </si>
  <si>
    <t xml:space="preserve">Gulkana</t>
  </si>
  <si>
    <t xml:space="preserve">020348</t>
  </si>
  <si>
    <t xml:space="preserve">Hamilton</t>
  </si>
  <si>
    <t xml:space="preserve">020636</t>
  </si>
  <si>
    <t xml:space="preserve">Healy Lake</t>
  </si>
  <si>
    <t xml:space="preserve">020648</t>
  </si>
  <si>
    <t xml:space="preserve">Holy Cross</t>
  </si>
  <si>
    <t xml:space="preserve">020662</t>
  </si>
  <si>
    <t xml:space="preserve">Hoonah</t>
  </si>
  <si>
    <t xml:space="preserve">020668</t>
  </si>
  <si>
    <t xml:space="preserve">Hooper Bay</t>
  </si>
  <si>
    <t xml:space="preserve">020686</t>
  </si>
  <si>
    <t xml:space="preserve">Hughes</t>
  </si>
  <si>
    <t xml:space="preserve">020692</t>
  </si>
  <si>
    <t xml:space="preserve">Huslia</t>
  </si>
  <si>
    <t xml:space="preserve">020698</t>
  </si>
  <si>
    <t xml:space="preserve">Hydaburg</t>
  </si>
  <si>
    <t xml:space="preserve">020710</t>
  </si>
  <si>
    <t xml:space="preserve">Igiugig</t>
  </si>
  <si>
    <t xml:space="preserve">020716</t>
  </si>
  <si>
    <t xml:space="preserve">Iliamna</t>
  </si>
  <si>
    <t xml:space="preserve">021352</t>
  </si>
  <si>
    <t xml:space="preserve">Iqurmuit</t>
  </si>
  <si>
    <t xml:space="preserve">020720</t>
  </si>
  <si>
    <t xml:space="preserve">Ivanof Bay</t>
  </si>
  <si>
    <t xml:space="preserve">020738</t>
  </si>
  <si>
    <t xml:space="preserve">Kaguyak</t>
  </si>
  <si>
    <t xml:space="preserve">020746</t>
  </si>
  <si>
    <t xml:space="preserve">Kake</t>
  </si>
  <si>
    <t xml:space="preserve">020756</t>
  </si>
  <si>
    <t xml:space="preserve">Kaktovik</t>
  </si>
  <si>
    <t xml:space="preserve">021678</t>
  </si>
  <si>
    <t xml:space="preserve">Kalskag</t>
  </si>
  <si>
    <t xml:space="preserve">020770</t>
  </si>
  <si>
    <t xml:space="preserve">Kaltag</t>
  </si>
  <si>
    <t xml:space="preserve">020769</t>
  </si>
  <si>
    <t xml:space="preserve">Kanatak</t>
  </si>
  <si>
    <t xml:space="preserve">020776</t>
  </si>
  <si>
    <t xml:space="preserve">Karluk</t>
  </si>
  <si>
    <t xml:space="preserve">020784</t>
  </si>
  <si>
    <t xml:space="preserve">Kasigluk</t>
  </si>
  <si>
    <t xml:space="preserve">020780</t>
  </si>
  <si>
    <t xml:space="preserve">Kassan</t>
  </si>
  <si>
    <t xml:space="preserve">020796</t>
  </si>
  <si>
    <t xml:space="preserve">Kenaitze</t>
  </si>
  <si>
    <t xml:space="preserve">020800</t>
  </si>
  <si>
    <t xml:space="preserve">Ketchikan</t>
  </si>
  <si>
    <t xml:space="preserve">020806</t>
  </si>
  <si>
    <t xml:space="preserve">Kiana</t>
  </si>
  <si>
    <t xml:space="preserve">020814</t>
  </si>
  <si>
    <t xml:space="preserve">King Island</t>
  </si>
  <si>
    <t xml:space="preserve">020817</t>
  </si>
  <si>
    <t xml:space="preserve">King Salmon</t>
  </si>
  <si>
    <t xml:space="preserve">020824</t>
  </si>
  <si>
    <t xml:space="preserve">Kipnuk</t>
  </si>
  <si>
    <t xml:space="preserve">020830</t>
  </si>
  <si>
    <t xml:space="preserve">Kivalina</t>
  </si>
  <si>
    <t xml:space="preserve">020836</t>
  </si>
  <si>
    <t xml:space="preserve">Klawock</t>
  </si>
  <si>
    <t xml:space="preserve">020322</t>
  </si>
  <si>
    <t xml:space="preserve">Kluti Kaah (Copper Center)</t>
  </si>
  <si>
    <t xml:space="preserve">029170</t>
  </si>
  <si>
    <t xml:space="preserve">Knik</t>
  </si>
  <si>
    <t xml:space="preserve">020845</t>
  </si>
  <si>
    <t xml:space="preserve">Kobuk</t>
  </si>
  <si>
    <t xml:space="preserve">020854</t>
  </si>
  <si>
    <t xml:space="preserve">Kokhanok</t>
  </si>
  <si>
    <t xml:space="preserve">020864</t>
  </si>
  <si>
    <t xml:space="preserve">Kongiganak</t>
  </si>
  <si>
    <t xml:space="preserve">020868</t>
  </si>
  <si>
    <t xml:space="preserve">Koniag, Incorporated</t>
  </si>
  <si>
    <t xml:space="preserve">020872</t>
  </si>
  <si>
    <t xml:space="preserve">Kotlik</t>
  </si>
  <si>
    <t xml:space="preserve">020878</t>
  </si>
  <si>
    <t xml:space="preserve">Kotzebue</t>
  </si>
  <si>
    <t xml:space="preserve">020884</t>
  </si>
  <si>
    <t xml:space="preserve">Koyuk</t>
  </si>
  <si>
    <t xml:space="preserve">020889</t>
  </si>
  <si>
    <t xml:space="preserve">Koyukuk</t>
  </si>
  <si>
    <t xml:space="preserve">020894</t>
  </si>
  <si>
    <t xml:space="preserve">Kwethluk</t>
  </si>
  <si>
    <t xml:space="preserve">020900</t>
  </si>
  <si>
    <t xml:space="preserve">Kwigillingok</t>
  </si>
  <si>
    <t xml:space="preserve">020902</t>
  </si>
  <si>
    <t xml:space="preserve">Kwinhagak (Quinhagak)</t>
  </si>
  <si>
    <t xml:space="preserve">020908</t>
  </si>
  <si>
    <t xml:space="preserve">Larsen Bay</t>
  </si>
  <si>
    <t xml:space="preserve">021764</t>
  </si>
  <si>
    <t xml:space="preserve">Lesnoi (Woody Island)</t>
  </si>
  <si>
    <t xml:space="preserve">020932</t>
  </si>
  <si>
    <t xml:space="preserve">Levelock</t>
  </si>
  <si>
    <t xml:space="preserve">020938</t>
  </si>
  <si>
    <t xml:space="preserve">Lime Village</t>
  </si>
  <si>
    <t xml:space="preserve">020950</t>
  </si>
  <si>
    <t xml:space="preserve">Lower.Kalskag</t>
  </si>
  <si>
    <t xml:space="preserve">020966</t>
  </si>
  <si>
    <t xml:space="preserve">Manley Hot Springs</t>
  </si>
  <si>
    <t xml:space="preserve">020974</t>
  </si>
  <si>
    <t xml:space="preserve">Manokotak</t>
  </si>
  <si>
    <t xml:space="preserve">020979</t>
  </si>
  <si>
    <t xml:space="preserve">Marshall</t>
  </si>
  <si>
    <t xml:space="preserve">021602</t>
  </si>
  <si>
    <t xml:space="preserve">Mary's Igloo</t>
  </si>
  <si>
    <t xml:space="preserve">020962</t>
  </si>
  <si>
    <t xml:space="preserve">McGrath</t>
  </si>
  <si>
    <t xml:space="preserve">020990</t>
  </si>
  <si>
    <t xml:space="preserve">Mekoryuk</t>
  </si>
  <si>
    <t xml:space="preserve">021004</t>
  </si>
  <si>
    <t xml:space="preserve">Mentasta</t>
  </si>
  <si>
    <t xml:space="preserve">021010</t>
  </si>
  <si>
    <t xml:space="preserve">Metlakakla (Annette Island)</t>
  </si>
  <si>
    <t xml:space="preserve">021016</t>
  </si>
  <si>
    <t xml:space="preserve">Minto</t>
  </si>
  <si>
    <t xml:space="preserve">021062</t>
  </si>
  <si>
    <t xml:space="preserve">Naknek</t>
  </si>
  <si>
    <t xml:space="preserve">021064</t>
  </si>
  <si>
    <t xml:space="preserve">NANA Corporation</t>
  </si>
  <si>
    <t xml:space="preserve">020482</t>
  </si>
  <si>
    <t xml:space="preserve">Nanwelek (English Bay)</t>
  </si>
  <si>
    <t xml:space="preserve">021066</t>
  </si>
  <si>
    <t xml:space="preserve">Napaimute</t>
  </si>
  <si>
    <t xml:space="preserve">021075</t>
  </si>
  <si>
    <t xml:space="preserve">Napakiak</t>
  </si>
  <si>
    <t xml:space="preserve">021069</t>
  </si>
  <si>
    <t xml:space="preserve">Napaskiak</t>
  </si>
  <si>
    <t xml:space="preserve">021080</t>
  </si>
  <si>
    <t xml:space="preserve">Nelson Lagoon</t>
  </si>
  <si>
    <t xml:space="preserve">021088</t>
  </si>
  <si>
    <t xml:space="preserve">Nenana</t>
  </si>
  <si>
    <t xml:space="preserve">020860</t>
  </si>
  <si>
    <t xml:space="preserve">New Koliganek</t>
  </si>
  <si>
    <t xml:space="preserve">021099</t>
  </si>
  <si>
    <t xml:space="preserve">New Stuyahok</t>
  </si>
  <si>
    <t xml:space="preserve">021094</t>
  </si>
  <si>
    <t xml:space="preserve">Newhalen</t>
  </si>
  <si>
    <t xml:space="preserve">021106</t>
  </si>
  <si>
    <t xml:space="preserve">Newtok</t>
  </si>
  <si>
    <t xml:space="preserve">021111</t>
  </si>
  <si>
    <t xml:space="preserve">Nightmute</t>
  </si>
  <si>
    <t xml:space="preserve">021116</t>
  </si>
  <si>
    <t xml:space="preserve">Nikolai</t>
  </si>
  <si>
    <t xml:space="preserve">021124</t>
  </si>
  <si>
    <t xml:space="preserve">Nikolski</t>
  </si>
  <si>
    <t xml:space="preserve">021130</t>
  </si>
  <si>
    <t xml:space="preserve">Ninilchik</t>
  </si>
  <si>
    <t xml:space="preserve">021136</t>
  </si>
  <si>
    <t xml:space="preserve">Noatak</t>
  </si>
  <si>
    <t xml:space="preserve">021142</t>
  </si>
  <si>
    <t xml:space="preserve">Nome</t>
  </si>
  <si>
    <t xml:space="preserve">021147</t>
  </si>
  <si>
    <t xml:space="preserve">Nondalton</t>
  </si>
  <si>
    <t xml:space="preserve">021154</t>
  </si>
  <si>
    <t xml:space="preserve">Noorvik</t>
  </si>
  <si>
    <t xml:space="preserve">021170</t>
  </si>
  <si>
    <t xml:space="preserve">Northway</t>
  </si>
  <si>
    <t xml:space="preserve">021174</t>
  </si>
  <si>
    <t xml:space="preserve">Nuiqsut</t>
  </si>
  <si>
    <t xml:space="preserve">021176</t>
  </si>
  <si>
    <t xml:space="preserve">Nulato</t>
  </si>
  <si>
    <t xml:space="preserve">021640</t>
  </si>
  <si>
    <t xml:space="preserve">Nunakauyarmuit (Toksook Bay)</t>
  </si>
  <si>
    <t xml:space="preserve">021454</t>
  </si>
  <si>
    <t xml:space="preserve">Nunam Iqua (Sheldon's Point)</t>
  </si>
  <si>
    <t xml:space="preserve">021179</t>
  </si>
  <si>
    <t xml:space="preserve">Nunapitchuk</t>
  </si>
  <si>
    <t xml:space="preserve">020524</t>
  </si>
  <si>
    <t xml:space="preserve">Ohogamiut</t>
  </si>
  <si>
    <t xml:space="preserve">021184</t>
  </si>
  <si>
    <t xml:space="preserve">Old Harbor</t>
  </si>
  <si>
    <t xml:space="preserve">021186</t>
  </si>
  <si>
    <t xml:space="preserve">Orutsararmuit (Bethel)</t>
  </si>
  <si>
    <t xml:space="preserve">021188</t>
  </si>
  <si>
    <t xml:space="preserve">Oscarville</t>
  </si>
  <si>
    <t xml:space="preserve">021196</t>
  </si>
  <si>
    <t xml:space="preserve">Ouzinkie</t>
  </si>
  <si>
    <t xml:space="preserve">021198</t>
  </si>
  <si>
    <t xml:space="preserve">Paimiut</t>
  </si>
  <si>
    <t xml:space="preserve">021205</t>
  </si>
  <si>
    <t xml:space="preserve">Pauloff Harbor Village</t>
  </si>
  <si>
    <t xml:space="preserve">021212</t>
  </si>
  <si>
    <t xml:space="preserve">Pedro Bay</t>
  </si>
  <si>
    <t xml:space="preserve">021236</t>
  </si>
  <si>
    <t xml:space="preserve">Perryville</t>
  </si>
  <si>
    <t xml:space="preserve">021244</t>
  </si>
  <si>
    <t xml:space="preserve">Petersburg</t>
  </si>
  <si>
    <t xml:space="preserve">021256</t>
  </si>
  <si>
    <t xml:space="preserve">Pilot Point</t>
  </si>
  <si>
    <t xml:space="preserve">021262</t>
  </si>
  <si>
    <t xml:space="preserve">Pilot Station</t>
  </si>
  <si>
    <t xml:space="preserve">021266</t>
  </si>
  <si>
    <t xml:space="preserve">Pitka's Point</t>
  </si>
  <si>
    <t xml:space="preserve">021274</t>
  </si>
  <si>
    <t xml:space="preserve">Platinum</t>
  </si>
  <si>
    <t xml:space="preserve">021279</t>
  </si>
  <si>
    <t xml:space="preserve">Point Hope</t>
  </si>
  <si>
    <t xml:space="preserve">021280</t>
  </si>
  <si>
    <t xml:space="preserve">Point Lay</t>
  </si>
  <si>
    <t xml:space="preserve">021298</t>
  </si>
  <si>
    <t xml:space="preserve">Port Graham</t>
  </si>
  <si>
    <t xml:space="preserve">021304</t>
  </si>
  <si>
    <t xml:space="preserve">Port Heiden</t>
  </si>
  <si>
    <t xml:space="preserve">021316</t>
  </si>
  <si>
    <t xml:space="preserve">Port Lions</t>
  </si>
  <si>
    <t xml:space="preserve">020060</t>
  </si>
  <si>
    <t xml:space="preserve">Portage Creek</t>
  </si>
  <si>
    <t xml:space="preserve">021392</t>
  </si>
  <si>
    <t xml:space="preserve">Qagan Tayagungin (Sand Point)</t>
  </si>
  <si>
    <t xml:space="preserve">021675</t>
  </si>
  <si>
    <t xml:space="preserve">Qawalangin (Unalaska)</t>
  </si>
  <si>
    <t xml:space="preserve">021334</t>
  </si>
  <si>
    <t xml:space="preserve">Rampart</t>
  </si>
  <si>
    <t xml:space="preserve">021338</t>
  </si>
  <si>
    <t xml:space="preserve">Red Devil</t>
  </si>
  <si>
    <t xml:space="preserve">021346</t>
  </si>
  <si>
    <t xml:space="preserve">Ruby</t>
  </si>
  <si>
    <t xml:space="preserve">021359</t>
  </si>
  <si>
    <t xml:space="preserve">Saint George</t>
  </si>
  <si>
    <t xml:space="preserve">021370</t>
  </si>
  <si>
    <t xml:space="preserve">Saint Michael</t>
  </si>
  <si>
    <t xml:space="preserve">021374</t>
  </si>
  <si>
    <t xml:space="preserve">Saint Paul</t>
  </si>
  <si>
    <t xml:space="preserve">021375</t>
  </si>
  <si>
    <t xml:space="preserve">Salamatoff</t>
  </si>
  <si>
    <t xml:space="preserve">021400</t>
  </si>
  <si>
    <t xml:space="preserve">Savoonga</t>
  </si>
  <si>
    <t xml:space="preserve">021406</t>
  </si>
  <si>
    <t xml:space="preserve">Saxman</t>
  </si>
  <si>
    <t xml:space="preserve">021412</t>
  </si>
  <si>
    <t xml:space="preserve">Scammon Bay</t>
  </si>
  <si>
    <t xml:space="preserve">021424</t>
  </si>
  <si>
    <t xml:space="preserve">Selawik</t>
  </si>
  <si>
    <t xml:space="preserve">021428</t>
  </si>
  <si>
    <t xml:space="preserve">Seldovia</t>
  </si>
  <si>
    <t xml:space="preserve">021440</t>
  </si>
  <si>
    <t xml:space="preserve">Shageluk</t>
  </si>
  <si>
    <t xml:space="preserve">021448</t>
  </si>
  <si>
    <t xml:space="preserve">Shaktoolik</t>
  </si>
  <si>
    <t xml:space="preserve">021467</t>
  </si>
  <si>
    <t xml:space="preserve">Shishmaref</t>
  </si>
  <si>
    <t xml:space="preserve">021476</t>
  </si>
  <si>
    <t xml:space="preserve">Shungnak</t>
  </si>
  <si>
    <t xml:space="preserve">021484</t>
  </si>
  <si>
    <t xml:space="preserve">Sitka Tribe</t>
  </si>
  <si>
    <t xml:space="preserve">021488</t>
  </si>
  <si>
    <t xml:space="preserve">Skagway</t>
  </si>
  <si>
    <t xml:space="preserve">021496</t>
  </si>
  <si>
    <t xml:space="preserve">Sleetmute</t>
  </si>
  <si>
    <t xml:space="preserve">021502</t>
  </si>
  <si>
    <t xml:space="preserve">Solomon</t>
  </si>
  <si>
    <t xml:space="preserve">021513</t>
  </si>
  <si>
    <t xml:space="preserve">South Naknek</t>
  </si>
  <si>
    <t xml:space="preserve">021532</t>
  </si>
  <si>
    <t xml:space="preserve">Stebbins</t>
  </si>
  <si>
    <t xml:space="preserve">021542</t>
  </si>
  <si>
    <t xml:space="preserve">Stevens Village</t>
  </si>
  <si>
    <t xml:space="preserve">021550</t>
  </si>
  <si>
    <t xml:space="preserve">Stony River</t>
  </si>
  <si>
    <t xml:space="preserve">021468</t>
  </si>
  <si>
    <t xml:space="preserve">Sun'aq Tribe of Kodiak</t>
  </si>
  <si>
    <t xml:space="preserve">021568</t>
  </si>
  <si>
    <t xml:space="preserve">Takotna</t>
  </si>
  <si>
    <t xml:space="preserve">021579</t>
  </si>
  <si>
    <t xml:space="preserve">Tanacross</t>
  </si>
  <si>
    <t xml:space="preserve">021585</t>
  </si>
  <si>
    <t xml:space="preserve">Tanana</t>
  </si>
  <si>
    <t xml:space="preserve">021597</t>
  </si>
  <si>
    <t xml:space="preserve">Tatitlek</t>
  </si>
  <si>
    <t xml:space="preserve">021598</t>
  </si>
  <si>
    <t xml:space="preserve">Tazlina</t>
  </si>
  <si>
    <t xml:space="preserve">021606</t>
  </si>
  <si>
    <t xml:space="preserve">Telida</t>
  </si>
  <si>
    <t xml:space="preserve">021604</t>
  </si>
  <si>
    <t xml:space="preserve">Teller</t>
  </si>
  <si>
    <t xml:space="preserve">021616</t>
  </si>
  <si>
    <t xml:space="preserve">Tetlin</t>
  </si>
  <si>
    <t xml:space="preserve">021623</t>
  </si>
  <si>
    <t xml:space="preserve">Tlingit-Haida Central Council</t>
  </si>
  <si>
    <t xml:space="preserve">021628</t>
  </si>
  <si>
    <t xml:space="preserve">Togiak</t>
  </si>
  <si>
    <t xml:space="preserve">021646</t>
  </si>
  <si>
    <t xml:space="preserve">Tuluksak</t>
  </si>
  <si>
    <t xml:space="preserve">021651</t>
  </si>
  <si>
    <t xml:space="preserve">Tuntutuliak</t>
  </si>
  <si>
    <t xml:space="preserve">021653</t>
  </si>
  <si>
    <t xml:space="preserve">Tununak</t>
  </si>
  <si>
    <t xml:space="preserve">021656</t>
  </si>
  <si>
    <t xml:space="preserve">Twin Hills</t>
  </si>
  <si>
    <t xml:space="preserve">021664</t>
  </si>
  <si>
    <t xml:space="preserve">Tyonek</t>
  </si>
  <si>
    <t xml:space="preserve">021666</t>
  </si>
  <si>
    <t xml:space="preserve">Ugashik</t>
  </si>
  <si>
    <t xml:space="preserve">021110</t>
  </si>
  <si>
    <t xml:space="preserve">Umkumiute</t>
  </si>
  <si>
    <t xml:space="preserve">021670</t>
  </si>
  <si>
    <t xml:space="preserve">Unalakleet</t>
  </si>
  <si>
    <t xml:space="preserve">021667</t>
  </si>
  <si>
    <t xml:space="preserve">Unga</t>
  </si>
  <si>
    <t xml:space="preserve">021706</t>
  </si>
  <si>
    <t xml:space="preserve">Venetie</t>
  </si>
  <si>
    <t xml:space="preserve">021710</t>
  </si>
  <si>
    <t xml:space="preserve">Wainwright</t>
  </si>
  <si>
    <t xml:space="preserve">021717</t>
  </si>
  <si>
    <t xml:space="preserve">Wales</t>
  </si>
  <si>
    <t xml:space="preserve">021742</t>
  </si>
  <si>
    <t xml:space="preserve">White Mountain</t>
  </si>
  <si>
    <t xml:space="preserve">021772</t>
  </si>
  <si>
    <t xml:space="preserve">Wrangell</t>
  </si>
  <si>
    <t xml:space="preserve">021778</t>
  </si>
  <si>
    <t xml:space="preserve">Yakutat</t>
  </si>
  <si>
    <t xml:space="preserve">232502</t>
  </si>
  <si>
    <t xml:space="preserve">Aroostook Band of Micmac</t>
  </si>
  <si>
    <t xml:space="preserve">550358</t>
  </si>
  <si>
    <t xml:space="preserve">Bad River Band</t>
  </si>
  <si>
    <t xml:space="preserve">262302</t>
  </si>
  <si>
    <t xml:space="preserve">Bay Mills Indian Community</t>
  </si>
  <si>
    <t xml:space="preserve">270476</t>
  </si>
  <si>
    <t xml:space="preserve">Boise Forte Band of Minnesota Chippewa</t>
  </si>
  <si>
    <t xml:space="preserve">450268</t>
  </si>
  <si>
    <t xml:space="preserve">Catawba Indian Tribe</t>
  </si>
  <si>
    <t xml:space="preserve">361044</t>
  </si>
  <si>
    <t xml:space="preserve">Cayuga Nation</t>
  </si>
  <si>
    <t xml:space="preserve">370634</t>
  </si>
  <si>
    <t xml:space="preserve">Coharie State Tribe</t>
  </si>
  <si>
    <t xml:space="preserve">370566</t>
  </si>
  <si>
    <t xml:space="preserve">Eastern Cherokee</t>
  </si>
  <si>
    <t xml:space="preserve">271610</t>
  </si>
  <si>
    <t xml:space="preserve">Fond Du Lac Band of Minnesota Chippewa</t>
  </si>
  <si>
    <t xml:space="preserve">552282</t>
  </si>
  <si>
    <t xml:space="preserve">Forest County Potawatami</t>
  </si>
  <si>
    <t xml:space="preserve">271876</t>
  </si>
  <si>
    <t xml:space="preserve">Grand Portage Band of Minn. Chippewa</t>
  </si>
  <si>
    <t xml:space="preserve">262548</t>
  </si>
  <si>
    <t xml:space="preserve">Grand Traverse Band</t>
  </si>
  <si>
    <t xml:space="preserve">371226</t>
  </si>
  <si>
    <t xml:space="preserve">Haliwa-Saponi State Tribe</t>
  </si>
  <si>
    <t xml:space="preserve">262764</t>
  </si>
  <si>
    <t xml:space="preserve">Hannahville Community</t>
  </si>
  <si>
    <t xml:space="preserve">557318</t>
  </si>
  <si>
    <t xml:space="preserve">Ho-Chunk Nation</t>
  </si>
  <si>
    <t xml:space="preserve">231390</t>
  </si>
  <si>
    <t xml:space="preserve">Houlton Band of Maliseets</t>
  </si>
  <si>
    <t xml:space="preserve">263268</t>
  </si>
  <si>
    <t xml:space="preserve">Keweenaw Bay Indian Community</t>
  </si>
  <si>
    <t xml:space="preserve">553418</t>
  </si>
  <si>
    <t xml:space="preserve">Lac Courte Oreilles</t>
  </si>
  <si>
    <t xml:space="preserve">553421</t>
  </si>
  <si>
    <t xml:space="preserve">Lac Du Flambeau Band</t>
  </si>
  <si>
    <t xml:space="preserve">260501</t>
  </si>
  <si>
    <t xml:space="preserve">Lac Vieux Desert Band</t>
  </si>
  <si>
    <t xml:space="preserve">272666</t>
  </si>
  <si>
    <t xml:space="preserve">Leech Lake Band of Minnesota Chippewa</t>
  </si>
  <si>
    <t xml:space="preserve">263640</t>
  </si>
  <si>
    <t xml:space="preserve">Little River Band of Ottawa</t>
  </si>
  <si>
    <t xml:space="preserve">263644</t>
  </si>
  <si>
    <t xml:space="preserve">Little Traverse Bay Band</t>
  </si>
  <si>
    <t xml:space="preserve">272812</t>
  </si>
  <si>
    <t xml:space="preserve">Lower Sioux</t>
  </si>
  <si>
    <t xml:space="preserve">371744</t>
  </si>
  <si>
    <t xml:space="preserve">Lumbee State Tribe</t>
  </si>
  <si>
    <t xml:space="preserve">090608</t>
  </si>
  <si>
    <t xml:space="preserve">Mashantucket Pequot</t>
  </si>
  <si>
    <t xml:space="preserve">251381</t>
  </si>
  <si>
    <t xml:space="preserve">Mashpee Wampanoag</t>
  </si>
  <si>
    <t xml:space="preserve">262600</t>
  </si>
  <si>
    <t xml:space="preserve">Match-e-be-nash-she-wish Band of Potta</t>
  </si>
  <si>
    <t xml:space="preserve">554223</t>
  </si>
  <si>
    <t xml:space="preserve">Menominee Indian Tribe</t>
  </si>
  <si>
    <t xml:space="preserve">121994</t>
  </si>
  <si>
    <t xml:space="preserve">Miccosukee Tribe</t>
  </si>
  <si>
    <t xml:space="preserve">273094</t>
  </si>
  <si>
    <t xml:space="preserve">Mille Lacs Band of Minnesota Chippewa</t>
  </si>
  <si>
    <t xml:space="preserve">280260</t>
  </si>
  <si>
    <t xml:space="preserve">Mississippi Choctaw Tribe</t>
  </si>
  <si>
    <t xml:space="preserve">011610</t>
  </si>
  <si>
    <t xml:space="preserve">MOWA Band of Choctaw Indians</t>
  </si>
  <si>
    <t xml:space="preserve">440160</t>
  </si>
  <si>
    <t xml:space="preserve">Narragansett Tribe</t>
  </si>
  <si>
    <t xml:space="preserve">263078</t>
  </si>
  <si>
    <t xml:space="preserve">Nottawaseppi Huron Band of Potawatomi</t>
  </si>
  <si>
    <t xml:space="preserve">364742</t>
  </si>
  <si>
    <t xml:space="preserve">Oneida Nation of New York</t>
  </si>
  <si>
    <t xml:space="preserve">554910</t>
  </si>
  <si>
    <t xml:space="preserve">Oneida Tribe</t>
  </si>
  <si>
    <t xml:space="preserve">364760</t>
  </si>
  <si>
    <t xml:space="preserve">Onondaga Nation</t>
  </si>
  <si>
    <t xml:space="preserve">231420</t>
  </si>
  <si>
    <t xml:space="preserve">Passamaquoddy Indian Tribe</t>
  </si>
  <si>
    <t xml:space="preserve">232382</t>
  </si>
  <si>
    <t xml:space="preserve">Penobscot Tribe</t>
  </si>
  <si>
    <t xml:space="preserve">232452</t>
  </si>
  <si>
    <t xml:space="preserve">Pleasant Point</t>
  </si>
  <si>
    <t xml:space="preserve">011857</t>
  </si>
  <si>
    <t xml:space="preserve">Poarch Band of Creek Indians</t>
  </si>
  <si>
    <t xml:space="preserve">265044</t>
  </si>
  <si>
    <t xml:space="preserve">Pokagon Band of Potawatomi</t>
  </si>
  <si>
    <t xml:space="preserve">555466</t>
  </si>
  <si>
    <t xml:space="preserve">Red Cliff Band of Lake Superior Chippe</t>
  </si>
  <si>
    <t xml:space="preserve">273858</t>
  </si>
  <si>
    <t xml:space="preserve">Red Lake Band of Chippewa</t>
  </si>
  <si>
    <t xml:space="preserve">194582</t>
  </si>
  <si>
    <t xml:space="preserve">Sac &amp; Fox Tribe of the Mississippi, IA</t>
  </si>
  <si>
    <t xml:space="preserve">265342</t>
  </si>
  <si>
    <t xml:space="preserve">Saginaw Chippewa</t>
  </si>
  <si>
    <t xml:space="preserve">555802</t>
  </si>
  <si>
    <t xml:space="preserve">Saint Croix Chippewa</t>
  </si>
  <si>
    <t xml:space="preserve">265468</t>
  </si>
  <si>
    <t xml:space="preserve">Sault Ste. Marie Tribe</t>
  </si>
  <si>
    <t xml:space="preserve">122822</t>
  </si>
  <si>
    <t xml:space="preserve">Seminole Tribe</t>
  </si>
  <si>
    <t xml:space="preserve">365942</t>
  </si>
  <si>
    <t xml:space="preserve">Seneca Nation of New York</t>
  </si>
  <si>
    <t xml:space="preserve">274274</t>
  </si>
  <si>
    <t xml:space="preserve">Shakopee Mdewakanton Sioux</t>
  </si>
  <si>
    <t xml:space="preserve">366008</t>
  </si>
  <si>
    <t xml:space="preserve">Shinnecock Indian Nation</t>
  </si>
  <si>
    <t xml:space="preserve">556142</t>
  </si>
  <si>
    <t xml:space="preserve">Sokagoan Chippewa Tribe</t>
  </si>
  <si>
    <t xml:space="preserve">365716</t>
  </si>
  <si>
    <t xml:space="preserve">St. Regis Mohawk Tribe</t>
  </si>
  <si>
    <t xml:space="preserve">556366</t>
  </si>
  <si>
    <t xml:space="preserve">Stockbridge-Munsee Tribe</t>
  </si>
  <si>
    <t xml:space="preserve">366460</t>
  </si>
  <si>
    <t xml:space="preserve">Tonawanda Band of Senecas</t>
  </si>
  <si>
    <t xml:space="preserve">366536</t>
  </si>
  <si>
    <t xml:space="preserve">Tuscarora Nation</t>
  </si>
  <si>
    <t xml:space="preserve">274660</t>
  </si>
  <si>
    <t xml:space="preserve">Upper Sioux Indian Community</t>
  </si>
  <si>
    <t xml:space="preserve">372945</t>
  </si>
  <si>
    <t xml:space="preserve">Waccamaw Siouan State Tribe</t>
  </si>
  <si>
    <t xml:space="preserve">250521</t>
  </si>
  <si>
    <t xml:space="preserve">Wampanoag Tribe of Gay Head</t>
  </si>
  <si>
    <t xml:space="preserve">274940</t>
  </si>
  <si>
    <t xml:space="preserve">White Earth Band of Minnesota Chippewa</t>
  </si>
  <si>
    <t xml:space="preserve">300302</t>
  </si>
  <si>
    <t xml:space="preserve">Assinboine &amp; Sioux Tribes of Ft. Peck</t>
  </si>
  <si>
    <t xml:space="preserve">300068</t>
  </si>
  <si>
    <t xml:space="preserve">Blackfeet Tribe</t>
  </si>
  <si>
    <t xml:space="preserve">460356</t>
  </si>
  <si>
    <t xml:space="preserve">Cheyenne River Sioux</t>
  </si>
  <si>
    <t xml:space="preserve">300646</t>
  </si>
  <si>
    <t xml:space="preserve">Chippewa Cree of the Rocky Boy's Reservation</t>
  </si>
  <si>
    <t xml:space="preserve">460434</t>
  </si>
  <si>
    <t xml:space="preserve">Crow Creek Sioux</t>
  </si>
  <si>
    <t xml:space="preserve">300188</t>
  </si>
  <si>
    <t xml:space="preserve">Crow Tribe</t>
  </si>
  <si>
    <t xml:space="preserve">460632</t>
  </si>
  <si>
    <t xml:space="preserve">Flandreau Santee Sioux</t>
  </si>
  <si>
    <t xml:space="preserve">300298</t>
  </si>
  <si>
    <t xml:space="preserve">Fort Belknap Indian Community</t>
  </si>
  <si>
    <t xml:space="preserve">490404</t>
  </si>
  <si>
    <t xml:space="preserve">Goshute Reservation</t>
  </si>
  <si>
    <t xml:space="preserve">461052</t>
  </si>
  <si>
    <t xml:space="preserve">Lower Brule Sioux</t>
  </si>
  <si>
    <t xml:space="preserve">560560</t>
  </si>
  <si>
    <t xml:space="preserve">Northern Arapahoe</t>
  </si>
  <si>
    <t xml:space="preserve">300572</t>
  </si>
  <si>
    <t xml:space="preserve">Northern Cheyenne</t>
  </si>
  <si>
    <t xml:space="preserve">490124</t>
  </si>
  <si>
    <t xml:space="preserve">NW Band of Shoshone Nation</t>
  </si>
  <si>
    <t xml:space="preserve">461340</t>
  </si>
  <si>
    <t xml:space="preserve">Oglala Lakota Sioux Tribe</t>
  </si>
  <si>
    <t xml:space="preserve">312210</t>
  </si>
  <si>
    <t xml:space="preserve">Omaha Tribe</t>
  </si>
  <si>
    <t xml:space="preserve">490920</t>
  </si>
  <si>
    <t xml:space="preserve">Paiute Indian Tribe of Utah</t>
  </si>
  <si>
    <t xml:space="preserve">312418</t>
  </si>
  <si>
    <t xml:space="preserve">Ponca Tribe of Nebraska</t>
  </si>
  <si>
    <t xml:space="preserve">461448</t>
  </si>
  <si>
    <t xml:space="preserve">Rosebud Sioux</t>
  </si>
  <si>
    <t xml:space="preserve">300280</t>
  </si>
  <si>
    <t xml:space="preserve">Salish and Kootenai Tribes</t>
  </si>
  <si>
    <t xml:space="preserve">312606</t>
  </si>
  <si>
    <t xml:space="preserve">Santee Sioux Tribe</t>
  </si>
  <si>
    <t xml:space="preserve">560562</t>
  </si>
  <si>
    <t xml:space="preserve">Shoshone Tribe of the Wind River Reser</t>
  </si>
  <si>
    <t xml:space="preserve">461526</t>
  </si>
  <si>
    <t xml:space="preserve">Sisseton-Wahpeton Oyate</t>
  </si>
  <si>
    <t xml:space="preserve">491130</t>
  </si>
  <si>
    <t xml:space="preserve">Skull Valley Band of Goshute</t>
  </si>
  <si>
    <t xml:space="preserve">081462</t>
  </si>
  <si>
    <t xml:space="preserve">Southern Ute Tribe</t>
  </si>
  <si>
    <t xml:space="preserve">380698</t>
  </si>
  <si>
    <t xml:space="preserve">Spirit Lake Sioux Tribe</t>
  </si>
  <si>
    <t xml:space="preserve">461552</t>
  </si>
  <si>
    <t xml:space="preserve">Standing Rock Sioux</t>
  </si>
  <si>
    <t xml:space="preserve">380694</t>
  </si>
  <si>
    <t xml:space="preserve">Three Affiliated Tribes Fort Berthold</t>
  </si>
  <si>
    <t xml:space="preserve">381976</t>
  </si>
  <si>
    <t xml:space="preserve">Turtle Mountain Band of Chippewa</t>
  </si>
  <si>
    <t xml:space="preserve">491274</t>
  </si>
  <si>
    <t xml:space="preserve">Ute Indian Tribe Uintah &amp; Ouray Reservation</t>
  </si>
  <si>
    <t xml:space="preserve">081546</t>
  </si>
  <si>
    <t xml:space="preserve">Ute Mountain Tribe</t>
  </si>
  <si>
    <t xml:space="preserve">313182</t>
  </si>
  <si>
    <t xml:space="preserve">Winnebago Tribe</t>
  </si>
  <si>
    <t xml:space="preserve">461892</t>
  </si>
  <si>
    <t xml:space="preserve">Yankton Sioux</t>
  </si>
  <si>
    <t xml:space="preserve">400004</t>
  </si>
  <si>
    <t xml:space="preserve">Absentee-Shawnee</t>
  </si>
  <si>
    <t xml:space="preserve">480046</t>
  </si>
  <si>
    <t xml:space="preserve">Alabama-Couchatta</t>
  </si>
  <si>
    <t xml:space="preserve">400002</t>
  </si>
  <si>
    <t xml:space="preserve">Alabama-Quassarte Tribal Town</t>
  </si>
  <si>
    <t xml:space="preserve">400110</t>
  </si>
  <si>
    <t xml:space="preserve">Apache Tribe</t>
  </si>
  <si>
    <t xml:space="preserve">400428</t>
  </si>
  <si>
    <t xml:space="preserve">Caddo Tribe</t>
  </si>
  <si>
    <t xml:space="preserve">400578</t>
  </si>
  <si>
    <t xml:space="preserve">Cherokee Nation</t>
  </si>
  <si>
    <t xml:space="preserve">400584</t>
  </si>
  <si>
    <t xml:space="preserve">Cheyenne-Arapaho Tribes</t>
  </si>
  <si>
    <t xml:space="preserve">400586</t>
  </si>
  <si>
    <t xml:space="preserve">Chickasaw</t>
  </si>
  <si>
    <t xml:space="preserve">220290</t>
  </si>
  <si>
    <t xml:space="preserve">Chitimacha Tribe</t>
  </si>
  <si>
    <t xml:space="preserve">400596</t>
  </si>
  <si>
    <t xml:space="preserve">Choctaw Nation</t>
  </si>
  <si>
    <t xml:space="preserve">402438</t>
  </si>
  <si>
    <t xml:space="preserve">Citizen Potawatomi Nation</t>
  </si>
  <si>
    <t xml:space="preserve">400662</t>
  </si>
  <si>
    <t xml:space="preserve">Comanche Nation</t>
  </si>
  <si>
    <t xml:space="preserve">220380</t>
  </si>
  <si>
    <t xml:space="preserve">Coushatta Tribe</t>
  </si>
  <si>
    <t xml:space="preserve">400794</t>
  </si>
  <si>
    <t xml:space="preserve">Delaware Nation of West Oklahoma</t>
  </si>
  <si>
    <t xml:space="preserve">400796</t>
  </si>
  <si>
    <t xml:space="preserve">Delaware Tribe (Eastern)</t>
  </si>
  <si>
    <t xml:space="preserve">400916</t>
  </si>
  <si>
    <t xml:space="preserve">Eastern Shawnee Tribe</t>
  </si>
  <si>
    <t xml:space="preserve">400176</t>
  </si>
  <si>
    <t xml:space="preserve">Fort Sill Apache Tribe</t>
  </si>
  <si>
    <t xml:space="preserve">201708</t>
  </si>
  <si>
    <t xml:space="preserve">Iowa Tribe of Kansas and Nebraska</t>
  </si>
  <si>
    <t xml:space="preserve">401532</t>
  </si>
  <si>
    <t xml:space="preserve">Iowa Tribe of Oklahoma</t>
  </si>
  <si>
    <t xml:space="preserve">220883</t>
  </si>
  <si>
    <t xml:space="preserve">Jena Band of Choctaw</t>
  </si>
  <si>
    <t xml:space="preserve">401580</t>
  </si>
  <si>
    <t xml:space="preserve">Kaw Nation</t>
  </si>
  <si>
    <t xml:space="preserve">401622</t>
  </si>
  <si>
    <t xml:space="preserve">Kialegee Tribal Town</t>
  </si>
  <si>
    <t xml:space="preserve">482812</t>
  </si>
  <si>
    <t xml:space="preserve">Kickapoo Traditional Tribe of Texas</t>
  </si>
  <si>
    <t xml:space="preserve">201792</t>
  </si>
  <si>
    <t xml:space="preserve">Kickapoo Tribe of Kansas</t>
  </si>
  <si>
    <t xml:space="preserve">401624</t>
  </si>
  <si>
    <t xml:space="preserve">Kickapoo Tribe of Oklahoma</t>
  </si>
  <si>
    <t xml:space="preserve">401658</t>
  </si>
  <si>
    <t xml:space="preserve">Kiowa Tribe</t>
  </si>
  <si>
    <t xml:space="preserve">402012</t>
  </si>
  <si>
    <t xml:space="preserve">Miami Tribe</t>
  </si>
  <si>
    <t xml:space="preserve">402038</t>
  </si>
  <si>
    <t xml:space="preserve">Modoc Tribe</t>
  </si>
  <si>
    <t xml:space="preserve">400724</t>
  </si>
  <si>
    <t xml:space="preserve">Muscogee (Creek) Nation</t>
  </si>
  <si>
    <t xml:space="preserve">402312</t>
  </si>
  <si>
    <t xml:space="preserve">Osage Nation</t>
  </si>
  <si>
    <t xml:space="preserve">402314</t>
  </si>
  <si>
    <t xml:space="preserve">Otoe-Missouria Tribe</t>
  </si>
  <si>
    <t xml:space="preserve">402315</t>
  </si>
  <si>
    <t xml:space="preserve">Ottawa Tribe</t>
  </si>
  <si>
    <t xml:space="preserve">402354</t>
  </si>
  <si>
    <t xml:space="preserve">Pawnee Nation</t>
  </si>
  <si>
    <t xml:space="preserve">402372</t>
  </si>
  <si>
    <t xml:space="preserve">Peoria Tribe</t>
  </si>
  <si>
    <t xml:space="preserve">402420</t>
  </si>
  <si>
    <t xml:space="preserve">Ponca Tribe</t>
  </si>
  <si>
    <t xml:space="preserve">202854</t>
  </si>
  <si>
    <t xml:space="preserve">Prairie Band of Potawatomi Nation</t>
  </si>
  <si>
    <t xml:space="preserve">402474</t>
  </si>
  <si>
    <t xml:space="preserve">Quapaw Tribe</t>
  </si>
  <si>
    <t xml:space="preserve">203068</t>
  </si>
  <si>
    <t xml:space="preserve">Sac and Fox Nation of Missouri</t>
  </si>
  <si>
    <t xml:space="preserve">402626</t>
  </si>
  <si>
    <t xml:space="preserve">Sac and Fox Nation, Oklahoma</t>
  </si>
  <si>
    <t xml:space="preserve">402690</t>
  </si>
  <si>
    <t xml:space="preserve">Seminole Nation</t>
  </si>
  <si>
    <t xml:space="preserve">402692</t>
  </si>
  <si>
    <t xml:space="preserve">Seneca-Cayuga</t>
  </si>
  <si>
    <t xml:space="preserve">401849</t>
  </si>
  <si>
    <t xml:space="preserve">Shawnee</t>
  </si>
  <si>
    <t xml:space="preserve">402998</t>
  </si>
  <si>
    <t xml:space="preserve">Thlopthlocco Tribal Town</t>
  </si>
  <si>
    <t xml:space="preserve">403020</t>
  </si>
  <si>
    <t xml:space="preserve">Tonkawa Tribe</t>
  </si>
  <si>
    <t xml:space="preserve">221810</t>
  </si>
  <si>
    <t xml:space="preserve">Tunica-Biloxi Tribe</t>
  </si>
  <si>
    <t xml:space="preserve">401582</t>
  </si>
  <si>
    <t xml:space="preserve">United Keetoowah</t>
  </si>
  <si>
    <t xml:space="preserve">403286</t>
  </si>
  <si>
    <t xml:space="preserve">Wichita Tribe</t>
  </si>
  <si>
    <t xml:space="preserve">403332</t>
  </si>
  <si>
    <t xml:space="preserve">Wyandotte Nation</t>
  </si>
  <si>
    <t xml:space="preserve">PHOENIX</t>
  </si>
  <si>
    <t xml:space="preserve">350002</t>
  </si>
  <si>
    <t xml:space="preserve">Acoma Pueblo</t>
  </si>
  <si>
    <t xml:space="preserve">060005</t>
  </si>
  <si>
    <t xml:space="preserve">Agua Caliente Band of Cahuilla</t>
  </si>
  <si>
    <t xml:space="preserve">040008</t>
  </si>
  <si>
    <t xml:space="preserve">Ak-Chin</t>
  </si>
  <si>
    <t xml:space="preserve">060062</t>
  </si>
  <si>
    <t xml:space="preserve">Alturas Rancheria</t>
  </si>
  <si>
    <t xml:space="preserve">060199</t>
  </si>
  <si>
    <t xml:space="preserve">Augustine Band of Cahuilla</t>
  </si>
  <si>
    <t xml:space="preserve">060244</t>
  </si>
  <si>
    <t xml:space="preserve">Barona Group of Capitan Grande</t>
  </si>
  <si>
    <t xml:space="preserve">063074</t>
  </si>
  <si>
    <t xml:space="preserve">Bear River Band Rohnerville Rancheria</t>
  </si>
  <si>
    <t xml:space="preserve">060326</t>
  </si>
  <si>
    <t xml:space="preserve">Berry Creek Rancheria</t>
  </si>
  <si>
    <t xml:space="preserve">060349</t>
  </si>
  <si>
    <t xml:space="preserve">Big Lagoon Rancheria</t>
  </si>
  <si>
    <t xml:space="preserve">060350</t>
  </si>
  <si>
    <t xml:space="preserve">Big Pine Paiute Tribe</t>
  </si>
  <si>
    <t xml:space="preserve">060351</t>
  </si>
  <si>
    <t xml:space="preserve">Big Sandy Rancheria</t>
  </si>
  <si>
    <t xml:space="preserve">060353</t>
  </si>
  <si>
    <t xml:space="preserve">Big Valley Band of Pomo Indians</t>
  </si>
  <si>
    <t xml:space="preserve">060356</t>
  </si>
  <si>
    <t xml:space="preserve">Bishop Paiute Tribe</t>
  </si>
  <si>
    <t xml:space="preserve">060368</t>
  </si>
  <si>
    <t xml:space="preserve">Blue Lake Rancheria</t>
  </si>
  <si>
    <t xml:space="preserve">060431</t>
  </si>
  <si>
    <t xml:space="preserve">Bridgeport Paiute Indian Colony</t>
  </si>
  <si>
    <t xml:space="preserve">060454</t>
  </si>
  <si>
    <t xml:space="preserve">Buena Vista Rancheria</t>
  </si>
  <si>
    <t xml:space="preserve">060481</t>
  </si>
  <si>
    <t xml:space="preserve">Cabazon Band</t>
  </si>
  <si>
    <t xml:space="preserve">061964</t>
  </si>
  <si>
    <t xml:space="preserve">Cahto Tribe (Laytonville)</t>
  </si>
  <si>
    <t xml:space="preserve">060484</t>
  </si>
  <si>
    <t xml:space="preserve">Cahuilla Band</t>
  </si>
  <si>
    <t xml:space="preserve">063466</t>
  </si>
  <si>
    <t xml:space="preserve">California Valley Miwok Tribe</t>
  </si>
  <si>
    <t xml:space="preserve">060544</t>
  </si>
  <si>
    <t xml:space="preserve">Campo Band</t>
  </si>
  <si>
    <t xml:space="preserve">060636</t>
  </si>
  <si>
    <t xml:space="preserve">Cedarville Rancheria</t>
  </si>
  <si>
    <t xml:space="preserve">060658</t>
  </si>
  <si>
    <t xml:space="preserve">Chemehuevi</t>
  </si>
  <si>
    <t xml:space="preserve">063757</t>
  </si>
  <si>
    <t xml:space="preserve">Cher-ae Heights (Trinidad Rancheria)</t>
  </si>
  <si>
    <t xml:space="preserve">060680</t>
  </si>
  <si>
    <t xml:space="preserve">Chicken Ranch Rancheria</t>
  </si>
  <si>
    <t xml:space="preserve">060752</t>
  </si>
  <si>
    <t xml:space="preserve">Cloverdale Rancheria</t>
  </si>
  <si>
    <t xml:space="preserve">350124</t>
  </si>
  <si>
    <t xml:space="preserve">Cochiti Pueblo</t>
  </si>
  <si>
    <t xml:space="preserve">040099</t>
  </si>
  <si>
    <t xml:space="preserve">Cocopah Tribe</t>
  </si>
  <si>
    <t xml:space="preserve">060772</t>
  </si>
  <si>
    <t xml:space="preserve">Cold Springs Rancheria</t>
  </si>
  <si>
    <t xml:space="preserve">040100</t>
  </si>
  <si>
    <t xml:space="preserve">Colorado River Indian Tribes</t>
  </si>
  <si>
    <t xml:space="preserve">060794</t>
  </si>
  <si>
    <t xml:space="preserve">Colusa-Cachil DeHe Band</t>
  </si>
  <si>
    <t xml:space="preserve">060842</t>
  </si>
  <si>
    <t xml:space="preserve">Cortina Rancheria of Wintun Indians</t>
  </si>
  <si>
    <t xml:space="preserve">060866</t>
  </si>
  <si>
    <t xml:space="preserve">Coyote Valley Band</t>
  </si>
  <si>
    <t xml:space="preserve">063739</t>
  </si>
  <si>
    <t xml:space="preserve">Death Valley Timba-Sha Shoshone</t>
  </si>
  <si>
    <t xml:space="preserve">061036</t>
  </si>
  <si>
    <t xml:space="preserve">Dry Creek Rancheria</t>
  </si>
  <si>
    <t xml:space="preserve">320041</t>
  </si>
  <si>
    <t xml:space="preserve">Duck Valley Shoshone-Paiute</t>
  </si>
  <si>
    <t xml:space="preserve">320043</t>
  </si>
  <si>
    <t xml:space="preserve">Duckwater Shoshone</t>
  </si>
  <si>
    <t xml:space="preserve">061133</t>
  </si>
  <si>
    <t xml:space="preserve">Elem (Sulphur Bank Rancheria)</t>
  </si>
  <si>
    <t xml:space="preserve">061118</t>
  </si>
  <si>
    <t xml:space="preserve">Elk Valley Rancheria</t>
  </si>
  <si>
    <t xml:space="preserve">320062</t>
  </si>
  <si>
    <t xml:space="preserve">Ely Shoshone</t>
  </si>
  <si>
    <t xml:space="preserve">061218</t>
  </si>
  <si>
    <t xml:space="preserve">Enterprise Rancheria</t>
  </si>
  <si>
    <t xml:space="preserve">060920</t>
  </si>
  <si>
    <t xml:space="preserve">Ewiiaapaayp Band of Kumeyaay</t>
  </si>
  <si>
    <t xml:space="preserve">320070</t>
  </si>
  <si>
    <t xml:space="preserve">Fallon Paiute-Shoshone</t>
  </si>
  <si>
    <t xml:space="preserve">061342</t>
  </si>
  <si>
    <t xml:space="preserve">Fort Bidwell</t>
  </si>
  <si>
    <t xml:space="preserve">061348</t>
  </si>
  <si>
    <t xml:space="preserve">Fort Independence</t>
  </si>
  <si>
    <t xml:space="preserve">320074</t>
  </si>
  <si>
    <t xml:space="preserve">Fort McDermitt Paiute and Shoshone</t>
  </si>
  <si>
    <t xml:space="preserve">040164</t>
  </si>
  <si>
    <t xml:space="preserve">Fort McDowell Yavapai Nation</t>
  </si>
  <si>
    <t xml:space="preserve">061358</t>
  </si>
  <si>
    <t xml:space="preserve">Fort Mojave Tribe</t>
  </si>
  <si>
    <t xml:space="preserve">040176</t>
  </si>
  <si>
    <t xml:space="preserve">Gila River</t>
  </si>
  <si>
    <t xml:space="preserve">061502</t>
  </si>
  <si>
    <t xml:space="preserve">Graton Rancheria</t>
  </si>
  <si>
    <t xml:space="preserve">061520</t>
  </si>
  <si>
    <t xml:space="preserve">Greenville Rancheria</t>
  </si>
  <si>
    <t xml:space="preserve">061526</t>
  </si>
  <si>
    <t xml:space="preserve">Grindstone Rancheria</t>
  </si>
  <si>
    <t xml:space="preserve">061548</t>
  </si>
  <si>
    <t xml:space="preserve">Guidiville Rancheria</t>
  </si>
  <si>
    <t xml:space="preserve">063856</t>
  </si>
  <si>
    <t xml:space="preserve">Habermatolel Pomo Upper Lake Rancheria</t>
  </si>
  <si>
    <t xml:space="preserve">040209</t>
  </si>
  <si>
    <t xml:space="preserve">Havasupai</t>
  </si>
  <si>
    <t xml:space="preserve">061682</t>
  </si>
  <si>
    <t xml:space="preserve">Hoopa Valley</t>
  </si>
  <si>
    <t xml:space="preserve">040218</t>
  </si>
  <si>
    <t xml:space="preserve">Hopi</t>
  </si>
  <si>
    <t xml:space="preserve">061684</t>
  </si>
  <si>
    <t xml:space="preserve">Hopland Band of Pomo Indians</t>
  </si>
  <si>
    <t xml:space="preserve">040224</t>
  </si>
  <si>
    <t xml:space="preserve">Hualapai</t>
  </si>
  <si>
    <t xml:space="preserve">063404</t>
  </si>
  <si>
    <t xml:space="preserve">Iipay Nation of Santa Ysabel</t>
  </si>
  <si>
    <t xml:space="preserve">061718</t>
  </si>
  <si>
    <t xml:space="preserve">Inaja Band</t>
  </si>
  <si>
    <t xml:space="preserve">061748</t>
  </si>
  <si>
    <t xml:space="preserve">Ione Band of Miwok Indians</t>
  </si>
  <si>
    <t xml:space="preserve">350294</t>
  </si>
  <si>
    <t xml:space="preserve">Isleta Pueblo</t>
  </si>
  <si>
    <t xml:space="preserve">061778</t>
  </si>
  <si>
    <t xml:space="preserve">Jackson Rancheria</t>
  </si>
  <si>
    <t xml:space="preserve">061780</t>
  </si>
  <si>
    <t xml:space="preserve">Jamul Indian Village</t>
  </si>
  <si>
    <t xml:space="preserve">350306</t>
  </si>
  <si>
    <t xml:space="preserve">Jemez Pueblo</t>
  </si>
  <si>
    <t xml:space="preserve">350314</t>
  </si>
  <si>
    <t xml:space="preserve">Jicarilla Apache Nation</t>
  </si>
  <si>
    <t xml:space="preserve">040230</t>
  </si>
  <si>
    <t xml:space="preserve">Kaibab Band of Paiute</t>
  </si>
  <si>
    <t xml:space="preserve">061785</t>
  </si>
  <si>
    <t xml:space="preserve">Karuk</t>
  </si>
  <si>
    <t xml:space="preserve">061864</t>
  </si>
  <si>
    <t xml:space="preserve">La Jolla Band</t>
  </si>
  <si>
    <t xml:space="preserve">061924</t>
  </si>
  <si>
    <t xml:space="preserve">La Posta Band</t>
  </si>
  <si>
    <t xml:space="preserve">350318</t>
  </si>
  <si>
    <t xml:space="preserve">Laguna Pueblo</t>
  </si>
  <si>
    <t xml:space="preserve">320109</t>
  </si>
  <si>
    <t xml:space="preserve">Las Vegas Tribe of Paiute Indians</t>
  </si>
  <si>
    <t xml:space="preserve">062084</t>
  </si>
  <si>
    <t xml:space="preserve">Lone Pine Paiute-Shoshone</t>
  </si>
  <si>
    <t xml:space="preserve">062126</t>
  </si>
  <si>
    <t xml:space="preserve">Los Coyotes Band of Cahuilla</t>
  </si>
  <si>
    <t xml:space="preserve">320115</t>
  </si>
  <si>
    <t xml:space="preserve">Lovelock Paiute Tribe</t>
  </si>
  <si>
    <t xml:space="preserve">062135</t>
  </si>
  <si>
    <t xml:space="preserve">Lower Lake Rancheria</t>
  </si>
  <si>
    <t xml:space="preserve">062150</t>
  </si>
  <si>
    <t xml:space="preserve">Lytton Rancheria of California</t>
  </si>
  <si>
    <t xml:space="preserve">062176</t>
  </si>
  <si>
    <t xml:space="preserve">Manchester Point  Arena Rancheria</t>
  </si>
  <si>
    <t xml:space="preserve">062180</t>
  </si>
  <si>
    <t xml:space="preserve">Manzanita Band</t>
  </si>
  <si>
    <t xml:space="preserve">060692</t>
  </si>
  <si>
    <t xml:space="preserve">Mechoopda Tribe of Chico Rancheria</t>
  </si>
  <si>
    <t xml:space="preserve">062254</t>
  </si>
  <si>
    <t xml:space="preserve">Mesa Grande Band</t>
  </si>
  <si>
    <t xml:space="preserve">350420</t>
  </si>
  <si>
    <t xml:space="preserve">Mescalero Apache Tribe</t>
  </si>
  <si>
    <t xml:space="preserve">062259</t>
  </si>
  <si>
    <t xml:space="preserve">Middletown Rancheria</t>
  </si>
  <si>
    <t xml:space="preserve">320126</t>
  </si>
  <si>
    <t xml:space="preserve">Moapa Band of Paiute</t>
  </si>
  <si>
    <t xml:space="preserve">062350</t>
  </si>
  <si>
    <t xml:space="preserve">Mooretown Rancheria</t>
  </si>
  <si>
    <t xml:space="preserve">062371</t>
  </si>
  <si>
    <t xml:space="preserve">Morongo Band of Mission Indians</t>
  </si>
  <si>
    <t xml:space="preserve">350445</t>
  </si>
  <si>
    <t xml:space="preserve">Nambe Pueblo</t>
  </si>
  <si>
    <t xml:space="preserve">040281</t>
  </si>
  <si>
    <t xml:space="preserve">Navajo Nation</t>
  </si>
  <si>
    <t xml:space="preserve">062474</t>
  </si>
  <si>
    <t xml:space="preserve">North Fork Rancheria</t>
  </si>
  <si>
    <t xml:space="preserve">350522</t>
  </si>
  <si>
    <t xml:space="preserve">Ohkay Owingeh (was San Juan Pueblo)</t>
  </si>
  <si>
    <t xml:space="preserve">062646</t>
  </si>
  <si>
    <t xml:space="preserve">Pala Band</t>
  </si>
  <si>
    <t xml:space="preserve">040302</t>
  </si>
  <si>
    <t xml:space="preserve">Pascua Yaqui Tribe</t>
  </si>
  <si>
    <t xml:space="preserve">062734</t>
  </si>
  <si>
    <t xml:space="preserve">Paskenta Band of Nomlaki Indian</t>
  </si>
  <si>
    <t xml:space="preserve">062737</t>
  </si>
  <si>
    <t xml:space="preserve">Pauma Band</t>
  </si>
  <si>
    <t xml:space="preserve">062741</t>
  </si>
  <si>
    <t xml:space="preserve">Pechanga Band</t>
  </si>
  <si>
    <t xml:space="preserve">062762</t>
  </si>
  <si>
    <t xml:space="preserve">Picayune Rancheria</t>
  </si>
  <si>
    <t xml:space="preserve">350458</t>
  </si>
  <si>
    <t xml:space="preserve">Picuris Pueblo</t>
  </si>
  <si>
    <t xml:space="preserve">062779</t>
  </si>
  <si>
    <t xml:space="preserve">Pinoleville Rancheria</t>
  </si>
  <si>
    <t xml:space="preserve">062788</t>
  </si>
  <si>
    <t xml:space="preserve">Pit River Tribe</t>
  </si>
  <si>
    <t xml:space="preserve">350460</t>
  </si>
  <si>
    <t xml:space="preserve">Pojoaque Pueblo</t>
  </si>
  <si>
    <t xml:space="preserve">062894</t>
  </si>
  <si>
    <t xml:space="preserve">Potter Valley Rancheria</t>
  </si>
  <si>
    <t xml:space="preserve">320148</t>
  </si>
  <si>
    <t xml:space="preserve">Pyramid Lake Paiute</t>
  </si>
  <si>
    <t xml:space="preserve">062911</t>
  </si>
  <si>
    <t xml:space="preserve">Quartz Valley Reservation</t>
  </si>
  <si>
    <t xml:space="preserve">062912</t>
  </si>
  <si>
    <t xml:space="preserve">Quechan Tribe</t>
  </si>
  <si>
    <t xml:space="preserve">062922</t>
  </si>
  <si>
    <t xml:space="preserve">Ramona Band</t>
  </si>
  <si>
    <t xml:space="preserve">062960</t>
  </si>
  <si>
    <t xml:space="preserve">Redding Rancheria</t>
  </si>
  <si>
    <t xml:space="preserve">062978</t>
  </si>
  <si>
    <t xml:space="preserve">Redwood Valley Rancheria</t>
  </si>
  <si>
    <t xml:space="preserve">320151</t>
  </si>
  <si>
    <t xml:space="preserve">Reno-Sparks Colony</t>
  </si>
  <si>
    <t xml:space="preserve">062986</t>
  </si>
  <si>
    <t xml:space="preserve">Resighini Rancheria</t>
  </si>
  <si>
    <t xml:space="preserve">063008</t>
  </si>
  <si>
    <t xml:space="preserve">Rincon Band</t>
  </si>
  <si>
    <t xml:space="preserve">063053</t>
  </si>
  <si>
    <t xml:space="preserve">Robinson Rancheria</t>
  </si>
  <si>
    <t xml:space="preserve">060863</t>
  </si>
  <si>
    <t xml:space="preserve">Round Valley Indian Tribe</t>
  </si>
  <si>
    <t xml:space="preserve">040368</t>
  </si>
  <si>
    <t xml:space="preserve">Salt River PIma-Maricopa</t>
  </si>
  <si>
    <t xml:space="preserve">040372</t>
  </si>
  <si>
    <t xml:space="preserve">San Carlos Apache</t>
  </si>
  <si>
    <t xml:space="preserve">350506</t>
  </si>
  <si>
    <t xml:space="preserve">San Felipe Pueblo</t>
  </si>
  <si>
    <t xml:space="preserve">350512</t>
  </si>
  <si>
    <t xml:space="preserve">San Ildefonso Pueblo</t>
  </si>
  <si>
    <t xml:space="preserve">040370</t>
  </si>
  <si>
    <t xml:space="preserve">San Juan Southern Paiute Tribe</t>
  </si>
  <si>
    <t xml:space="preserve">063292</t>
  </si>
  <si>
    <t xml:space="preserve">San Manuel Band</t>
  </si>
  <si>
    <t xml:space="preserve">063319</t>
  </si>
  <si>
    <t xml:space="preserve">San Pasqual Band</t>
  </si>
  <si>
    <t xml:space="preserve">350529</t>
  </si>
  <si>
    <t xml:space="preserve">Sandia  Pueblo</t>
  </si>
  <si>
    <t xml:space="preserve">350531</t>
  </si>
  <si>
    <t xml:space="preserve">Santa Ana Pueblo</t>
  </si>
  <si>
    <t xml:space="preserve">350533</t>
  </si>
  <si>
    <t xml:space="preserve">Santa Clara Pueblo</t>
  </si>
  <si>
    <t xml:space="preserve">063398</t>
  </si>
  <si>
    <t xml:space="preserve">Santa Rosa Band of Cahuilla</t>
  </si>
  <si>
    <t xml:space="preserve">063399</t>
  </si>
  <si>
    <t xml:space="preserve">Santa Rosa Rancheria</t>
  </si>
  <si>
    <t xml:space="preserve">063403</t>
  </si>
  <si>
    <t xml:space="preserve">Santa Ynez Band of Chumash</t>
  </si>
  <si>
    <t xml:space="preserve">350546</t>
  </si>
  <si>
    <t xml:space="preserve">Santo Domingo Pueblo</t>
  </si>
  <si>
    <t xml:space="preserve">063428</t>
  </si>
  <si>
    <t xml:space="preserve">Scotts Valley (Pomo)</t>
  </si>
  <si>
    <t xml:space="preserve">063465</t>
  </si>
  <si>
    <t xml:space="preserve">Sherwood Valley Rancheria</t>
  </si>
  <si>
    <t xml:space="preserve">063467</t>
  </si>
  <si>
    <t xml:space="preserve">Shingle Springs Band of Miwok Indians</t>
  </si>
  <si>
    <t xml:space="preserve">063482</t>
  </si>
  <si>
    <t xml:space="preserve">Smith River Rancheria</t>
  </si>
  <si>
    <t xml:space="preserve">063484</t>
  </si>
  <si>
    <t xml:space="preserve">Soboba Band</t>
  </si>
  <si>
    <t xml:space="preserve">063622</t>
  </si>
  <si>
    <t xml:space="preserve">Stewarts Point Rancheria</t>
  </si>
  <si>
    <t xml:space="preserve">320160</t>
  </si>
  <si>
    <t xml:space="preserve">Summit Lake Paiute Tribe</t>
  </si>
  <si>
    <t xml:space="preserve">063668</t>
  </si>
  <si>
    <t xml:space="preserve">Susanville Rancheria</t>
  </si>
  <si>
    <t xml:space="preserve">063679</t>
  </si>
  <si>
    <t xml:space="preserve">Sycuan Band of Kumeyaay Nation</t>
  </si>
  <si>
    <t xml:space="preserve">063682</t>
  </si>
  <si>
    <t xml:space="preserve">Table Mountain Rancheria</t>
  </si>
  <si>
    <t xml:space="preserve">350588</t>
  </si>
  <si>
    <t xml:space="preserve">Taos Pueblo</t>
  </si>
  <si>
    <t xml:space="preserve">063710</t>
  </si>
  <si>
    <t xml:space="preserve">Tejon</t>
  </si>
  <si>
    <t xml:space="preserve">320170</t>
  </si>
  <si>
    <t xml:space="preserve">Te-Moak</t>
  </si>
  <si>
    <t xml:space="preserve">350598</t>
  </si>
  <si>
    <t xml:space="preserve">Tesuque Pueblo</t>
  </si>
  <si>
    <t xml:space="preserve">040292</t>
  </si>
  <si>
    <t xml:space="preserve">Tohono O'Odham Nation</t>
  </si>
  <si>
    <t xml:space="preserve">040312</t>
  </si>
  <si>
    <t xml:space="preserve">Tonto Apache of Arizona</t>
  </si>
  <si>
    <t xml:space="preserve">063746</t>
  </si>
  <si>
    <t xml:space="preserve">Torres-Martinez Band of Cahuilla</t>
  </si>
  <si>
    <t xml:space="preserve">063788</t>
  </si>
  <si>
    <t xml:space="preserve">Tule River Indian Tribe</t>
  </si>
  <si>
    <t xml:space="preserve">063794</t>
  </si>
  <si>
    <t xml:space="preserve">Tuolumne Band of Me-Wuk Indians</t>
  </si>
  <si>
    <t xml:space="preserve">063822</t>
  </si>
  <si>
    <t xml:space="preserve">Twenty Nine Palms Band</t>
  </si>
  <si>
    <t xml:space="preserve">060194</t>
  </si>
  <si>
    <t xml:space="preserve">United Auburn Indian Community</t>
  </si>
  <si>
    <t xml:space="preserve">060320</t>
  </si>
  <si>
    <t xml:space="preserve">Utu Utu Gwaiti Paiute</t>
  </si>
  <si>
    <t xml:space="preserve">063904</t>
  </si>
  <si>
    <t xml:space="preserve">Viejas Group of Capitan Grande</t>
  </si>
  <si>
    <t xml:space="preserve">320182</t>
  </si>
  <si>
    <t xml:space="preserve">Walker River Paiute Tribe</t>
  </si>
  <si>
    <t xml:space="preserve">320185</t>
  </si>
  <si>
    <t xml:space="preserve">Washoe Tribe</t>
  </si>
  <si>
    <t xml:space="preserve">040502</t>
  </si>
  <si>
    <t xml:space="preserve">White Mountain Apache (Fort Apache)</t>
  </si>
  <si>
    <t xml:space="preserve">012061</t>
  </si>
  <si>
    <t xml:space="preserve">Wilton Rancheria</t>
  </si>
  <si>
    <t xml:space="preserve">320198</t>
  </si>
  <si>
    <t xml:space="preserve">Winnemucca Colony</t>
  </si>
  <si>
    <t xml:space="preserve">063681</t>
  </si>
  <si>
    <t xml:space="preserve">Wiyot Tribe (Table Bluff)</t>
  </si>
  <si>
    <t xml:space="preserve">040550</t>
  </si>
  <si>
    <t xml:space="preserve">Yavapai-Apache (Camp Verde)</t>
  </si>
  <si>
    <t xml:space="preserve">040551</t>
  </si>
  <si>
    <t xml:space="preserve">Yavapai-Prescott</t>
  </si>
  <si>
    <t xml:space="preserve">320208</t>
  </si>
  <si>
    <t xml:space="preserve">Yerington Paiute Tribe</t>
  </si>
  <si>
    <t xml:space="preserve">063134</t>
  </si>
  <si>
    <t xml:space="preserve">Yocha Dehe Wintun (Rumsey Rancheria)</t>
  </si>
  <si>
    <t xml:space="preserve">320212</t>
  </si>
  <si>
    <t xml:space="preserve">Yomba Shoshone Tribe</t>
  </si>
  <si>
    <t xml:space="preserve">485390</t>
  </si>
  <si>
    <t xml:space="preserve">Ysleta Del Sur</t>
  </si>
  <si>
    <t xml:space="preserve">064190</t>
  </si>
  <si>
    <t xml:space="preserve">Yurok Tribe</t>
  </si>
  <si>
    <t xml:space="preserve">350670</t>
  </si>
  <si>
    <t xml:space="preserve">Zia Pueblo</t>
  </si>
  <si>
    <t xml:space="preserve">350673</t>
  </si>
  <si>
    <t xml:space="preserve">Zuni Tribe</t>
  </si>
  <si>
    <t xml:space="preserve">410152</t>
  </si>
  <si>
    <t xml:space="preserve">Burns-Paiute Colony</t>
  </si>
  <si>
    <t xml:space="preserve">530224</t>
  </si>
  <si>
    <t xml:space="preserve">Chehalis Confederated Tribes</t>
  </si>
  <si>
    <t xml:space="preserve">160200</t>
  </si>
  <si>
    <t xml:space="preserve">Coeur D'Alene Tribe</t>
  </si>
  <si>
    <t xml:space="preserve">530290</t>
  </si>
  <si>
    <t xml:space="preserve">Colville Confederated Tribes</t>
  </si>
  <si>
    <t xml:space="preserve">410272</t>
  </si>
  <si>
    <t xml:space="preserve">Coos, Lower Umpqua and Siuslaw Tribes</t>
  </si>
  <si>
    <t xml:space="preserve">410277</t>
  </si>
  <si>
    <t xml:space="preserve">Coquille Indian Tribe</t>
  </si>
  <si>
    <t xml:space="preserve">410302</t>
  </si>
  <si>
    <t xml:space="preserve">Cow Creek Band of Umpqua Indians</t>
  </si>
  <si>
    <t xml:space="preserve">530500</t>
  </si>
  <si>
    <t xml:space="preserve">Cowlitz Tribe</t>
  </si>
  <si>
    <t xml:space="preserve">410530</t>
  </si>
  <si>
    <t xml:space="preserve">Grand Ronde Confederated Tribes</t>
  </si>
  <si>
    <t xml:space="preserve">530664</t>
  </si>
  <si>
    <t xml:space="preserve">Hoh Indian Tribe</t>
  </si>
  <si>
    <t xml:space="preserve">530697</t>
  </si>
  <si>
    <t xml:space="preserve">Jamestown S'Klallam Tribe</t>
  </si>
  <si>
    <t xml:space="preserve">530710</t>
  </si>
  <si>
    <t xml:space="preserve">Kalispel Indian Community</t>
  </si>
  <si>
    <t xml:space="preserve">410758</t>
  </si>
  <si>
    <t xml:space="preserve">Klamath Tribes</t>
  </si>
  <si>
    <t xml:space="preserve">160590</t>
  </si>
  <si>
    <t xml:space="preserve">Kootenai Tribe</t>
  </si>
  <si>
    <t xml:space="preserve">530841</t>
  </si>
  <si>
    <t xml:space="preserve">Lower Elwha Tribal Community</t>
  </si>
  <si>
    <t xml:space="preserve">530842</t>
  </si>
  <si>
    <t xml:space="preserve">Lummi Tribe</t>
  </si>
  <si>
    <t xml:space="preserve">530880</t>
  </si>
  <si>
    <t xml:space="preserve">Makah Indian Tribe</t>
  </si>
  <si>
    <t xml:space="preserve">531030</t>
  </si>
  <si>
    <t xml:space="preserve">Muckleshoot Indian Tribe</t>
  </si>
  <si>
    <t xml:space="preserve">160788</t>
  </si>
  <si>
    <t xml:space="preserve">Nez Perce Tribe</t>
  </si>
  <si>
    <t xml:space="preserve">531070</t>
  </si>
  <si>
    <t xml:space="preserve">Nisqually Indian Community</t>
  </si>
  <si>
    <t xml:space="preserve">531076</t>
  </si>
  <si>
    <t xml:space="preserve">Nooksack Tribe</t>
  </si>
  <si>
    <t xml:space="preserve">531229</t>
  </si>
  <si>
    <t xml:space="preserve">Port Gamble Indian Community</t>
  </si>
  <si>
    <t xml:space="preserve">531268</t>
  </si>
  <si>
    <t xml:space="preserve">Puyallup Tribe</t>
  </si>
  <si>
    <t xml:space="preserve">531269</t>
  </si>
  <si>
    <t xml:space="preserve">Quileute Tribe</t>
  </si>
  <si>
    <t xml:space="preserve">531270</t>
  </si>
  <si>
    <t xml:space="preserve">Quinault Tribe</t>
  </si>
  <si>
    <t xml:space="preserve">531387</t>
  </si>
  <si>
    <t xml:space="preserve">Samish Nation</t>
  </si>
  <si>
    <t xml:space="preserve">531388</t>
  </si>
  <si>
    <t xml:space="preserve">Sauk-Suiattle Indian Tribe</t>
  </si>
  <si>
    <t xml:space="preserve">531418</t>
  </si>
  <si>
    <t xml:space="preserve">Shoalwater Bay Tribe</t>
  </si>
  <si>
    <t xml:space="preserve">160348</t>
  </si>
  <si>
    <t xml:space="preserve">Shoshone-Bannock Tribes Ft. Hall Res.</t>
  </si>
  <si>
    <t xml:space="preserve">411256</t>
  </si>
  <si>
    <t xml:space="preserve">Siletz Confederated Tribes</t>
  </si>
  <si>
    <t xml:space="preserve">531427</t>
  </si>
  <si>
    <t xml:space="preserve">Skokomish Indian Tribe</t>
  </si>
  <si>
    <t xml:space="preserve">531440</t>
  </si>
  <si>
    <t xml:space="preserve">Snoqualmie</t>
  </si>
  <si>
    <t xml:space="preserve">531490</t>
  </si>
  <si>
    <t xml:space="preserve">Spokane Tribe</t>
  </si>
  <si>
    <t xml:space="preserve">531502</t>
  </si>
  <si>
    <t xml:space="preserve">Squaxin Island Tribe</t>
  </si>
  <si>
    <t xml:space="preserve">531526</t>
  </si>
  <si>
    <t xml:space="preserve">Stillaguamish Tribe</t>
  </si>
  <si>
    <t xml:space="preserve">531551</t>
  </si>
  <si>
    <t xml:space="preserve">Suquamish Tribe</t>
  </si>
  <si>
    <t xml:space="preserve">531552</t>
  </si>
  <si>
    <t xml:space="preserve">Swinomish Indians</t>
  </si>
  <si>
    <t xml:space="preserve">531628</t>
  </si>
  <si>
    <t xml:space="preserve">Tulalip Tribes</t>
  </si>
  <si>
    <t xml:space="preserve">411381</t>
  </si>
  <si>
    <t xml:space="preserve">Umatilla Confederated Tribes</t>
  </si>
  <si>
    <t xml:space="preserve">531657</t>
  </si>
  <si>
    <t xml:space="preserve">Upper Skagit Tribe</t>
  </si>
  <si>
    <t xml:space="preserve">411424</t>
  </si>
  <si>
    <t xml:space="preserve">Warm Springs Confederated Tribes</t>
  </si>
  <si>
    <t xml:space="preserve">531832</t>
  </si>
  <si>
    <t xml:space="preserve">Yakama Indian Nation</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0"/>
      <color rgb="FF000000"/>
      <name val="Calibri"/>
      <family val="2"/>
    </font>
    <font>
      <sz val="10"/>
      <color rgb="FF000000"/>
      <name val="Calibri"/>
      <family val="2"/>
    </font>
    <font>
      <b val="true"/>
      <sz val="10"/>
      <color rgb="FF000000"/>
      <name val="Calibri"/>
      <family val="2"/>
    </font>
    <font>
      <b val="true"/>
      <i val="true"/>
      <sz val="10"/>
      <color rgb="FF000000"/>
      <name val="Calibri"/>
      <family val="2"/>
    </font>
    <font>
      <i val="true"/>
      <sz val="10"/>
      <color rgb="FF000000"/>
      <name val="Calibri"/>
      <family val="2"/>
    </font>
    <font>
      <u val="single"/>
      <sz val="11"/>
      <color rgb="FF0000FF"/>
      <name val="Calibri"/>
      <family val="2"/>
    </font>
    <font>
      <b val="true"/>
      <u val="single"/>
      <sz val="11"/>
      <color rgb="FF000000"/>
      <name val="Calibri"/>
      <family val="2"/>
    </font>
    <font>
      <sz val="9"/>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5" fontId="11" fillId="2" borderId="3"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6" fontId="12" fillId="2" borderId="1" xfId="21" applyFont="true" applyBorder="true" applyAlignment="true" applyProtection="false">
      <alignment horizontal="right" vertical="center" textRotation="0" wrapText="false" indent="0" shrinkToFit="false"/>
      <protection locked="true" hidden="false"/>
    </xf>
    <xf numFmtId="166" fontId="12" fillId="2" borderId="1" xfId="22" applyFont="true" applyBorder="true" applyAlignment="true" applyProtection="false">
      <alignment horizontal="right" vertical="center" textRotation="0" wrapText="false" indent="0" shrinkToFit="false"/>
      <protection locked="true" hidden="false"/>
    </xf>
    <xf numFmtId="166" fontId="12" fillId="2" borderId="1" xfId="23" applyFont="tru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12" fillId="3" borderId="1" xfId="21" applyFont="true" applyBorder="true" applyAlignment="true" applyProtection="false">
      <alignment horizontal="right" vertical="center" textRotation="0" wrapText="false" indent="0" shrinkToFit="false"/>
      <protection locked="true" hidden="false"/>
    </xf>
    <xf numFmtId="166" fontId="12" fillId="3" borderId="1" xfId="22" applyFont="tru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3" xfId="22"/>
    <cellStyle name="Normal_summ"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hbgrulemaking.firstpic.org/index.php/documents-menu/workgroups1" TargetMode="External"/><Relationship Id="rId2" Type="http://schemas.openxmlformats.org/officeDocument/2006/relationships/hyperlink" Target="http://ihbgrulemaking.firstpic.org/index.php/documents-menu/workgroups1" TargetMode="External"/><Relationship Id="rId3" Type="http://schemas.openxmlformats.org/officeDocument/2006/relationships/hyperlink" Target="https://www.census.gov/coverage_measurement/pdfs/g0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
    </sheetView>
  </sheetViews>
  <sheetFormatPr defaultColWidth="8.84765625" defaultRowHeight="15" zeroHeight="false" outlineLevelRow="0" outlineLevelCol="0"/>
  <cols>
    <col collapsed="false" customWidth="true" hidden="false" outlineLevel="0" max="1" min="1" style="1" width="151.28"/>
  </cols>
  <sheetData>
    <row r="1" customFormat="false" ht="15" hidden="false" customHeight="false" outlineLevel="0" collapsed="false">
      <c r="A1" s="2" t="s">
        <v>0</v>
      </c>
    </row>
    <row r="2" customFormat="false" ht="15" hidden="false" customHeight="false" outlineLevel="0" collapsed="false">
      <c r="A2" s="3"/>
    </row>
    <row r="3" customFormat="false" ht="15" hidden="false" customHeight="false" outlineLevel="0" collapsed="false">
      <c r="A3" s="4" t="s">
        <v>1</v>
      </c>
    </row>
    <row r="4" customFormat="false" ht="15" hidden="false" customHeight="false" outlineLevel="0" collapsed="false">
      <c r="A4" s="3"/>
    </row>
    <row r="5" customFormat="false" ht="15" hidden="false" customHeight="false" outlineLevel="0" collapsed="false">
      <c r="A5" s="3" t="s">
        <v>2</v>
      </c>
    </row>
    <row r="6" customFormat="false" ht="15" hidden="false" customHeight="false" outlineLevel="0" collapsed="false">
      <c r="A6" s="5"/>
    </row>
    <row r="7" customFormat="false" ht="15" hidden="false" customHeight="false" outlineLevel="0" collapsed="false">
      <c r="A7" s="6" t="s">
        <v>3</v>
      </c>
    </row>
    <row r="8" customFormat="false" ht="24" hidden="false" customHeight="true" outlineLevel="0" collapsed="false">
      <c r="A8" s="4" t="s">
        <v>4</v>
      </c>
    </row>
    <row r="9" customFormat="false" ht="60.75" hidden="false" customHeight="true" outlineLevel="0" collapsed="false">
      <c r="A9" s="3" t="s">
        <v>5</v>
      </c>
    </row>
    <row r="10" customFormat="false" ht="15" hidden="false" customHeight="false" outlineLevel="0" collapsed="false">
      <c r="A10" s="7" t="s">
        <v>6</v>
      </c>
    </row>
    <row r="11" customFormat="false" ht="23.25" hidden="false" customHeight="true" outlineLevel="0" collapsed="false">
      <c r="A11" s="4" t="s">
        <v>7</v>
      </c>
    </row>
    <row r="12" customFormat="false" ht="76.5" hidden="false" customHeight="true" outlineLevel="0" collapsed="false">
      <c r="A12" s="3" t="s">
        <v>8</v>
      </c>
    </row>
    <row r="13" customFormat="false" ht="15" hidden="false" customHeight="false" outlineLevel="0" collapsed="false">
      <c r="A13" s="7" t="s">
        <v>6</v>
      </c>
    </row>
    <row r="14" customFormat="false" ht="38.25" hidden="false" customHeight="true" outlineLevel="0" collapsed="false">
      <c r="A14" s="6" t="s">
        <v>9</v>
      </c>
    </row>
    <row r="15" customFormat="false" ht="23.25" hidden="false" customHeight="true" outlineLevel="0" collapsed="false">
      <c r="A15" s="4" t="s">
        <v>10</v>
      </c>
    </row>
    <row r="16" customFormat="false" ht="49.5" hidden="false" customHeight="true" outlineLevel="0" collapsed="false">
      <c r="A16" s="8" t="s">
        <v>11</v>
      </c>
    </row>
    <row r="17" customFormat="false" ht="15" hidden="false" customHeight="true" outlineLevel="0" collapsed="false">
      <c r="A17" s="9" t="s">
        <v>12</v>
      </c>
    </row>
    <row r="18" customFormat="false" ht="24" hidden="false" customHeight="true" outlineLevel="0" collapsed="false">
      <c r="A18" s="8" t="s">
        <v>13</v>
      </c>
    </row>
    <row r="19" customFormat="false" ht="15" hidden="false" customHeight="false" outlineLevel="0" collapsed="false">
      <c r="A19" s="3"/>
    </row>
    <row r="20" customFormat="false" ht="18" hidden="false" customHeight="true" outlineLevel="0" collapsed="false">
      <c r="A20" s="4" t="s">
        <v>14</v>
      </c>
    </row>
    <row r="21" customFormat="false" ht="64.5" hidden="false" customHeight="true" outlineLevel="0" collapsed="false">
      <c r="A21" s="8" t="s">
        <v>15</v>
      </c>
    </row>
    <row r="22" customFormat="false" ht="33" hidden="false" customHeight="true" outlineLevel="0" collapsed="false">
      <c r="A22" s="8" t="s">
        <v>16</v>
      </c>
    </row>
    <row r="23" customFormat="false" ht="15" hidden="false" customHeight="false" outlineLevel="0" collapsed="false">
      <c r="A23" s="3"/>
    </row>
    <row r="24" customFormat="false" ht="39" hidden="false" customHeight="false" outlineLevel="0" collapsed="false">
      <c r="A24" s="2" t="s">
        <v>17</v>
      </c>
    </row>
    <row r="25" customFormat="false" ht="15" hidden="false" customHeight="false" outlineLevel="0" collapsed="false">
      <c r="A25" s="3"/>
    </row>
    <row r="26" customFormat="false" ht="15" hidden="false" customHeight="false" outlineLevel="0" collapsed="false">
      <c r="A26" s="3"/>
    </row>
    <row r="27" customFormat="false" ht="22.5" hidden="false" customHeight="true" outlineLevel="0" collapsed="false">
      <c r="A27" s="4" t="s">
        <v>18</v>
      </c>
    </row>
    <row r="28" customFormat="false" ht="52.5" hidden="false" customHeight="true" outlineLevel="0" collapsed="false">
      <c r="A28" s="4" t="s">
        <v>19</v>
      </c>
    </row>
    <row r="29" customFormat="false" ht="78" hidden="false" customHeight="true" outlineLevel="0" collapsed="false">
      <c r="A29" s="4" t="s">
        <v>20</v>
      </c>
    </row>
    <row r="30" customFormat="false" ht="60.75" hidden="false" customHeight="true" outlineLevel="0" collapsed="false">
      <c r="A30" s="3"/>
    </row>
    <row r="31" customFormat="false" ht="27" hidden="false" customHeight="true" outlineLevel="0" collapsed="false">
      <c r="A31" s="3"/>
    </row>
    <row r="32" customFormat="false" ht="61.5" hidden="false" customHeight="true" outlineLevel="0" collapsed="false">
      <c r="A32" s="3"/>
    </row>
    <row r="33" customFormat="false" ht="21.75" hidden="false" customHeight="true" outlineLevel="0" collapsed="false">
      <c r="A33" s="3"/>
    </row>
    <row r="34" customFormat="false" ht="51" hidden="false" customHeight="true" outlineLevel="0" collapsed="false">
      <c r="A34" s="3"/>
    </row>
    <row r="35" customFormat="false" ht="24.75" hidden="false" customHeight="true" outlineLevel="0" collapsed="false">
      <c r="A35" s="3"/>
    </row>
  </sheetData>
  <hyperlinks>
    <hyperlink ref="A10" r:id="rId1" display="Link to workgroup documents."/>
    <hyperlink ref="A13" r:id="rId2" display="Link to workgroup documents."/>
    <hyperlink ref="A17" r:id="rId3" display="Link to Census Coverage Measurement Re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84765625" defaultRowHeight="15" zeroHeight="false" outlineLevelRow="0" outlineLevelCol="0"/>
  <cols>
    <col collapsed="false" customWidth="true" hidden="false" outlineLevel="0" max="1" min="1" style="0" width="10.85"/>
    <col collapsed="false" customWidth="true" hidden="false" outlineLevel="0" max="2" min="2" style="0" width="12.85"/>
    <col collapsed="false" customWidth="true" hidden="false" outlineLevel="0" max="4" min="3" style="0" width="11.85"/>
    <col collapsed="false" customWidth="true" hidden="false" outlineLevel="0" max="5" min="5" style="0" width="13.14"/>
    <col collapsed="false" customWidth="true" hidden="false" outlineLevel="0" max="7" min="6" style="0" width="14.28"/>
    <col collapsed="false" customWidth="true" hidden="false" outlineLevel="0" max="8" min="8" style="0" width="13.14"/>
    <col collapsed="false" customWidth="true" hidden="false" outlineLevel="0" max="10" min="9" style="0" width="12.28"/>
    <col collapsed="false" customWidth="true" hidden="false" outlineLevel="0" max="11" min="11" style="0" width="12.7"/>
    <col collapsed="false" customWidth="true" hidden="false" outlineLevel="0" max="12" min="12" style="0" width="10.28"/>
    <col collapsed="false" customWidth="true" hidden="false" outlineLevel="0" max="13" min="13" style="0" width="10.13"/>
  </cols>
  <sheetData>
    <row r="1" customFormat="false" ht="51" hidden="false" customHeight="true" outlineLevel="0" collapsed="false">
      <c r="A1" s="10"/>
      <c r="B1" s="11" t="s">
        <v>21</v>
      </c>
      <c r="C1" s="11"/>
      <c r="D1" s="11"/>
      <c r="E1" s="11"/>
      <c r="F1" s="11"/>
      <c r="G1" s="11"/>
      <c r="H1" s="12" t="s">
        <v>22</v>
      </c>
      <c r="I1" s="12"/>
      <c r="J1" s="12"/>
      <c r="K1" s="12"/>
      <c r="L1" s="12"/>
      <c r="M1" s="12"/>
    </row>
    <row r="2" customFormat="false" ht="105" hidden="false" customHeight="false" outlineLevel="0" collapsed="false">
      <c r="A2" s="10"/>
      <c r="B2" s="13" t="s">
        <v>23</v>
      </c>
      <c r="C2" s="13" t="s">
        <v>24</v>
      </c>
      <c r="D2" s="13" t="s">
        <v>25</v>
      </c>
      <c r="E2" s="14" t="s">
        <v>26</v>
      </c>
      <c r="F2" s="15" t="s">
        <v>27</v>
      </c>
      <c r="G2" s="15" t="s">
        <v>28</v>
      </c>
      <c r="H2" s="16" t="s">
        <v>23</v>
      </c>
      <c r="I2" s="16" t="s">
        <v>24</v>
      </c>
      <c r="J2" s="16" t="s">
        <v>25</v>
      </c>
      <c r="K2" s="16" t="s">
        <v>26</v>
      </c>
      <c r="L2" s="12" t="s">
        <v>27</v>
      </c>
      <c r="M2" s="12" t="s">
        <v>28</v>
      </c>
    </row>
    <row r="3" customFormat="false" ht="15" hidden="false" customHeight="false" outlineLevel="0" collapsed="false">
      <c r="A3" s="17" t="s">
        <v>29</v>
      </c>
      <c r="B3" s="18" t="n">
        <v>96427688</v>
      </c>
      <c r="C3" s="19" t="n">
        <v>95861628.563475</v>
      </c>
      <c r="D3" s="20" t="n">
        <v>93658136.5108508</v>
      </c>
      <c r="E3" s="18" t="n">
        <v>92870075.2114442</v>
      </c>
      <c r="F3" s="21" t="n">
        <f aca="false">(C3-B3)/B3</f>
        <v>-0.00587029978905024</v>
      </c>
      <c r="G3" s="21" t="n">
        <f aca="false">(E3-B3)/B3</f>
        <v>-0.0368941002563053</v>
      </c>
      <c r="H3" s="22" t="n">
        <v>96427688</v>
      </c>
      <c r="I3" s="23" t="n">
        <v>96262153.2837236</v>
      </c>
      <c r="J3" s="23" t="n">
        <v>95054230.9313368</v>
      </c>
      <c r="K3" s="22" t="n">
        <v>94625175.2713772</v>
      </c>
      <c r="L3" s="24" t="n">
        <f aca="false">(I3-H3)/H3</f>
        <v>-0.00171667204419966</v>
      </c>
      <c r="M3" s="24" t="n">
        <f aca="false">(K3-H3)/H3</f>
        <v>-0.0186928958477437</v>
      </c>
    </row>
    <row r="4" customFormat="false" ht="15" hidden="false" customHeight="false" outlineLevel="0" collapsed="false">
      <c r="A4" s="17" t="s">
        <v>30</v>
      </c>
      <c r="B4" s="18" t="n">
        <v>91286686</v>
      </c>
      <c r="C4" s="19" t="n">
        <v>101504968.629029</v>
      </c>
      <c r="D4" s="20" t="n">
        <v>103266282.641202</v>
      </c>
      <c r="E4" s="18" t="n">
        <v>103100353.648769</v>
      </c>
      <c r="F4" s="21" t="n">
        <f aca="false">(C4-B4)/B4</f>
        <v>0.111936176859665</v>
      </c>
      <c r="G4" s="21" t="n">
        <f aca="false">(E4-B4)/B4</f>
        <v>0.129412822027176</v>
      </c>
      <c r="H4" s="22" t="n">
        <v>91286686</v>
      </c>
      <c r="I4" s="23" t="n">
        <v>96656292.5828915</v>
      </c>
      <c r="J4" s="23" t="n">
        <v>97433855.5662454</v>
      </c>
      <c r="K4" s="22" t="n">
        <v>97133829.6634468</v>
      </c>
      <c r="L4" s="24" t="n">
        <f aca="false">(I4-H4)/H4</f>
        <v>0.0588213552071714</v>
      </c>
      <c r="M4" s="24" t="n">
        <f aca="false">(K4-H4)/H4</f>
        <v>0.0640525351467658</v>
      </c>
    </row>
    <row r="5" customFormat="false" ht="15" hidden="false" customHeight="false" outlineLevel="0" collapsed="false">
      <c r="A5" s="17" t="s">
        <v>31</v>
      </c>
      <c r="B5" s="18" t="n">
        <v>97094847</v>
      </c>
      <c r="C5" s="19" t="n">
        <v>93962415.3058203</v>
      </c>
      <c r="D5" s="20" t="n">
        <v>93902978.404941</v>
      </c>
      <c r="E5" s="18" t="n">
        <v>93830995.648576</v>
      </c>
      <c r="F5" s="21" t="n">
        <f aca="false">(C5-B5)/B5</f>
        <v>-0.0322615647582173</v>
      </c>
      <c r="G5" s="21" t="n">
        <f aca="false">(E5-B5)/B5</f>
        <v>-0.0336150831096524</v>
      </c>
      <c r="H5" s="22" t="n">
        <v>97094847</v>
      </c>
      <c r="I5" s="23" t="n">
        <v>95372997.678511</v>
      </c>
      <c r="J5" s="23" t="n">
        <v>95234825.5004095</v>
      </c>
      <c r="K5" s="22" t="n">
        <v>95224018.3931775</v>
      </c>
      <c r="L5" s="24" t="n">
        <f aca="false">(I5-H5)/H5</f>
        <v>-0.0177336838636657</v>
      </c>
      <c r="M5" s="24" t="n">
        <f aca="false">(K5-H5)/H5</f>
        <v>-0.0192680524726761</v>
      </c>
    </row>
    <row r="6" customFormat="false" ht="15" hidden="false" customHeight="false" outlineLevel="0" collapsed="false">
      <c r="A6" s="17" t="s">
        <v>32</v>
      </c>
      <c r="B6" s="18" t="n">
        <v>98328929</v>
      </c>
      <c r="C6" s="19" t="n">
        <v>99664686.9334914</v>
      </c>
      <c r="D6" s="20" t="n">
        <v>99295100.1611676</v>
      </c>
      <c r="E6" s="18" t="n">
        <v>100119755.975569</v>
      </c>
      <c r="F6" s="21" t="n">
        <f aca="false">(C6-B6)/B6</f>
        <v>0.0135845874360267</v>
      </c>
      <c r="G6" s="21" t="n">
        <f aca="false">(E6-B6)/B6</f>
        <v>0.0182126154915127</v>
      </c>
      <c r="H6" s="22" t="n">
        <v>98328929</v>
      </c>
      <c r="I6" s="23" t="n">
        <v>98800825.0456166</v>
      </c>
      <c r="J6" s="23" t="n">
        <v>98592488.6307422</v>
      </c>
      <c r="K6" s="22" t="n">
        <v>99063698.2456724</v>
      </c>
      <c r="L6" s="24" t="n">
        <f aca="false">(I6-H6)/H6</f>
        <v>0.00479915779024266</v>
      </c>
      <c r="M6" s="24" t="n">
        <f aca="false">(K6-H6)/H6</f>
        <v>0.00747256431189589</v>
      </c>
    </row>
    <row r="7" customFormat="false" ht="15" hidden="false" customHeight="false" outlineLevel="0" collapsed="false">
      <c r="A7" s="17" t="s">
        <v>33</v>
      </c>
      <c r="B7" s="18" t="n">
        <v>212380074</v>
      </c>
      <c r="C7" s="19" t="n">
        <v>202201963.06234</v>
      </c>
      <c r="D7" s="20" t="n">
        <v>203229930.057767</v>
      </c>
      <c r="E7" s="18" t="n">
        <v>202902936.752798</v>
      </c>
      <c r="F7" s="21" t="n">
        <f aca="false">(C7-B7)/B7</f>
        <v>-0.047924038945667</v>
      </c>
      <c r="G7" s="21" t="n">
        <f aca="false">(E7-B7)/B7</f>
        <v>-0.0446234765282262</v>
      </c>
      <c r="H7" s="22" t="n">
        <v>212380074</v>
      </c>
      <c r="I7" s="23" t="n">
        <v>207414869.291</v>
      </c>
      <c r="J7" s="23" t="n">
        <v>208139329.74228</v>
      </c>
      <c r="K7" s="22" t="n">
        <v>208078541.623815</v>
      </c>
      <c r="L7" s="24" t="n">
        <f aca="false">(I7-H7)/H7</f>
        <v>-0.0233788632590844</v>
      </c>
      <c r="M7" s="24" t="n">
        <f aca="false">(K7-H7)/H7</f>
        <v>-0.0202539357632274</v>
      </c>
    </row>
    <row r="8" customFormat="false" ht="15" hidden="false" customHeight="false" outlineLevel="0" collapsed="false">
      <c r="A8" s="17" t="s">
        <v>34</v>
      </c>
      <c r="B8" s="18" t="n">
        <v>59405423</v>
      </c>
      <c r="C8" s="19" t="n">
        <v>61727989.5058446</v>
      </c>
      <c r="D8" s="20" t="n">
        <v>61571224.2240713</v>
      </c>
      <c r="E8" s="18" t="n">
        <v>62099534.762844</v>
      </c>
      <c r="F8" s="21" t="n">
        <f aca="false">(C8-B8)/B8</f>
        <v>0.0390968768262895</v>
      </c>
      <c r="G8" s="21" t="n">
        <f aca="false">(E8-B8)/B8</f>
        <v>0.0453512764793204</v>
      </c>
      <c r="H8" s="22" t="n">
        <v>59405423</v>
      </c>
      <c r="I8" s="23" t="n">
        <v>60416514.1113911</v>
      </c>
      <c r="J8" s="23" t="n">
        <v>60468921.6270772</v>
      </c>
      <c r="K8" s="22" t="n">
        <v>60798388.8029431</v>
      </c>
      <c r="L8" s="24" t="n">
        <f aca="false">(I8-H8)/H8</f>
        <v>0.0170201820024264</v>
      </c>
      <c r="M8" s="24" t="n">
        <f aca="false">(K8-H8)/H8</f>
        <v>0.0234484619854164</v>
      </c>
    </row>
    <row r="9" customFormat="false" ht="15" hidden="false" customHeight="false" outlineLevel="0" collapsed="false">
      <c r="D9" s="25"/>
      <c r="H9" s="26"/>
      <c r="I9" s="26"/>
      <c r="J9" s="26"/>
      <c r="K9" s="26"/>
    </row>
    <row r="10" customFormat="false" ht="15" hidden="false" customHeight="true" outlineLevel="0" collapsed="false">
      <c r="A10" s="27" t="s">
        <v>35</v>
      </c>
      <c r="B10" s="27"/>
      <c r="C10" s="27"/>
      <c r="D10" s="27"/>
      <c r="E10" s="27"/>
      <c r="F10" s="27"/>
      <c r="G10" s="27"/>
      <c r="H10" s="27"/>
      <c r="I10" s="27"/>
      <c r="J10" s="27"/>
      <c r="K10" s="27"/>
      <c r="L10" s="27"/>
      <c r="M10" s="27"/>
    </row>
    <row r="11" customFormat="false" ht="67.5" hidden="false" customHeight="true" outlineLevel="0" collapsed="false">
      <c r="A11" s="28" t="s">
        <v>36</v>
      </c>
      <c r="B11" s="28"/>
      <c r="C11" s="28"/>
      <c r="D11" s="28"/>
      <c r="E11" s="28"/>
      <c r="F11" s="28"/>
      <c r="G11" s="28"/>
      <c r="H11" s="28"/>
      <c r="I11" s="28"/>
      <c r="J11" s="28"/>
      <c r="K11" s="28"/>
      <c r="L11" s="28"/>
      <c r="M11" s="28"/>
    </row>
  </sheetData>
  <mergeCells count="4">
    <mergeCell ref="B1:G1"/>
    <mergeCell ref="H1:M1"/>
    <mergeCell ref="A10:M10"/>
    <mergeCell ref="A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 activeCellId="0" sqref="J1:O1"/>
    </sheetView>
  </sheetViews>
  <sheetFormatPr defaultColWidth="8.84765625" defaultRowHeight="15" zeroHeight="false" outlineLevelRow="0" outlineLevelCol="0"/>
  <cols>
    <col collapsed="false" customWidth="true" hidden="true" outlineLevel="0" max="2" min="2" style="0" width="9.14"/>
    <col collapsed="false" customWidth="true" hidden="false" outlineLevel="0" max="3" min="3" style="1" width="20.41"/>
    <col collapsed="false" customWidth="true" hidden="false" outlineLevel="0" max="4" min="4" style="29" width="10.99"/>
    <col collapsed="false" customWidth="true" hidden="false" outlineLevel="0" max="5" min="5" style="29" width="14.99"/>
    <col collapsed="false" customWidth="true" hidden="false" outlineLevel="0" max="6" min="6" style="30" width="14.99"/>
    <col collapsed="false" customWidth="true" hidden="false" outlineLevel="0" max="8" min="7" style="29" width="11.99"/>
    <col collapsed="false" customWidth="true" hidden="false" outlineLevel="0" max="9" min="9" style="29" width="15.7"/>
    <col collapsed="false" customWidth="true" hidden="false" outlineLevel="0" max="10" min="10" style="29" width="10.99"/>
    <col collapsed="false" customWidth="true" hidden="false" outlineLevel="0" max="11" min="11" style="31" width="13.28"/>
    <col collapsed="false" customWidth="true" hidden="false" outlineLevel="0" max="12" min="12" style="31" width="13.85"/>
    <col collapsed="false" customWidth="true" hidden="false" outlineLevel="0" max="13" min="13" style="29" width="12.28"/>
    <col collapsed="false" customWidth="true" hidden="false" outlineLevel="0" max="14" min="14" style="0" width="10.85"/>
    <col collapsed="false" customWidth="true" hidden="false" outlineLevel="0" max="15" min="15" style="0" width="15.13"/>
  </cols>
  <sheetData>
    <row r="1" customFormat="false" ht="48" hidden="false" customHeight="true" outlineLevel="0" collapsed="false">
      <c r="A1" s="32"/>
      <c r="B1" s="32"/>
      <c r="C1" s="32"/>
      <c r="D1" s="11" t="s">
        <v>21</v>
      </c>
      <c r="E1" s="11"/>
      <c r="F1" s="11"/>
      <c r="G1" s="11"/>
      <c r="H1" s="11"/>
      <c r="I1" s="11"/>
      <c r="J1" s="12" t="s">
        <v>37</v>
      </c>
      <c r="K1" s="12"/>
      <c r="L1" s="12"/>
      <c r="M1" s="12"/>
      <c r="N1" s="12"/>
      <c r="O1" s="12"/>
    </row>
    <row r="2" customFormat="false" ht="120" hidden="false" customHeight="false" outlineLevel="0" collapsed="false">
      <c r="A2" s="32"/>
      <c r="B2" s="32"/>
      <c r="C2" s="32"/>
      <c r="D2" s="33" t="s">
        <v>23</v>
      </c>
      <c r="E2" s="34" t="s">
        <v>24</v>
      </c>
      <c r="F2" s="35" t="s">
        <v>25</v>
      </c>
      <c r="G2" s="14" t="s">
        <v>26</v>
      </c>
      <c r="H2" s="15" t="s">
        <v>27</v>
      </c>
      <c r="I2" s="15" t="s">
        <v>28</v>
      </c>
      <c r="J2" s="16" t="s">
        <v>23</v>
      </c>
      <c r="K2" s="36" t="s">
        <v>24</v>
      </c>
      <c r="L2" s="16" t="s">
        <v>25</v>
      </c>
      <c r="M2" s="16" t="s">
        <v>26</v>
      </c>
      <c r="N2" s="12" t="s">
        <v>27</v>
      </c>
      <c r="O2" s="12" t="s">
        <v>28</v>
      </c>
    </row>
    <row r="3" customFormat="false" ht="24.75" hidden="false" customHeight="true" outlineLevel="0" collapsed="false">
      <c r="A3" s="10" t="s">
        <v>29</v>
      </c>
      <c r="B3" s="10" t="s">
        <v>38</v>
      </c>
      <c r="C3" s="37" t="s">
        <v>39</v>
      </c>
      <c r="D3" s="30" t="n">
        <v>52091</v>
      </c>
      <c r="E3" s="38" t="n">
        <v>50282</v>
      </c>
      <c r="F3" s="30" t="n">
        <v>52329.8686567439</v>
      </c>
      <c r="G3" s="39" t="n">
        <v>50282</v>
      </c>
      <c r="H3" s="40" t="n">
        <f aca="false">(E3-D3)/D3</f>
        <v>-0.034727688084314</v>
      </c>
      <c r="I3" s="40" t="n">
        <f aca="false">(G3-D3)/D3</f>
        <v>-0.034727688084314</v>
      </c>
      <c r="J3" s="41" t="n">
        <v>52091</v>
      </c>
      <c r="K3" s="41" t="n">
        <v>50282</v>
      </c>
      <c r="L3" s="42" t="n">
        <v>52188.3421969795</v>
      </c>
      <c r="M3" s="41" t="n">
        <v>50282</v>
      </c>
      <c r="N3" s="43" t="n">
        <f aca="false">(K3-J3)/J3</f>
        <v>-0.034727688084314</v>
      </c>
      <c r="O3" s="43" t="n">
        <f aca="false">(M3-J3)/J3</f>
        <v>-0.034727688084314</v>
      </c>
    </row>
    <row r="4" customFormat="false" ht="29.25" hidden="false" customHeight="true" outlineLevel="0" collapsed="false">
      <c r="A4" s="10" t="s">
        <v>29</v>
      </c>
      <c r="B4" s="10" t="s">
        <v>40</v>
      </c>
      <c r="C4" s="37" t="s">
        <v>41</v>
      </c>
      <c r="D4" s="30" t="n">
        <v>125099</v>
      </c>
      <c r="E4" s="38" t="n">
        <v>75970.5559608287</v>
      </c>
      <c r="F4" s="30" t="n">
        <v>113261.277913038</v>
      </c>
      <c r="G4" s="39" t="n">
        <v>86024.1453896439</v>
      </c>
      <c r="H4" s="40" t="n">
        <f aca="false">(E4-D4)/D4</f>
        <v>-0.392716520828874</v>
      </c>
      <c r="I4" s="40" t="n">
        <f aca="false">(G4-D4)/D4</f>
        <v>-0.31235145453086</v>
      </c>
      <c r="J4" s="41" t="n">
        <v>125099</v>
      </c>
      <c r="K4" s="41" t="n">
        <v>112806.47758673</v>
      </c>
      <c r="L4" s="42" t="n">
        <v>113261.277913038</v>
      </c>
      <c r="M4" s="41" t="n">
        <v>112737.821751591</v>
      </c>
      <c r="N4" s="43" t="n">
        <f aca="false">(K4-J4)/J4</f>
        <v>-0.0982623555205856</v>
      </c>
      <c r="O4" s="43" t="n">
        <f aca="false">(M4-J4)/J4</f>
        <v>-0.0988111675425779</v>
      </c>
    </row>
    <row r="5" customFormat="false" ht="15" hidden="false" customHeight="false" outlineLevel="0" collapsed="false">
      <c r="A5" s="10" t="s">
        <v>29</v>
      </c>
      <c r="B5" s="10" t="s">
        <v>42</v>
      </c>
      <c r="C5" s="37" t="s">
        <v>43</v>
      </c>
      <c r="D5" s="30" t="n">
        <v>1707948</v>
      </c>
      <c r="E5" s="38" t="n">
        <v>1692505.10352398</v>
      </c>
      <c r="F5" s="30" t="n">
        <v>1722870.68589897</v>
      </c>
      <c r="G5" s="39" t="n">
        <v>1718097.09527369</v>
      </c>
      <c r="H5" s="40" t="n">
        <f aca="false">(E5-D5)/D5</f>
        <v>-0.00904178375220827</v>
      </c>
      <c r="I5" s="40" t="n">
        <f aca="false">(G5-D5)/D5</f>
        <v>0.00594227416390493</v>
      </c>
      <c r="J5" s="41" t="n">
        <v>1707948</v>
      </c>
      <c r="K5" s="41" t="n">
        <v>1700109.33852546</v>
      </c>
      <c r="L5" s="42" t="n">
        <v>1716080.49866358</v>
      </c>
      <c r="M5" s="41" t="n">
        <v>1713465.09302109</v>
      </c>
      <c r="N5" s="43" t="n">
        <f aca="false">(K5-J5)/J5</f>
        <v>-0.00458951998219168</v>
      </c>
      <c r="O5" s="43" t="n">
        <f aca="false">(M5-J5)/J5</f>
        <v>0.00323024648355378</v>
      </c>
    </row>
    <row r="6" customFormat="false" ht="15" hidden="false" customHeight="false" outlineLevel="0" collapsed="false">
      <c r="A6" s="10" t="s">
        <v>29</v>
      </c>
      <c r="B6" s="10" t="s">
        <v>44</v>
      </c>
      <c r="C6" s="37" t="s">
        <v>45</v>
      </c>
      <c r="D6" s="30" t="n">
        <v>76591</v>
      </c>
      <c r="E6" s="38" t="n">
        <v>59404.460084086</v>
      </c>
      <c r="F6" s="30" t="n">
        <v>50282</v>
      </c>
      <c r="G6" s="39" t="n">
        <v>50282</v>
      </c>
      <c r="H6" s="40" t="n">
        <f aca="false">(E6-D6)/D6</f>
        <v>-0.224393726624721</v>
      </c>
      <c r="I6" s="40" t="n">
        <f aca="false">(G6-D6)/D6</f>
        <v>-0.343499889020903</v>
      </c>
      <c r="J6" s="41" t="n">
        <v>76591</v>
      </c>
      <c r="K6" s="41" t="n">
        <v>69516.6579901815</v>
      </c>
      <c r="L6" s="42" t="n">
        <v>69516.6579901815</v>
      </c>
      <c r="M6" s="41" t="n">
        <v>69516.6579901815</v>
      </c>
      <c r="N6" s="43" t="n">
        <f aca="false">(K6-J6)/J6</f>
        <v>-0.0923651866383585</v>
      </c>
      <c r="O6" s="43" t="n">
        <f aca="false">(M6-J6)/J6</f>
        <v>-0.0923651866383585</v>
      </c>
    </row>
    <row r="7" customFormat="false" ht="15" hidden="false" customHeight="false" outlineLevel="0" collapsed="false">
      <c r="A7" s="10" t="s">
        <v>29</v>
      </c>
      <c r="B7" s="10" t="s">
        <v>46</v>
      </c>
      <c r="C7" s="37" t="s">
        <v>47</v>
      </c>
      <c r="D7" s="30" t="n">
        <v>376885</v>
      </c>
      <c r="E7" s="38" t="n">
        <v>461216.208815924</v>
      </c>
      <c r="F7" s="30" t="n">
        <v>434083.72696966</v>
      </c>
      <c r="G7" s="39" t="n">
        <v>437266.841578252</v>
      </c>
      <c r="H7" s="40" t="n">
        <f aca="false">(E7-D7)/D7</f>
        <v>0.223758464295274</v>
      </c>
      <c r="I7" s="40" t="n">
        <f aca="false">(G7-D7)/D7</f>
        <v>0.160212907327838</v>
      </c>
      <c r="J7" s="41" t="n">
        <v>376885</v>
      </c>
      <c r="K7" s="41" t="n">
        <v>420468.521530775</v>
      </c>
      <c r="L7" s="42" t="n">
        <v>406211.462415718</v>
      </c>
      <c r="M7" s="41" t="n">
        <v>406914.130037244</v>
      </c>
      <c r="N7" s="43" t="n">
        <f aca="false">(K7-J7)/J7</f>
        <v>0.115641433144792</v>
      </c>
      <c r="O7" s="43" t="n">
        <f aca="false">(M7-J7)/J7</f>
        <v>0.0796771695271604</v>
      </c>
    </row>
    <row r="8" customFormat="false" ht="15" hidden="false" customHeight="false" outlineLevel="0" collapsed="false">
      <c r="A8" s="10" t="s">
        <v>29</v>
      </c>
      <c r="B8" s="10" t="s">
        <v>48</v>
      </c>
      <c r="C8" s="37" t="s">
        <v>49</v>
      </c>
      <c r="D8" s="30" t="n">
        <v>239460</v>
      </c>
      <c r="E8" s="38" t="n">
        <v>235571.95521438</v>
      </c>
      <c r="F8" s="30" t="n">
        <v>217051.019226303</v>
      </c>
      <c r="G8" s="39" t="n">
        <v>218404.679867639</v>
      </c>
      <c r="H8" s="40" t="n">
        <f aca="false">(E8-D8)/D8</f>
        <v>-0.0162367192250073</v>
      </c>
      <c r="I8" s="40" t="n">
        <f aca="false">(G8-D8)/D8</f>
        <v>-0.0879283393149644</v>
      </c>
      <c r="J8" s="41" t="n">
        <v>239460</v>
      </c>
      <c r="K8" s="41" t="n">
        <v>235571.95521438</v>
      </c>
      <c r="L8" s="42" t="n">
        <v>217051.019226303</v>
      </c>
      <c r="M8" s="41" t="n">
        <v>218404.679867639</v>
      </c>
      <c r="N8" s="43" t="n">
        <f aca="false">(K8-J8)/J8</f>
        <v>-0.0162367192250073</v>
      </c>
      <c r="O8" s="43" t="n">
        <f aca="false">(M8-J8)/J8</f>
        <v>-0.0879283393149644</v>
      </c>
    </row>
    <row r="9" customFormat="false" ht="15" hidden="false" customHeight="false" outlineLevel="0" collapsed="false">
      <c r="A9" s="10" t="s">
        <v>29</v>
      </c>
      <c r="B9" s="10" t="s">
        <v>50</v>
      </c>
      <c r="C9" s="37" t="s">
        <v>51</v>
      </c>
      <c r="D9" s="30" t="n">
        <v>50282</v>
      </c>
      <c r="E9" s="38" t="n">
        <v>50282</v>
      </c>
      <c r="F9" s="30" t="n">
        <v>50282</v>
      </c>
      <c r="G9" s="39" t="n">
        <v>50282</v>
      </c>
      <c r="H9" s="40" t="n">
        <f aca="false">(E9-D9)/D9</f>
        <v>0</v>
      </c>
      <c r="I9" s="40" t="n">
        <f aca="false">(G9-D9)/D9</f>
        <v>0</v>
      </c>
      <c r="J9" s="41" t="n">
        <v>50282</v>
      </c>
      <c r="K9" s="41" t="n">
        <v>50282</v>
      </c>
      <c r="L9" s="42" t="n">
        <v>50282</v>
      </c>
      <c r="M9" s="41" t="n">
        <v>50282</v>
      </c>
      <c r="N9" s="43" t="n">
        <f aca="false">(K9-J9)/J9</f>
        <v>0</v>
      </c>
      <c r="O9" s="43" t="n">
        <f aca="false">(M9-J9)/J9</f>
        <v>0</v>
      </c>
    </row>
    <row r="10" customFormat="false" ht="15" hidden="false" customHeight="false" outlineLevel="0" collapsed="false">
      <c r="A10" s="10" t="s">
        <v>29</v>
      </c>
      <c r="B10" s="10" t="s">
        <v>52</v>
      </c>
      <c r="C10" s="37" t="s">
        <v>53</v>
      </c>
      <c r="D10" s="30" t="n">
        <v>417472</v>
      </c>
      <c r="E10" s="38" t="n">
        <v>430484.524296748</v>
      </c>
      <c r="F10" s="30" t="n">
        <v>471816.033287447</v>
      </c>
      <c r="G10" s="39" t="n">
        <v>478431.754205006</v>
      </c>
      <c r="H10" s="40" t="n">
        <f aca="false">(E10-D10)/D10</f>
        <v>0.0311698132970539</v>
      </c>
      <c r="I10" s="40" t="n">
        <f aca="false">(G10-D10)/D10</f>
        <v>0.146021180354626</v>
      </c>
      <c r="J10" s="41" t="n">
        <v>417472</v>
      </c>
      <c r="K10" s="41" t="n">
        <v>423986.094653831</v>
      </c>
      <c r="L10" s="42" t="n">
        <v>445304.953240332</v>
      </c>
      <c r="M10" s="41" t="n">
        <v>447771.940252728</v>
      </c>
      <c r="N10" s="43" t="n">
        <f aca="false">(K10-J10)/J10</f>
        <v>0.0156036683989135</v>
      </c>
      <c r="O10" s="43" t="n">
        <f aca="false">(M10-J10)/J10</f>
        <v>0.0725795748043648</v>
      </c>
    </row>
    <row r="11" customFormat="false" ht="15" hidden="false" customHeight="false" outlineLevel="0" collapsed="false">
      <c r="A11" s="10" t="s">
        <v>29</v>
      </c>
      <c r="B11" s="10" t="s">
        <v>54</v>
      </c>
      <c r="C11" s="37" t="s">
        <v>55</v>
      </c>
      <c r="D11" s="30" t="n">
        <v>52701</v>
      </c>
      <c r="E11" s="38" t="n">
        <v>50282</v>
      </c>
      <c r="F11" s="30" t="n">
        <v>114070.514626387</v>
      </c>
      <c r="G11" s="39" t="n">
        <v>109473.905373722</v>
      </c>
      <c r="H11" s="40" t="n">
        <f aca="false">(E11-D11)/D11</f>
        <v>-0.0459004572968255</v>
      </c>
      <c r="I11" s="40" t="n">
        <f aca="false">(G11-D11)/D11</f>
        <v>1.07726429050154</v>
      </c>
      <c r="J11" s="41" t="n">
        <v>52701</v>
      </c>
      <c r="K11" s="41" t="n">
        <v>50282</v>
      </c>
      <c r="L11" s="42" t="n">
        <v>84341.5612955036</v>
      </c>
      <c r="M11" s="41" t="n">
        <v>81069.0353587113</v>
      </c>
      <c r="N11" s="43" t="n">
        <f aca="false">(K11-J11)/J11</f>
        <v>-0.0459004572968255</v>
      </c>
      <c r="O11" s="43" t="n">
        <f aca="false">(M11-J11)/J11</f>
        <v>0.538282676964598</v>
      </c>
    </row>
    <row r="12" customFormat="false" ht="15" hidden="false" customHeight="false" outlineLevel="0" collapsed="false">
      <c r="A12" s="10" t="s">
        <v>29</v>
      </c>
      <c r="B12" s="10" t="s">
        <v>56</v>
      </c>
      <c r="C12" s="37" t="s">
        <v>57</v>
      </c>
      <c r="D12" s="30" t="n">
        <v>130418</v>
      </c>
      <c r="E12" s="38" t="n">
        <v>70929.194684671</v>
      </c>
      <c r="F12" s="30" t="n">
        <v>65580.5439477161</v>
      </c>
      <c r="G12" s="39" t="n">
        <v>64683.8483036514</v>
      </c>
      <c r="H12" s="40" t="n">
        <f aca="false">(E12-D12)/D12</f>
        <v>-0.456139530703806</v>
      </c>
      <c r="I12" s="40" t="n">
        <f aca="false">(G12-D12)/D12</f>
        <v>-0.504026681104975</v>
      </c>
      <c r="J12" s="41" t="n">
        <v>130418</v>
      </c>
      <c r="K12" s="41" t="n">
        <v>117682.781196145</v>
      </c>
      <c r="L12" s="42" t="n">
        <v>117747.237204932</v>
      </c>
      <c r="M12" s="41" t="n">
        <v>117765.295577496</v>
      </c>
      <c r="N12" s="43" t="n">
        <f aca="false">(K12-J12)/J12</f>
        <v>-0.0976492416986522</v>
      </c>
      <c r="O12" s="43" t="n">
        <f aca="false">(M12-J12)/J12</f>
        <v>-0.0970165500353039</v>
      </c>
    </row>
    <row r="13" customFormat="false" ht="15" hidden="false" customHeight="false" outlineLevel="0" collapsed="false">
      <c r="A13" s="10" t="s">
        <v>29</v>
      </c>
      <c r="B13" s="10" t="s">
        <v>58</v>
      </c>
      <c r="C13" s="37" t="s">
        <v>59</v>
      </c>
      <c r="D13" s="30" t="n">
        <v>1940108</v>
      </c>
      <c r="E13" s="38" t="n">
        <v>1938000.32681043</v>
      </c>
      <c r="F13" s="30" t="n">
        <v>1938184.79541386</v>
      </c>
      <c r="G13" s="39" t="n">
        <v>1937885.2692813</v>
      </c>
      <c r="H13" s="40" t="n">
        <f aca="false">(E13-D13)/D13</f>
        <v>-0.00108636900088646</v>
      </c>
      <c r="I13" s="40" t="n">
        <f aca="false">(G13-D13)/D13</f>
        <v>-0.00114567370409515</v>
      </c>
      <c r="J13" s="41" t="n">
        <v>1940108</v>
      </c>
      <c r="K13" s="41" t="n">
        <v>1940642.6624895</v>
      </c>
      <c r="L13" s="42" t="n">
        <v>1940823.94616732</v>
      </c>
      <c r="M13" s="41" t="n">
        <v>1940780.32268645</v>
      </c>
      <c r="N13" s="43" t="n">
        <f aca="false">(K13-J13)/J13</f>
        <v>0.000275583879609431</v>
      </c>
      <c r="O13" s="43" t="n">
        <f aca="false">(M13-J13)/J13</f>
        <v>0.000346538793947911</v>
      </c>
    </row>
    <row r="14" customFormat="false" ht="15" hidden="false" customHeight="false" outlineLevel="0" collapsed="false">
      <c r="A14" s="10" t="s">
        <v>29</v>
      </c>
      <c r="B14" s="10" t="s">
        <v>60</v>
      </c>
      <c r="C14" s="37" t="s">
        <v>61</v>
      </c>
      <c r="D14" s="30" t="n">
        <v>264645</v>
      </c>
      <c r="E14" s="38" t="n">
        <v>334013.980448364</v>
      </c>
      <c r="F14" s="30" t="n">
        <v>315222.321267136</v>
      </c>
      <c r="G14" s="39" t="n">
        <v>319670.568604924</v>
      </c>
      <c r="H14" s="40" t="n">
        <f aca="false">(E14-D14)/D14</f>
        <v>0.262120880607471</v>
      </c>
      <c r="I14" s="40" t="n">
        <f aca="false">(G14-D14)/D14</f>
        <v>0.207922192389519</v>
      </c>
      <c r="J14" s="41" t="n">
        <v>264645</v>
      </c>
      <c r="K14" s="41" t="n">
        <v>300522.324059968</v>
      </c>
      <c r="L14" s="42" t="n">
        <v>290610.738977861</v>
      </c>
      <c r="M14" s="41" t="n">
        <v>292045.143144945</v>
      </c>
      <c r="N14" s="43" t="n">
        <f aca="false">(K14-J14)/J14</f>
        <v>0.13556773813965</v>
      </c>
      <c r="O14" s="43" t="n">
        <f aca="false">(M14-J14)/J14</f>
        <v>0.103535465037862</v>
      </c>
    </row>
    <row r="15" customFormat="false" ht="15" hidden="false" customHeight="false" outlineLevel="0" collapsed="false">
      <c r="A15" s="10" t="s">
        <v>29</v>
      </c>
      <c r="B15" s="10" t="s">
        <v>62</v>
      </c>
      <c r="C15" s="37" t="s">
        <v>63</v>
      </c>
      <c r="D15" s="30" t="n">
        <v>136258</v>
      </c>
      <c r="E15" s="38" t="n">
        <v>187744.34157786</v>
      </c>
      <c r="F15" s="30" t="n">
        <v>239041.859233035</v>
      </c>
      <c r="G15" s="39" t="n">
        <v>229408.318147569</v>
      </c>
      <c r="H15" s="40" t="n">
        <f aca="false">(E15-D15)/D15</f>
        <v>0.377859219846612</v>
      </c>
      <c r="I15" s="40" t="n">
        <f aca="false">(G15-D15)/D15</f>
        <v>0.683631919942825</v>
      </c>
      <c r="J15" s="41" t="n">
        <v>136258</v>
      </c>
      <c r="K15" s="41" t="n">
        <v>162921.795970586</v>
      </c>
      <c r="L15" s="42" t="n">
        <v>189226.672117814</v>
      </c>
      <c r="M15" s="41" t="n">
        <v>182780.774175657</v>
      </c>
      <c r="N15" s="43" t="n">
        <f aca="false">(K15-J15)/J15</f>
        <v>0.195686095279439</v>
      </c>
      <c r="O15" s="43" t="n">
        <f aca="false">(M15-J15)/J15</f>
        <v>0.341431506228311</v>
      </c>
    </row>
    <row r="16" customFormat="false" ht="15" hidden="false" customHeight="false" outlineLevel="0" collapsed="false">
      <c r="A16" s="10" t="s">
        <v>29</v>
      </c>
      <c r="B16" s="10" t="s">
        <v>64</v>
      </c>
      <c r="C16" s="37" t="s">
        <v>65</v>
      </c>
      <c r="D16" s="30" t="n">
        <v>183546</v>
      </c>
      <c r="E16" s="38" t="n">
        <v>155578.55690173</v>
      </c>
      <c r="F16" s="30" t="n">
        <v>148129.137578405</v>
      </c>
      <c r="G16" s="39" t="n">
        <v>143649.83346519</v>
      </c>
      <c r="H16" s="40" t="n">
        <f aca="false">(E16-D16)/D16</f>
        <v>-0.152372937019986</v>
      </c>
      <c r="I16" s="40" t="n">
        <f aca="false">(G16-D16)/D16</f>
        <v>-0.217363312383873</v>
      </c>
      <c r="J16" s="41" t="n">
        <v>183546</v>
      </c>
      <c r="K16" s="41" t="n">
        <v>165081.286427512</v>
      </c>
      <c r="L16" s="42" t="n">
        <v>165181.869881459</v>
      </c>
      <c r="M16" s="41" t="n">
        <v>165245.674743517</v>
      </c>
      <c r="N16" s="43" t="n">
        <f aca="false">(K16-J16)/J16</f>
        <v>-0.100599923574949</v>
      </c>
      <c r="O16" s="43" t="n">
        <f aca="false">(M16-J16)/J16</f>
        <v>-0.0997042989576594</v>
      </c>
    </row>
    <row r="17" customFormat="false" ht="15" hidden="false" customHeight="false" outlineLevel="0" collapsed="false">
      <c r="A17" s="10" t="s">
        <v>29</v>
      </c>
      <c r="B17" s="10" t="s">
        <v>66</v>
      </c>
      <c r="C17" s="37" t="s">
        <v>67</v>
      </c>
      <c r="D17" s="30" t="n">
        <v>175969</v>
      </c>
      <c r="E17" s="38" t="n">
        <v>190007.284233536</v>
      </c>
      <c r="F17" s="30" t="n">
        <v>175150.237982674</v>
      </c>
      <c r="G17" s="39" t="n">
        <v>168502.839735566</v>
      </c>
      <c r="H17" s="40" t="n">
        <f aca="false">(E17-D17)/D17</f>
        <v>0.0797770302356439</v>
      </c>
      <c r="I17" s="40" t="n">
        <f aca="false">(G17-D17)/D17</f>
        <v>-0.0424288384001385</v>
      </c>
      <c r="J17" s="41" t="n">
        <v>175969</v>
      </c>
      <c r="K17" s="41" t="n">
        <v>183157.596997341</v>
      </c>
      <c r="L17" s="42" t="n">
        <v>175150.237982674</v>
      </c>
      <c r="M17" s="41" t="n">
        <v>168502.839735566</v>
      </c>
      <c r="N17" s="43" t="n">
        <f aca="false">(K17-J17)/J17</f>
        <v>0.040851496555306</v>
      </c>
      <c r="O17" s="43" t="n">
        <f aca="false">(M17-J17)/J17</f>
        <v>-0.0424288384001385</v>
      </c>
    </row>
    <row r="18" customFormat="false" ht="15" hidden="false" customHeight="false" outlineLevel="0" collapsed="false">
      <c r="A18" s="10" t="s">
        <v>29</v>
      </c>
      <c r="B18" s="10" t="s">
        <v>68</v>
      </c>
      <c r="C18" s="37" t="s">
        <v>69</v>
      </c>
      <c r="D18" s="30" t="n">
        <v>137621</v>
      </c>
      <c r="E18" s="38" t="n">
        <v>50282</v>
      </c>
      <c r="F18" s="30" t="n">
        <v>50282</v>
      </c>
      <c r="G18" s="39" t="n">
        <v>50282</v>
      </c>
      <c r="H18" s="40" t="n">
        <f aca="false">(E18-D18)/D18</f>
        <v>-0.63463424913349</v>
      </c>
      <c r="I18" s="40" t="n">
        <f aca="false">(G18-D18)/D18</f>
        <v>-0.63463424913349</v>
      </c>
      <c r="J18" s="41" t="n">
        <v>137621</v>
      </c>
      <c r="K18" s="41" t="n">
        <v>124909.492316114</v>
      </c>
      <c r="L18" s="42" t="n">
        <v>124909.492316114</v>
      </c>
      <c r="M18" s="41" t="n">
        <v>124909.492316114</v>
      </c>
      <c r="N18" s="43" t="n">
        <f aca="false">(K18-J18)/J18</f>
        <v>-0.0923660464891694</v>
      </c>
      <c r="O18" s="43" t="n">
        <f aca="false">(M18-J18)/J18</f>
        <v>-0.0923660464891694</v>
      </c>
    </row>
    <row r="19" customFormat="false" ht="15" hidden="false" customHeight="false" outlineLevel="0" collapsed="false">
      <c r="A19" s="10" t="s">
        <v>29</v>
      </c>
      <c r="B19" s="10" t="s">
        <v>70</v>
      </c>
      <c r="C19" s="37" t="s">
        <v>71</v>
      </c>
      <c r="D19" s="30" t="n">
        <v>225906</v>
      </c>
      <c r="E19" s="38" t="n">
        <v>209454.216584036</v>
      </c>
      <c r="F19" s="30" t="n">
        <v>195266.611520562</v>
      </c>
      <c r="G19" s="39" t="n">
        <v>175390.876620379</v>
      </c>
      <c r="H19" s="40" t="n">
        <f aca="false">(E19-D19)/D19</f>
        <v>-0.0728257922143007</v>
      </c>
      <c r="I19" s="40" t="n">
        <f aca="false">(G19-D19)/D19</f>
        <v>-0.223611251492308</v>
      </c>
      <c r="J19" s="41" t="n">
        <v>225906</v>
      </c>
      <c r="K19" s="41" t="n">
        <v>209454.216584036</v>
      </c>
      <c r="L19" s="42" t="n">
        <v>203179.782313119</v>
      </c>
      <c r="M19" s="41" t="n">
        <v>203394.92873253</v>
      </c>
      <c r="N19" s="43" t="n">
        <f aca="false">(K19-J19)/J19</f>
        <v>-0.0728257922143007</v>
      </c>
      <c r="O19" s="43" t="n">
        <f aca="false">(M19-J19)/J19</f>
        <v>-0.0996479565282457</v>
      </c>
    </row>
    <row r="20" customFormat="false" ht="15" hidden="false" customHeight="false" outlineLevel="0" collapsed="false">
      <c r="A20" s="10" t="s">
        <v>29</v>
      </c>
      <c r="B20" s="10" t="s">
        <v>72</v>
      </c>
      <c r="C20" s="37" t="s">
        <v>73</v>
      </c>
      <c r="D20" s="30" t="n">
        <v>275845</v>
      </c>
      <c r="E20" s="38" t="n">
        <v>230415.508581074</v>
      </c>
      <c r="F20" s="30" t="n">
        <v>213379.503342467</v>
      </c>
      <c r="G20" s="39" t="n">
        <v>214923.247956233</v>
      </c>
      <c r="H20" s="40" t="n">
        <f aca="false">(E20-D20)/D20</f>
        <v>-0.16469209671709</v>
      </c>
      <c r="I20" s="40" t="n">
        <f aca="false">(G20-D20)/D20</f>
        <v>-0.220855016562806</v>
      </c>
      <c r="J20" s="41" t="n">
        <v>275845</v>
      </c>
      <c r="K20" s="41" t="n">
        <v>248127.718939542</v>
      </c>
      <c r="L20" s="42" t="n">
        <v>248333.874407878</v>
      </c>
      <c r="M20" s="41" t="n">
        <v>248350.787129828</v>
      </c>
      <c r="N20" s="43" t="n">
        <f aca="false">(K20-J20)/J20</f>
        <v>-0.100481361128379</v>
      </c>
      <c r="O20" s="43" t="n">
        <f aca="false">(M20-J20)/J20</f>
        <v>-0.0996726889020004</v>
      </c>
    </row>
    <row r="21" customFormat="false" ht="15" hidden="false" customHeight="false" outlineLevel="0" collapsed="false">
      <c r="A21" s="10" t="s">
        <v>29</v>
      </c>
      <c r="B21" s="10" t="s">
        <v>74</v>
      </c>
      <c r="C21" s="37" t="s">
        <v>75</v>
      </c>
      <c r="D21" s="30" t="n">
        <v>104375</v>
      </c>
      <c r="E21" s="38" t="n">
        <v>89893.0703067983</v>
      </c>
      <c r="F21" s="30" t="n">
        <v>70062.1997582462</v>
      </c>
      <c r="G21" s="39" t="n">
        <v>67137.970955093</v>
      </c>
      <c r="H21" s="40" t="n">
        <f aca="false">(E21-D21)/D21</f>
        <v>-0.138749027000735</v>
      </c>
      <c r="I21" s="40" t="n">
        <f aca="false">(G21-D21)/D21</f>
        <v>-0.356761954921265</v>
      </c>
      <c r="J21" s="41" t="n">
        <v>104375</v>
      </c>
      <c r="K21" s="41" t="n">
        <v>93861.44603424</v>
      </c>
      <c r="L21" s="42" t="n">
        <v>94067.4750054579</v>
      </c>
      <c r="M21" s="41" t="n">
        <v>94105.2094267771</v>
      </c>
      <c r="N21" s="43" t="n">
        <f aca="false">(K21-J21)/J21</f>
        <v>-0.100728660749797</v>
      </c>
      <c r="O21" s="43" t="n">
        <f aca="false">(M21-J21)/J21</f>
        <v>-0.0983932030967466</v>
      </c>
    </row>
    <row r="22" customFormat="false" ht="30" hidden="false" customHeight="false" outlineLevel="0" collapsed="false">
      <c r="A22" s="10" t="s">
        <v>29</v>
      </c>
      <c r="B22" s="10" t="s">
        <v>76</v>
      </c>
      <c r="C22" s="37" t="s">
        <v>77</v>
      </c>
      <c r="D22" s="30" t="n">
        <v>2956103</v>
      </c>
      <c r="E22" s="38" t="n">
        <v>2988313.55214489</v>
      </c>
      <c r="F22" s="30" t="n">
        <v>3005999.11291355</v>
      </c>
      <c r="G22" s="39" t="n">
        <v>3003903.21093591</v>
      </c>
      <c r="H22" s="40" t="n">
        <f aca="false">(E22-D22)/D22</f>
        <v>0.0108962888454462</v>
      </c>
      <c r="I22" s="40" t="n">
        <f aca="false">(G22-D22)/D22</f>
        <v>0.0161700086011589</v>
      </c>
      <c r="J22" s="41" t="n">
        <v>2956103</v>
      </c>
      <c r="K22" s="41" t="n">
        <v>2973476.95565849</v>
      </c>
      <c r="L22" s="42" t="n">
        <v>2982653.08009575</v>
      </c>
      <c r="M22" s="41" t="n">
        <v>2980811.00193927</v>
      </c>
      <c r="N22" s="43" t="n">
        <f aca="false">(K22-J22)/J22</f>
        <v>0.00587731742043308</v>
      </c>
      <c r="O22" s="43" t="n">
        <f aca="false">(M22-J22)/J22</f>
        <v>0.00835830210898352</v>
      </c>
    </row>
    <row r="23" customFormat="false" ht="15" hidden="false" customHeight="false" outlineLevel="0" collapsed="false">
      <c r="A23" s="10" t="s">
        <v>29</v>
      </c>
      <c r="B23" s="10" t="s">
        <v>78</v>
      </c>
      <c r="C23" s="37" t="s">
        <v>79</v>
      </c>
      <c r="D23" s="30" t="n">
        <v>124219</v>
      </c>
      <c r="E23" s="38" t="n">
        <v>207183.300216579</v>
      </c>
      <c r="F23" s="30" t="n">
        <v>259577.285106195</v>
      </c>
      <c r="G23" s="39" t="n">
        <v>249089.735145088</v>
      </c>
      <c r="H23" s="40" t="n">
        <f aca="false">(E23-D23)/D23</f>
        <v>0.66788736197022</v>
      </c>
      <c r="I23" s="40" t="n">
        <f aca="false">(G23-D23)/D23</f>
        <v>1.0052466623068</v>
      </c>
      <c r="J23" s="41" t="n">
        <v>124219</v>
      </c>
      <c r="K23" s="41" t="n">
        <v>167240.548250852</v>
      </c>
      <c r="L23" s="42" t="n">
        <v>194002.142146729</v>
      </c>
      <c r="M23" s="41" t="n">
        <v>186610.011980601</v>
      </c>
      <c r="N23" s="43" t="n">
        <f aca="false">(K23-J23)/J23</f>
        <v>0.346336295179093</v>
      </c>
      <c r="O23" s="43" t="n">
        <f aca="false">(M23-J23)/J23</f>
        <v>0.502266255408601</v>
      </c>
    </row>
    <row r="24" customFormat="false" ht="30" hidden="false" customHeight="false" outlineLevel="0" collapsed="false">
      <c r="A24" s="10" t="s">
        <v>29</v>
      </c>
      <c r="B24" s="10" t="s">
        <v>80</v>
      </c>
      <c r="C24" s="37" t="s">
        <v>81</v>
      </c>
      <c r="D24" s="30" t="n">
        <v>372908</v>
      </c>
      <c r="E24" s="38" t="n">
        <v>458239.946560404</v>
      </c>
      <c r="F24" s="30" t="n">
        <v>443419.979594099</v>
      </c>
      <c r="G24" s="39" t="n">
        <v>449618.400824878</v>
      </c>
      <c r="H24" s="40" t="n">
        <f aca="false">(E24-D24)/D24</f>
        <v>0.228828414945252</v>
      </c>
      <c r="I24" s="40" t="n">
        <f aca="false">(G24-D24)/D24</f>
        <v>0.205708648848718</v>
      </c>
      <c r="J24" s="41" t="n">
        <v>372908</v>
      </c>
      <c r="K24" s="41" t="n">
        <v>417013.818641553</v>
      </c>
      <c r="L24" s="42" t="n">
        <v>409106.281913056</v>
      </c>
      <c r="M24" s="41" t="n">
        <v>411104.744584361</v>
      </c>
      <c r="N24" s="43" t="n">
        <f aca="false">(K24-J24)/J24</f>
        <v>0.118275335046589</v>
      </c>
      <c r="O24" s="43" t="n">
        <f aca="false">(M24-J24)/J24</f>
        <v>0.102429405066024</v>
      </c>
    </row>
    <row r="25" customFormat="false" ht="15" hidden="false" customHeight="false" outlineLevel="0" collapsed="false">
      <c r="A25" s="10" t="s">
        <v>29</v>
      </c>
      <c r="B25" s="10" t="s">
        <v>82</v>
      </c>
      <c r="C25" s="37" t="s">
        <v>83</v>
      </c>
      <c r="D25" s="30" t="n">
        <v>53560</v>
      </c>
      <c r="E25" s="38" t="n">
        <v>50282</v>
      </c>
      <c r="F25" s="30" t="n">
        <v>50282</v>
      </c>
      <c r="G25" s="39" t="n">
        <v>50282</v>
      </c>
      <c r="H25" s="40" t="n">
        <f aca="false">(E25-D25)/D25</f>
        <v>-0.0612023898431665</v>
      </c>
      <c r="I25" s="40" t="n">
        <f aca="false">(G25-D25)/D25</f>
        <v>-0.0612023898431665</v>
      </c>
      <c r="J25" s="41" t="n">
        <v>53560</v>
      </c>
      <c r="K25" s="41" t="n">
        <v>50282</v>
      </c>
      <c r="L25" s="42" t="n">
        <v>50282</v>
      </c>
      <c r="M25" s="41" t="n">
        <v>50282</v>
      </c>
      <c r="N25" s="43" t="n">
        <f aca="false">(K25-J25)/J25</f>
        <v>-0.0612023898431665</v>
      </c>
      <c r="O25" s="43" t="n">
        <f aca="false">(M25-J25)/J25</f>
        <v>-0.0612023898431665</v>
      </c>
    </row>
    <row r="26" customFormat="false" ht="15" hidden="false" customHeight="false" outlineLevel="0" collapsed="false">
      <c r="A26" s="10" t="s">
        <v>29</v>
      </c>
      <c r="B26" s="10" t="s">
        <v>84</v>
      </c>
      <c r="C26" s="37" t="s">
        <v>85</v>
      </c>
      <c r="D26" s="30" t="n">
        <v>178470</v>
      </c>
      <c r="E26" s="38" t="n">
        <v>246285.228223633</v>
      </c>
      <c r="F26" s="30" t="n">
        <v>195974.753666409</v>
      </c>
      <c r="G26" s="39" t="n">
        <v>197529.708794618</v>
      </c>
      <c r="H26" s="40" t="n">
        <f aca="false">(E26-D26)/D26</f>
        <v>0.379981107321306</v>
      </c>
      <c r="I26" s="40" t="n">
        <f aca="false">(G26-D26)/D26</f>
        <v>0.106795028826236</v>
      </c>
      <c r="J26" s="41" t="n">
        <v>178470</v>
      </c>
      <c r="K26" s="41" t="n">
        <v>213590.917488938</v>
      </c>
      <c r="L26" s="42" t="n">
        <v>187413.350195878</v>
      </c>
      <c r="M26" s="41" t="n">
        <v>187922.405593566</v>
      </c>
      <c r="N26" s="43" t="n">
        <f aca="false">(K26-J26)/J26</f>
        <v>0.196788914041231</v>
      </c>
      <c r="O26" s="43" t="n">
        <f aca="false">(M26-J26)/J26</f>
        <v>0.0529635546229962</v>
      </c>
    </row>
    <row r="27" customFormat="false" ht="15" hidden="false" customHeight="false" outlineLevel="0" collapsed="false">
      <c r="A27" s="10" t="s">
        <v>29</v>
      </c>
      <c r="B27" s="10" t="s">
        <v>86</v>
      </c>
      <c r="C27" s="37" t="s">
        <v>87</v>
      </c>
      <c r="D27" s="30" t="n">
        <v>144569</v>
      </c>
      <c r="E27" s="38" t="n">
        <v>132420.318743975</v>
      </c>
      <c r="F27" s="30" t="n">
        <v>105605.645081648</v>
      </c>
      <c r="G27" s="39" t="n">
        <v>101523.184466039</v>
      </c>
      <c r="H27" s="40" t="n">
        <f aca="false">(E27-D27)/D27</f>
        <v>-0.0840337918642686</v>
      </c>
      <c r="I27" s="40" t="n">
        <f aca="false">(G27-D27)/D27</f>
        <v>-0.297752737682084</v>
      </c>
      <c r="J27" s="41" t="n">
        <v>144569</v>
      </c>
      <c r="K27" s="41" t="n">
        <v>132420.318743975</v>
      </c>
      <c r="L27" s="42" t="n">
        <v>130209.737621253</v>
      </c>
      <c r="M27" s="41" t="n">
        <v>130263.564440751</v>
      </c>
      <c r="N27" s="43" t="n">
        <f aca="false">(K27-J27)/J27</f>
        <v>-0.0840337918642686</v>
      </c>
      <c r="O27" s="43" t="n">
        <f aca="false">(M27-J27)/J27</f>
        <v>-0.0989523034623529</v>
      </c>
    </row>
    <row r="28" customFormat="false" ht="15" hidden="false" customHeight="false" outlineLevel="0" collapsed="false">
      <c r="A28" s="10" t="s">
        <v>29</v>
      </c>
      <c r="B28" s="10" t="s">
        <v>88</v>
      </c>
      <c r="C28" s="37" t="s">
        <v>89</v>
      </c>
      <c r="D28" s="30" t="n">
        <v>1379393</v>
      </c>
      <c r="E28" s="38" t="n">
        <v>1026400.48260651</v>
      </c>
      <c r="F28" s="30" t="n">
        <v>1146749.5266007</v>
      </c>
      <c r="G28" s="39" t="n">
        <v>1101738.36796151</v>
      </c>
      <c r="H28" s="40" t="n">
        <f aca="false">(E28-D28)/D28</f>
        <v>-0.255904240048695</v>
      </c>
      <c r="I28" s="40" t="n">
        <f aca="false">(G28-D28)/D28</f>
        <v>-0.201287546071709</v>
      </c>
      <c r="J28" s="41" t="n">
        <v>1379393</v>
      </c>
      <c r="K28" s="41" t="n">
        <v>1242013.24204219</v>
      </c>
      <c r="L28" s="42" t="n">
        <v>1241062.15088312</v>
      </c>
      <c r="M28" s="41" t="n">
        <v>1241653.02829931</v>
      </c>
      <c r="N28" s="43" t="n">
        <f aca="false">(K28-J28)/J28</f>
        <v>-0.0995943563276094</v>
      </c>
      <c r="O28" s="43" t="n">
        <f aca="false">(M28-J28)/J28</f>
        <v>-0.0998554956424212</v>
      </c>
    </row>
    <row r="29" customFormat="false" ht="15" hidden="false" customHeight="false" outlineLevel="0" collapsed="false">
      <c r="A29" s="10" t="s">
        <v>29</v>
      </c>
      <c r="B29" s="10" t="s">
        <v>90</v>
      </c>
      <c r="C29" s="37" t="s">
        <v>91</v>
      </c>
      <c r="D29" s="30" t="n">
        <v>97694</v>
      </c>
      <c r="E29" s="38" t="n">
        <v>101811.056690457</v>
      </c>
      <c r="F29" s="30" t="n">
        <v>91505.9430961992</v>
      </c>
      <c r="G29" s="39" t="n">
        <v>87718.0932973689</v>
      </c>
      <c r="H29" s="40" t="n">
        <f aca="false">(E29-D29)/D29</f>
        <v>0.0421423699557502</v>
      </c>
      <c r="I29" s="40" t="n">
        <f aca="false">(G29-D29)/D29</f>
        <v>-0.102113811519961</v>
      </c>
      <c r="J29" s="41" t="n">
        <v>97694</v>
      </c>
      <c r="K29" s="41" t="n">
        <v>99775.2224036152</v>
      </c>
      <c r="L29" s="42" t="n">
        <v>91505.9430961992</v>
      </c>
      <c r="M29" s="41" t="n">
        <v>87847.8168672047</v>
      </c>
      <c r="N29" s="43" t="n">
        <f aca="false">(K29-J29)/J29</f>
        <v>0.0213034823388868</v>
      </c>
      <c r="O29" s="43" t="n">
        <f aca="false">(M29-J29)/J29</f>
        <v>-0.100785955460881</v>
      </c>
    </row>
    <row r="30" customFormat="false" ht="15" hidden="false" customHeight="false" outlineLevel="0" collapsed="false">
      <c r="A30" s="10" t="s">
        <v>29</v>
      </c>
      <c r="B30" s="10" t="s">
        <v>92</v>
      </c>
      <c r="C30" s="37" t="s">
        <v>93</v>
      </c>
      <c r="D30" s="30" t="n">
        <v>50282</v>
      </c>
      <c r="E30" s="38" t="n">
        <v>50282</v>
      </c>
      <c r="F30" s="30" t="n">
        <v>50282</v>
      </c>
      <c r="G30" s="39" t="n">
        <v>50282</v>
      </c>
      <c r="H30" s="40" t="n">
        <f aca="false">(E30-D30)/D30</f>
        <v>0</v>
      </c>
      <c r="I30" s="40" t="n">
        <f aca="false">(G30-D30)/D30</f>
        <v>0</v>
      </c>
      <c r="J30" s="41" t="n">
        <v>50282</v>
      </c>
      <c r="K30" s="41" t="n">
        <v>50282</v>
      </c>
      <c r="L30" s="42" t="n">
        <v>50282</v>
      </c>
      <c r="M30" s="41" t="n">
        <v>50282</v>
      </c>
      <c r="N30" s="43" t="n">
        <f aca="false">(K30-J30)/J30</f>
        <v>0</v>
      </c>
      <c r="O30" s="43" t="n">
        <f aca="false">(M30-J30)/J30</f>
        <v>0</v>
      </c>
    </row>
    <row r="31" customFormat="false" ht="30" hidden="false" customHeight="false" outlineLevel="0" collapsed="false">
      <c r="A31" s="10" t="s">
        <v>29</v>
      </c>
      <c r="B31" s="10" t="s">
        <v>94</v>
      </c>
      <c r="C31" s="37" t="s">
        <v>95</v>
      </c>
      <c r="D31" s="30" t="n">
        <v>2923858</v>
      </c>
      <c r="E31" s="38" t="n">
        <v>2934898.46514502</v>
      </c>
      <c r="F31" s="30" t="n">
        <v>2935703.67386855</v>
      </c>
      <c r="G31" s="39" t="n">
        <v>2935836.77770003</v>
      </c>
      <c r="H31" s="40" t="n">
        <f aca="false">(E31-D31)/D31</f>
        <v>0.00377599224894716</v>
      </c>
      <c r="I31" s="40" t="n">
        <f aca="false">(G31-D31)/D31</f>
        <v>0.00409690816039169</v>
      </c>
      <c r="J31" s="41" t="n">
        <v>2923858</v>
      </c>
      <c r="K31" s="41" t="n">
        <v>2929754.19650982</v>
      </c>
      <c r="L31" s="42" t="n">
        <v>2930289.80245509</v>
      </c>
      <c r="M31" s="41" t="n">
        <v>2930196.36239981</v>
      </c>
      <c r="N31" s="43" t="n">
        <f aca="false">(K31-J31)/J31</f>
        <v>0.00201658100694863</v>
      </c>
      <c r="O31" s="43" t="n">
        <f aca="false">(M31-J31)/J31</f>
        <v>0.00216780787569194</v>
      </c>
    </row>
    <row r="32" customFormat="false" ht="15" hidden="false" customHeight="false" outlineLevel="0" collapsed="false">
      <c r="A32" s="10" t="s">
        <v>29</v>
      </c>
      <c r="B32" s="10" t="s">
        <v>96</v>
      </c>
      <c r="C32" s="37" t="s">
        <v>97</v>
      </c>
      <c r="D32" s="30" t="n">
        <v>50282</v>
      </c>
      <c r="E32" s="38" t="n">
        <v>50282</v>
      </c>
      <c r="F32" s="30" t="n">
        <v>50282</v>
      </c>
      <c r="G32" s="39" t="n">
        <v>50282</v>
      </c>
      <c r="H32" s="40" t="n">
        <f aca="false">(E32-D32)/D32</f>
        <v>0</v>
      </c>
      <c r="I32" s="40" t="n">
        <f aca="false">(G32-D32)/D32</f>
        <v>0</v>
      </c>
      <c r="J32" s="41" t="n">
        <v>50282</v>
      </c>
      <c r="K32" s="41" t="n">
        <v>50282</v>
      </c>
      <c r="L32" s="42" t="n">
        <v>50282</v>
      </c>
      <c r="M32" s="41" t="n">
        <v>50282</v>
      </c>
      <c r="N32" s="43" t="n">
        <f aca="false">(K32-J32)/J32</f>
        <v>0</v>
      </c>
      <c r="O32" s="43" t="n">
        <f aca="false">(M32-J32)/J32</f>
        <v>0</v>
      </c>
    </row>
    <row r="33" customFormat="false" ht="15" hidden="false" customHeight="false" outlineLevel="0" collapsed="false">
      <c r="A33" s="10" t="s">
        <v>29</v>
      </c>
      <c r="B33" s="10" t="s">
        <v>98</v>
      </c>
      <c r="C33" s="37" t="s">
        <v>99</v>
      </c>
      <c r="D33" s="30" t="n">
        <v>50282</v>
      </c>
      <c r="E33" s="38" t="n">
        <v>52266.8994604706</v>
      </c>
      <c r="F33" s="30" t="n">
        <v>78645.7393224606</v>
      </c>
      <c r="G33" s="39" t="n">
        <v>75388.3179080404</v>
      </c>
      <c r="H33" s="40" t="n">
        <f aca="false">(E33-D33)/D33</f>
        <v>0.0394753482453082</v>
      </c>
      <c r="I33" s="40" t="n">
        <f aca="false">(G33-D33)/D33</f>
        <v>0.499310248360057</v>
      </c>
      <c r="J33" s="41" t="n">
        <v>50282</v>
      </c>
      <c r="K33" s="41" t="n">
        <v>51080.4929643871</v>
      </c>
      <c r="L33" s="42" t="n">
        <v>64688.1410839182</v>
      </c>
      <c r="M33" s="41" t="n">
        <v>62603.7707606434</v>
      </c>
      <c r="N33" s="43" t="n">
        <f aca="false">(K33-J33)/J33</f>
        <v>0.015880294427172</v>
      </c>
      <c r="O33" s="43" t="n">
        <f aca="false">(M33-J33)/J33</f>
        <v>0.245053314518981</v>
      </c>
    </row>
    <row r="34" customFormat="false" ht="15" hidden="false" customHeight="false" outlineLevel="0" collapsed="false">
      <c r="A34" s="10" t="s">
        <v>29</v>
      </c>
      <c r="B34" s="10" t="s">
        <v>100</v>
      </c>
      <c r="C34" s="37" t="s">
        <v>101</v>
      </c>
      <c r="D34" s="30" t="n">
        <v>233096</v>
      </c>
      <c r="E34" s="38" t="n">
        <v>196810.491152407</v>
      </c>
      <c r="F34" s="30" t="n">
        <v>213029.482712378</v>
      </c>
      <c r="G34" s="39" t="n">
        <v>210330.496889616</v>
      </c>
      <c r="H34" s="40" t="n">
        <f aca="false">(E34-D34)/D34</f>
        <v>-0.155667659880876</v>
      </c>
      <c r="I34" s="40" t="n">
        <f aca="false">(G34-D34)/D34</f>
        <v>-0.0976657819541478</v>
      </c>
      <c r="J34" s="41" t="n">
        <v>233096</v>
      </c>
      <c r="K34" s="41" t="n">
        <v>209653.99319178</v>
      </c>
      <c r="L34" s="42" t="n">
        <v>213029.482712378</v>
      </c>
      <c r="M34" s="41" t="n">
        <v>210330.496889616</v>
      </c>
      <c r="N34" s="43" t="n">
        <f aca="false">(K34-J34)/J34</f>
        <v>-0.100568035522787</v>
      </c>
      <c r="O34" s="43" t="n">
        <f aca="false">(M34-J34)/J34</f>
        <v>-0.0976657819541478</v>
      </c>
    </row>
    <row r="35" customFormat="false" ht="30" hidden="false" customHeight="false" outlineLevel="0" collapsed="false">
      <c r="A35" s="10" t="s">
        <v>29</v>
      </c>
      <c r="B35" s="10" t="s">
        <v>102</v>
      </c>
      <c r="C35" s="37" t="s">
        <v>103</v>
      </c>
      <c r="D35" s="30" t="n">
        <v>1489882</v>
      </c>
      <c r="E35" s="38" t="n">
        <v>1489882.13875598</v>
      </c>
      <c r="F35" s="30" t="n">
        <v>1489882.13875598</v>
      </c>
      <c r="G35" s="39" t="n">
        <v>1489882.13875598</v>
      </c>
      <c r="H35" s="40" t="n">
        <f aca="false">(E35-D35)/D35</f>
        <v>9.31321952642757E-008</v>
      </c>
      <c r="I35" s="40" t="n">
        <f aca="false">(G35-D35)/D35</f>
        <v>9.31321952642757E-008</v>
      </c>
      <c r="J35" s="41" t="n">
        <v>1489882</v>
      </c>
      <c r="K35" s="41" t="n">
        <v>1484767.01126793</v>
      </c>
      <c r="L35" s="42" t="n">
        <v>1484690.24606041</v>
      </c>
      <c r="M35" s="41" t="n">
        <v>1484820.44294137</v>
      </c>
      <c r="N35" s="43" t="n">
        <f aca="false">(K35-J35)/J35</f>
        <v>-0.00343315023073371</v>
      </c>
      <c r="O35" s="43" t="n">
        <f aca="false">(M35-J35)/J35</f>
        <v>-0.00339728720706197</v>
      </c>
    </row>
    <row r="36" customFormat="false" ht="15" hidden="false" customHeight="false" outlineLevel="0" collapsed="false">
      <c r="A36" s="10" t="s">
        <v>29</v>
      </c>
      <c r="B36" s="10" t="s">
        <v>104</v>
      </c>
      <c r="C36" s="37" t="s">
        <v>105</v>
      </c>
      <c r="D36" s="30" t="n">
        <v>264053</v>
      </c>
      <c r="E36" s="38" t="n">
        <v>363558.239334279</v>
      </c>
      <c r="F36" s="30" t="n">
        <v>264219.82427561</v>
      </c>
      <c r="G36" s="39" t="n">
        <v>256308.200784759</v>
      </c>
      <c r="H36" s="40" t="n">
        <f aca="false">(E36-D36)/D36</f>
        <v>0.376838132247235</v>
      </c>
      <c r="I36" s="40" t="n">
        <f aca="false">(G36-D36)/D36</f>
        <v>-0.0293304723492687</v>
      </c>
      <c r="J36" s="41" t="n">
        <v>264053</v>
      </c>
      <c r="K36" s="41" t="n">
        <v>315584.376380903</v>
      </c>
      <c r="L36" s="42" t="n">
        <v>264006.916459739</v>
      </c>
      <c r="M36" s="41" t="n">
        <v>256308.200784759</v>
      </c>
      <c r="N36" s="43" t="n">
        <f aca="false">(K36-J36)/J36</f>
        <v>0.195155428572682</v>
      </c>
      <c r="O36" s="43" t="n">
        <f aca="false">(M36-J36)/J36</f>
        <v>-0.0293304723492687</v>
      </c>
    </row>
    <row r="37" customFormat="false" ht="15" hidden="false" customHeight="false" outlineLevel="0" collapsed="false">
      <c r="A37" s="10" t="s">
        <v>29</v>
      </c>
      <c r="B37" s="10" t="s">
        <v>106</v>
      </c>
      <c r="C37" s="37" t="s">
        <v>107</v>
      </c>
      <c r="D37" s="30" t="n">
        <v>4079483</v>
      </c>
      <c r="E37" s="38" t="n">
        <v>4089660.55860573</v>
      </c>
      <c r="F37" s="30" t="n">
        <v>4099112.39310162</v>
      </c>
      <c r="G37" s="39" t="n">
        <v>4098968.31211608</v>
      </c>
      <c r="H37" s="40" t="n">
        <f aca="false">(E37-D37)/D37</f>
        <v>0.00249481579056255</v>
      </c>
      <c r="I37" s="40" t="n">
        <f aca="false">(G37-D37)/D37</f>
        <v>0.00477641704011934</v>
      </c>
      <c r="J37" s="41" t="n">
        <v>4079483</v>
      </c>
      <c r="K37" s="41" t="n">
        <v>4086278.58222573</v>
      </c>
      <c r="L37" s="42" t="n">
        <v>4091146.26646732</v>
      </c>
      <c r="M37" s="41" t="n">
        <v>4090677.10017824</v>
      </c>
      <c r="N37" s="43" t="n">
        <f aca="false">(K37-J37)/J37</f>
        <v>0.00166579496120611</v>
      </c>
      <c r="O37" s="43" t="n">
        <f aca="false">(M37-J37)/J37</f>
        <v>0.00274399971227735</v>
      </c>
    </row>
    <row r="38" customFormat="false" ht="15" hidden="false" customHeight="false" outlineLevel="0" collapsed="false">
      <c r="A38" s="10" t="s">
        <v>29</v>
      </c>
      <c r="B38" s="10" t="s">
        <v>108</v>
      </c>
      <c r="C38" s="37" t="s">
        <v>109</v>
      </c>
      <c r="D38" s="30" t="n">
        <v>50282</v>
      </c>
      <c r="E38" s="38" t="n">
        <v>50282</v>
      </c>
      <c r="F38" s="30" t="n">
        <v>50282</v>
      </c>
      <c r="G38" s="39" t="n">
        <v>50282</v>
      </c>
      <c r="H38" s="40" t="n">
        <f aca="false">(E38-D38)/D38</f>
        <v>0</v>
      </c>
      <c r="I38" s="40" t="n">
        <f aca="false">(G38-D38)/D38</f>
        <v>0</v>
      </c>
      <c r="J38" s="41" t="n">
        <v>50282</v>
      </c>
      <c r="K38" s="41" t="n">
        <v>50282</v>
      </c>
      <c r="L38" s="42" t="n">
        <v>50282</v>
      </c>
      <c r="M38" s="41" t="n">
        <v>50282</v>
      </c>
      <c r="N38" s="43" t="n">
        <f aca="false">(K38-J38)/J38</f>
        <v>0</v>
      </c>
      <c r="O38" s="43" t="n">
        <f aca="false">(M38-J38)/J38</f>
        <v>0</v>
      </c>
    </row>
    <row r="39" customFormat="false" ht="15" hidden="false" customHeight="false" outlineLevel="0" collapsed="false">
      <c r="A39" s="10" t="s">
        <v>29</v>
      </c>
      <c r="B39" s="10" t="s">
        <v>110</v>
      </c>
      <c r="C39" s="37" t="s">
        <v>111</v>
      </c>
      <c r="D39" s="30" t="n">
        <v>112805</v>
      </c>
      <c r="E39" s="38" t="n">
        <v>87691.5532995646</v>
      </c>
      <c r="F39" s="30" t="n">
        <v>87603.1771900218</v>
      </c>
      <c r="G39" s="39" t="n">
        <v>84036.6646272683</v>
      </c>
      <c r="H39" s="40" t="n">
        <f aca="false">(E39-D39)/D39</f>
        <v>-0.222627070612432</v>
      </c>
      <c r="I39" s="40" t="n">
        <f aca="false">(G39-D39)/D39</f>
        <v>-0.255027129761373</v>
      </c>
      <c r="J39" s="41" t="n">
        <v>112805</v>
      </c>
      <c r="K39" s="41" t="n">
        <v>101533.498666497</v>
      </c>
      <c r="L39" s="42" t="n">
        <v>101551.034487593</v>
      </c>
      <c r="M39" s="41" t="n">
        <v>101597.373627733</v>
      </c>
      <c r="N39" s="43" t="n">
        <f aca="false">(K39-J39)/J39</f>
        <v>-0.0999202281237837</v>
      </c>
      <c r="O39" s="43" t="n">
        <f aca="false">(M39-J39)/J39</f>
        <v>-0.0993539858363318</v>
      </c>
    </row>
    <row r="40" customFormat="false" ht="15" hidden="false" customHeight="false" outlineLevel="0" collapsed="false">
      <c r="A40" s="10" t="s">
        <v>29</v>
      </c>
      <c r="B40" s="10" t="s">
        <v>112</v>
      </c>
      <c r="C40" s="37" t="s">
        <v>113</v>
      </c>
      <c r="D40" s="30" t="n">
        <v>50282</v>
      </c>
      <c r="E40" s="38" t="n">
        <v>50282</v>
      </c>
      <c r="F40" s="30" t="n">
        <v>50282</v>
      </c>
      <c r="G40" s="39" t="n">
        <v>50282</v>
      </c>
      <c r="H40" s="40" t="n">
        <f aca="false">(E40-D40)/D40</f>
        <v>0</v>
      </c>
      <c r="I40" s="40" t="n">
        <f aca="false">(G40-D40)/D40</f>
        <v>0</v>
      </c>
      <c r="J40" s="41" t="n">
        <v>50282</v>
      </c>
      <c r="K40" s="41" t="n">
        <v>50282</v>
      </c>
      <c r="L40" s="42" t="n">
        <v>50282</v>
      </c>
      <c r="M40" s="41" t="n">
        <v>50282</v>
      </c>
      <c r="N40" s="43" t="n">
        <f aca="false">(K40-J40)/J40</f>
        <v>0</v>
      </c>
      <c r="O40" s="43" t="n">
        <f aca="false">(M40-J40)/J40</f>
        <v>0</v>
      </c>
    </row>
    <row r="41" customFormat="false" ht="15" hidden="false" customHeight="false" outlineLevel="0" collapsed="false">
      <c r="A41" s="10" t="s">
        <v>29</v>
      </c>
      <c r="B41" s="10" t="s">
        <v>114</v>
      </c>
      <c r="C41" s="37" t="s">
        <v>115</v>
      </c>
      <c r="D41" s="30" t="n">
        <v>50282</v>
      </c>
      <c r="E41" s="38" t="n">
        <v>50282</v>
      </c>
      <c r="F41" s="30" t="n">
        <v>50282</v>
      </c>
      <c r="G41" s="39" t="n">
        <v>50282</v>
      </c>
      <c r="H41" s="40" t="n">
        <f aca="false">(E41-D41)/D41</f>
        <v>0</v>
      </c>
      <c r="I41" s="40" t="n">
        <f aca="false">(G41-D41)/D41</f>
        <v>0</v>
      </c>
      <c r="J41" s="41" t="n">
        <v>50282</v>
      </c>
      <c r="K41" s="41" t="n">
        <v>50282</v>
      </c>
      <c r="L41" s="42" t="n">
        <v>50282</v>
      </c>
      <c r="M41" s="41" t="n">
        <v>50282</v>
      </c>
      <c r="N41" s="43" t="n">
        <f aca="false">(K41-J41)/J41</f>
        <v>0</v>
      </c>
      <c r="O41" s="43" t="n">
        <f aca="false">(M41-J41)/J41</f>
        <v>0</v>
      </c>
    </row>
    <row r="42" customFormat="false" ht="15" hidden="false" customHeight="false" outlineLevel="0" collapsed="false">
      <c r="A42" s="10" t="s">
        <v>29</v>
      </c>
      <c r="B42" s="10" t="s">
        <v>116</v>
      </c>
      <c r="C42" s="37" t="s">
        <v>117</v>
      </c>
      <c r="D42" s="30" t="n">
        <v>269384</v>
      </c>
      <c r="E42" s="38" t="n">
        <v>269292.357311815</v>
      </c>
      <c r="F42" s="30" t="n">
        <v>218815.691508456</v>
      </c>
      <c r="G42" s="39" t="n">
        <v>220472.77678359</v>
      </c>
      <c r="H42" s="40" t="n">
        <f aca="false">(E42-D42)/D42</f>
        <v>-0.000340193508838597</v>
      </c>
      <c r="I42" s="40" t="n">
        <f aca="false">(G42-D42)/D42</f>
        <v>-0.181566920145256</v>
      </c>
      <c r="J42" s="41" t="n">
        <v>269384</v>
      </c>
      <c r="K42" s="41" t="n">
        <v>269178.392005272</v>
      </c>
      <c r="L42" s="42" t="n">
        <v>242418.074081924</v>
      </c>
      <c r="M42" s="41" t="n">
        <v>242434.723513441</v>
      </c>
      <c r="N42" s="43" t="n">
        <f aca="false">(K42-J42)/J42</f>
        <v>-0.000763252437887144</v>
      </c>
      <c r="O42" s="43" t="n">
        <f aca="false">(M42-J42)/J42</f>
        <v>-0.100040375399279</v>
      </c>
    </row>
    <row r="43" customFormat="false" ht="15" hidden="false" customHeight="false" outlineLevel="0" collapsed="false">
      <c r="A43" s="10" t="s">
        <v>29</v>
      </c>
      <c r="B43" s="10" t="s">
        <v>118</v>
      </c>
      <c r="C43" s="37" t="s">
        <v>119</v>
      </c>
      <c r="D43" s="30" t="n">
        <v>498026</v>
      </c>
      <c r="E43" s="38" t="n">
        <v>542095.762293054</v>
      </c>
      <c r="F43" s="30" t="n">
        <v>525521.468174335</v>
      </c>
      <c r="G43" s="39" t="n">
        <v>532890.910433213</v>
      </c>
      <c r="H43" s="40" t="n">
        <f aca="false">(E43-D43)/D43</f>
        <v>0.0884888786791328</v>
      </c>
      <c r="I43" s="40" t="n">
        <f aca="false">(G43-D43)/D43</f>
        <v>0.0700062053652076</v>
      </c>
      <c r="J43" s="41" t="n">
        <v>498026</v>
      </c>
      <c r="K43" s="41" t="n">
        <v>520625.154237498</v>
      </c>
      <c r="L43" s="42" t="n">
        <v>511964.848142498</v>
      </c>
      <c r="M43" s="41" t="n">
        <v>515240.641220912</v>
      </c>
      <c r="N43" s="43" t="n">
        <f aca="false">(K43-J43)/J43</f>
        <v>0.0453774586818722</v>
      </c>
      <c r="O43" s="43" t="n">
        <f aca="false">(M43-J43)/J43</f>
        <v>0.034565748014988</v>
      </c>
    </row>
    <row r="44" customFormat="false" ht="15" hidden="false" customHeight="false" outlineLevel="0" collapsed="false">
      <c r="A44" s="10" t="s">
        <v>29</v>
      </c>
      <c r="B44" s="10" t="s">
        <v>120</v>
      </c>
      <c r="C44" s="37" t="s">
        <v>121</v>
      </c>
      <c r="D44" s="30" t="n">
        <v>106632</v>
      </c>
      <c r="E44" s="38" t="n">
        <v>154085.45482947</v>
      </c>
      <c r="F44" s="30" t="n">
        <v>184748.209493637</v>
      </c>
      <c r="G44" s="39" t="n">
        <v>180060.341300886</v>
      </c>
      <c r="H44" s="40" t="n">
        <f aca="false">(E44-D44)/D44</f>
        <v>0.44502077077678</v>
      </c>
      <c r="I44" s="40" t="n">
        <f aca="false">(G44-D44)/D44</f>
        <v>0.688614499408116</v>
      </c>
      <c r="J44" s="41" t="n">
        <v>106632</v>
      </c>
      <c r="K44" s="41" t="n">
        <v>131218.292626247</v>
      </c>
      <c r="L44" s="42" t="n">
        <v>146886.819884162</v>
      </c>
      <c r="M44" s="41" t="n">
        <v>143305.141135705</v>
      </c>
      <c r="N44" s="43" t="n">
        <f aca="false">(K44-J44)/J44</f>
        <v>0.230571429085522</v>
      </c>
      <c r="O44" s="43" t="n">
        <f aca="false">(M44-J44)/J44</f>
        <v>0.343922472950946</v>
      </c>
    </row>
    <row r="45" customFormat="false" ht="15" hidden="false" customHeight="false" outlineLevel="0" collapsed="false">
      <c r="A45" s="10" t="s">
        <v>29</v>
      </c>
      <c r="B45" s="10" t="s">
        <v>122</v>
      </c>
      <c r="C45" s="37" t="s">
        <v>123</v>
      </c>
      <c r="D45" s="30" t="n">
        <v>50282</v>
      </c>
      <c r="E45" s="38" t="n">
        <v>50282</v>
      </c>
      <c r="F45" s="30" t="n">
        <v>50282</v>
      </c>
      <c r="G45" s="39" t="n">
        <v>50282</v>
      </c>
      <c r="H45" s="40" t="n">
        <f aca="false">(E45-D45)/D45</f>
        <v>0</v>
      </c>
      <c r="I45" s="40" t="n">
        <f aca="false">(G45-D45)/D45</f>
        <v>0</v>
      </c>
      <c r="J45" s="41" t="n">
        <v>50282</v>
      </c>
      <c r="K45" s="41" t="n">
        <v>50282</v>
      </c>
      <c r="L45" s="42" t="n">
        <v>50282</v>
      </c>
      <c r="M45" s="41" t="n">
        <v>50282</v>
      </c>
      <c r="N45" s="43" t="n">
        <f aca="false">(K45-J45)/J45</f>
        <v>0</v>
      </c>
      <c r="O45" s="43" t="n">
        <f aca="false">(M45-J45)/J45</f>
        <v>0</v>
      </c>
    </row>
    <row r="46" customFormat="false" ht="15" hidden="false" customHeight="false" outlineLevel="0" collapsed="false">
      <c r="A46" s="10" t="s">
        <v>29</v>
      </c>
      <c r="B46" s="10" t="s">
        <v>124</v>
      </c>
      <c r="C46" s="37" t="s">
        <v>125</v>
      </c>
      <c r="D46" s="30" t="n">
        <v>50282</v>
      </c>
      <c r="E46" s="38" t="n">
        <v>50282</v>
      </c>
      <c r="F46" s="30" t="n">
        <v>50282</v>
      </c>
      <c r="G46" s="39" t="n">
        <v>50282</v>
      </c>
      <c r="H46" s="40" t="n">
        <f aca="false">(E46-D46)/D46</f>
        <v>0</v>
      </c>
      <c r="I46" s="40" t="n">
        <f aca="false">(G46-D46)/D46</f>
        <v>0</v>
      </c>
      <c r="J46" s="41" t="n">
        <v>50282</v>
      </c>
      <c r="K46" s="41" t="n">
        <v>50282</v>
      </c>
      <c r="L46" s="42" t="n">
        <v>50282</v>
      </c>
      <c r="M46" s="41" t="n">
        <v>50282</v>
      </c>
      <c r="N46" s="43" t="n">
        <f aca="false">(K46-J46)/J46</f>
        <v>0</v>
      </c>
      <c r="O46" s="43" t="n">
        <f aca="false">(M46-J46)/J46</f>
        <v>0</v>
      </c>
    </row>
    <row r="47" customFormat="false" ht="15" hidden="false" customHeight="false" outlineLevel="0" collapsed="false">
      <c r="A47" s="10" t="s">
        <v>29</v>
      </c>
      <c r="B47" s="10" t="s">
        <v>126</v>
      </c>
      <c r="C47" s="37" t="s">
        <v>127</v>
      </c>
      <c r="D47" s="30" t="n">
        <v>74081</v>
      </c>
      <c r="E47" s="38" t="n">
        <v>50282</v>
      </c>
      <c r="F47" s="30" t="n">
        <v>50282</v>
      </c>
      <c r="G47" s="39" t="n">
        <v>50282</v>
      </c>
      <c r="H47" s="40" t="n">
        <f aca="false">(E47-D47)/D47</f>
        <v>-0.321256462520754</v>
      </c>
      <c r="I47" s="40" t="n">
        <f aca="false">(G47-D47)/D47</f>
        <v>-0.321256462520754</v>
      </c>
      <c r="J47" s="41" t="n">
        <v>74081</v>
      </c>
      <c r="K47" s="41" t="n">
        <v>67238.8914588869</v>
      </c>
      <c r="L47" s="42" t="n">
        <v>67238.8914588869</v>
      </c>
      <c r="M47" s="41" t="n">
        <v>67238.8914588869</v>
      </c>
      <c r="N47" s="43" t="n">
        <f aca="false">(K47-J47)/J47</f>
        <v>-0.0923598296609538</v>
      </c>
      <c r="O47" s="43" t="n">
        <f aca="false">(M47-J47)/J47</f>
        <v>-0.0923598296609538</v>
      </c>
    </row>
    <row r="48" customFormat="false" ht="15" hidden="false" customHeight="false" outlineLevel="0" collapsed="false">
      <c r="A48" s="10" t="s">
        <v>29</v>
      </c>
      <c r="B48" s="10" t="s">
        <v>128</v>
      </c>
      <c r="C48" s="37" t="s">
        <v>129</v>
      </c>
      <c r="D48" s="30" t="n">
        <v>69273</v>
      </c>
      <c r="E48" s="38" t="n">
        <v>50282</v>
      </c>
      <c r="F48" s="30" t="n">
        <v>50262.9712761002</v>
      </c>
      <c r="G48" s="39" t="n">
        <v>50282</v>
      </c>
      <c r="H48" s="40" t="n">
        <f aca="false">(E48-D48)/D48</f>
        <v>-0.274147214643512</v>
      </c>
      <c r="I48" s="40" t="n">
        <f aca="false">(G48-D48)/D48</f>
        <v>-0.274147214643512</v>
      </c>
      <c r="J48" s="41" t="n">
        <v>69273</v>
      </c>
      <c r="K48" s="41" t="n">
        <v>62874.7605409542</v>
      </c>
      <c r="L48" s="42" t="n">
        <v>62395.9375447118</v>
      </c>
      <c r="M48" s="41" t="n">
        <v>62874.7605409542</v>
      </c>
      <c r="N48" s="43" t="n">
        <f aca="false">(K48-J48)/J48</f>
        <v>-0.0923626731778006</v>
      </c>
      <c r="O48" s="43" t="n">
        <f aca="false">(M48-J48)/J48</f>
        <v>-0.0923626731778006</v>
      </c>
    </row>
    <row r="49" customFormat="false" ht="15" hidden="false" customHeight="false" outlineLevel="0" collapsed="false">
      <c r="A49" s="10" t="s">
        <v>29</v>
      </c>
      <c r="B49" s="10" t="s">
        <v>130</v>
      </c>
      <c r="C49" s="37" t="s">
        <v>131</v>
      </c>
      <c r="D49" s="30" t="n">
        <v>172958</v>
      </c>
      <c r="E49" s="38" t="n">
        <v>144315.100071667</v>
      </c>
      <c r="F49" s="30" t="n">
        <v>152390.583610166</v>
      </c>
      <c r="G49" s="39" t="n">
        <v>177076.085003378</v>
      </c>
      <c r="H49" s="40" t="n">
        <f aca="false">(E49-D49)/D49</f>
        <v>-0.165606100488746</v>
      </c>
      <c r="I49" s="40" t="n">
        <f aca="false">(G49-D49)/D49</f>
        <v>0.0238097399563914</v>
      </c>
      <c r="J49" s="41" t="n">
        <v>172958</v>
      </c>
      <c r="K49" s="41" t="n">
        <v>155580.447815135</v>
      </c>
      <c r="L49" s="42" t="n">
        <v>155530.991271478</v>
      </c>
      <c r="M49" s="41" t="n">
        <v>174940.648085905</v>
      </c>
      <c r="N49" s="43" t="n">
        <f aca="false">(K49-J49)/J49</f>
        <v>-0.100472670734311</v>
      </c>
      <c r="O49" s="43" t="n">
        <f aca="false">(M49-J49)/J49</f>
        <v>0.0114631765278577</v>
      </c>
    </row>
    <row r="50" customFormat="false" ht="15" hidden="false" customHeight="false" outlineLevel="0" collapsed="false">
      <c r="A50" s="10" t="s">
        <v>29</v>
      </c>
      <c r="B50" s="10" t="s">
        <v>132</v>
      </c>
      <c r="C50" s="37" t="s">
        <v>133</v>
      </c>
      <c r="D50" s="30" t="n">
        <v>108181</v>
      </c>
      <c r="E50" s="38" t="n">
        <v>103775.48668878</v>
      </c>
      <c r="F50" s="30" t="n">
        <v>133035.539704655</v>
      </c>
      <c r="G50" s="39" t="n">
        <v>131330.44955602</v>
      </c>
      <c r="H50" s="40" t="n">
        <f aca="false">(E50-D50)/D50</f>
        <v>-0.0407235402817545</v>
      </c>
      <c r="I50" s="40" t="n">
        <f aca="false">(G50-D50)/D50</f>
        <v>0.21398812689862</v>
      </c>
      <c r="J50" s="41" t="n">
        <v>108181</v>
      </c>
      <c r="K50" s="41" t="n">
        <v>103775.48668878</v>
      </c>
      <c r="L50" s="42" t="n">
        <v>120951.849965624</v>
      </c>
      <c r="M50" s="41" t="n">
        <v>119709.65016652</v>
      </c>
      <c r="N50" s="43" t="n">
        <f aca="false">(K50-J50)/J50</f>
        <v>-0.0407235402817545</v>
      </c>
      <c r="O50" s="43" t="n">
        <f aca="false">(M50-J50)/J50</f>
        <v>0.106568160458121</v>
      </c>
    </row>
    <row r="51" customFormat="false" ht="15" hidden="false" customHeight="false" outlineLevel="0" collapsed="false">
      <c r="A51" s="10" t="s">
        <v>29</v>
      </c>
      <c r="B51" s="10" t="s">
        <v>134</v>
      </c>
      <c r="C51" s="37" t="s">
        <v>135</v>
      </c>
      <c r="D51" s="30" t="n">
        <v>50282</v>
      </c>
      <c r="E51" s="38" t="n">
        <v>50282</v>
      </c>
      <c r="F51" s="30" t="n">
        <v>50282</v>
      </c>
      <c r="G51" s="39" t="n">
        <v>50282</v>
      </c>
      <c r="H51" s="40" t="n">
        <f aca="false">(E51-D51)/D51</f>
        <v>0</v>
      </c>
      <c r="I51" s="40" t="n">
        <f aca="false">(G51-D51)/D51</f>
        <v>0</v>
      </c>
      <c r="J51" s="41" t="n">
        <v>50282</v>
      </c>
      <c r="K51" s="41" t="n">
        <v>50282</v>
      </c>
      <c r="L51" s="42" t="n">
        <v>50282</v>
      </c>
      <c r="M51" s="41" t="n">
        <v>50282</v>
      </c>
      <c r="N51" s="43" t="n">
        <f aca="false">(K51-J51)/J51</f>
        <v>0</v>
      </c>
      <c r="O51" s="43" t="n">
        <f aca="false">(M51-J51)/J51</f>
        <v>0</v>
      </c>
    </row>
    <row r="52" customFormat="false" ht="15" hidden="false" customHeight="false" outlineLevel="0" collapsed="false">
      <c r="A52" s="10" t="s">
        <v>29</v>
      </c>
      <c r="B52" s="10" t="s">
        <v>136</v>
      </c>
      <c r="C52" s="37" t="s">
        <v>137</v>
      </c>
      <c r="D52" s="30" t="n">
        <v>123109</v>
      </c>
      <c r="E52" s="38" t="n">
        <v>85889.5996563891</v>
      </c>
      <c r="F52" s="30" t="n">
        <v>102958.456029622</v>
      </c>
      <c r="G52" s="39" t="n">
        <v>103684.760618404</v>
      </c>
      <c r="H52" s="40" t="n">
        <f aca="false">(E52-D52)/D52</f>
        <v>-0.302328833339649</v>
      </c>
      <c r="I52" s="40" t="n">
        <f aca="false">(G52-D52)/D52</f>
        <v>-0.157780823348383</v>
      </c>
      <c r="J52" s="41" t="n">
        <v>123109</v>
      </c>
      <c r="K52" s="41" t="n">
        <v>110903.369948045</v>
      </c>
      <c r="L52" s="42" t="n">
        <v>110757.116811966</v>
      </c>
      <c r="M52" s="41" t="n">
        <v>110765.451624358</v>
      </c>
      <c r="N52" s="43" t="n">
        <f aca="false">(K52-J52)/J52</f>
        <v>-0.099144904531393</v>
      </c>
      <c r="O52" s="43" t="n">
        <f aca="false">(M52-J52)/J52</f>
        <v>-0.100265198934621</v>
      </c>
    </row>
    <row r="53" customFormat="false" ht="30" hidden="false" customHeight="false" outlineLevel="0" collapsed="false">
      <c r="A53" s="10" t="s">
        <v>29</v>
      </c>
      <c r="B53" s="10" t="s">
        <v>138</v>
      </c>
      <c r="C53" s="37" t="s">
        <v>139</v>
      </c>
      <c r="D53" s="30" t="n">
        <v>2520894</v>
      </c>
      <c r="E53" s="38" t="n">
        <v>2779016.41151514</v>
      </c>
      <c r="F53" s="30" t="n">
        <v>2612272.61750054</v>
      </c>
      <c r="G53" s="39" t="n">
        <v>2590294.8220065</v>
      </c>
      <c r="H53" s="40" t="n">
        <f aca="false">(E53-D53)/D53</f>
        <v>0.102393203171231</v>
      </c>
      <c r="I53" s="40" t="n">
        <f aca="false">(G53-D53)/D53</f>
        <v>0.0275302420516296</v>
      </c>
      <c r="J53" s="41" t="n">
        <v>2520894</v>
      </c>
      <c r="K53" s="41" t="n">
        <v>2654977.85482003</v>
      </c>
      <c r="L53" s="42" t="n">
        <v>2568220.78063872</v>
      </c>
      <c r="M53" s="41" t="n">
        <v>2555816.06673512</v>
      </c>
      <c r="N53" s="43" t="n">
        <f aca="false">(K53-J53)/J53</f>
        <v>0.0531890094625272</v>
      </c>
      <c r="O53" s="43" t="n">
        <f aca="false">(M53-J53)/J53</f>
        <v>0.0138530484562716</v>
      </c>
    </row>
    <row r="54" customFormat="false" ht="15" hidden="false" customHeight="false" outlineLevel="0" collapsed="false">
      <c r="A54" s="10" t="s">
        <v>29</v>
      </c>
      <c r="B54" s="10" t="s">
        <v>140</v>
      </c>
      <c r="C54" s="37" t="s">
        <v>141</v>
      </c>
      <c r="D54" s="30" t="n">
        <v>50282</v>
      </c>
      <c r="E54" s="38" t="n">
        <v>50282</v>
      </c>
      <c r="F54" s="30" t="n">
        <v>50282</v>
      </c>
      <c r="G54" s="39" t="n">
        <v>50282</v>
      </c>
      <c r="H54" s="40" t="n">
        <f aca="false">(E54-D54)/D54</f>
        <v>0</v>
      </c>
      <c r="I54" s="40" t="n">
        <f aca="false">(G54-D54)/D54</f>
        <v>0</v>
      </c>
      <c r="J54" s="41" t="n">
        <v>50282</v>
      </c>
      <c r="K54" s="41" t="n">
        <v>50282</v>
      </c>
      <c r="L54" s="42" t="n">
        <v>50282</v>
      </c>
      <c r="M54" s="41" t="n">
        <v>50282</v>
      </c>
      <c r="N54" s="43" t="n">
        <f aca="false">(K54-J54)/J54</f>
        <v>0</v>
      </c>
      <c r="O54" s="43" t="n">
        <f aca="false">(M54-J54)/J54</f>
        <v>0</v>
      </c>
    </row>
    <row r="55" customFormat="false" ht="15" hidden="false" customHeight="false" outlineLevel="0" collapsed="false">
      <c r="A55" s="10" t="s">
        <v>29</v>
      </c>
      <c r="B55" s="10" t="s">
        <v>142</v>
      </c>
      <c r="C55" s="37" t="s">
        <v>143</v>
      </c>
      <c r="D55" s="30" t="n">
        <v>64166</v>
      </c>
      <c r="E55" s="38" t="n">
        <v>101912.409157278</v>
      </c>
      <c r="F55" s="30" t="n">
        <v>118807.634359224</v>
      </c>
      <c r="G55" s="39" t="n">
        <v>114001.910770753</v>
      </c>
      <c r="H55" s="40" t="n">
        <f aca="false">(E55-D55)/D55</f>
        <v>0.588261838937717</v>
      </c>
      <c r="I55" s="40" t="n">
        <f aca="false">(G55-D55)/D55</f>
        <v>0.77667161379474</v>
      </c>
      <c r="J55" s="41" t="n">
        <v>64166</v>
      </c>
      <c r="K55" s="41" t="n">
        <v>83735.0580020687</v>
      </c>
      <c r="L55" s="42" t="n">
        <v>92329.1078602238</v>
      </c>
      <c r="M55" s="41" t="n">
        <v>89059.7336275644</v>
      </c>
      <c r="N55" s="43" t="n">
        <f aca="false">(K55-J55)/J55</f>
        <v>0.304975501076406</v>
      </c>
      <c r="O55" s="43" t="n">
        <f aca="false">(M55-J55)/J55</f>
        <v>0.387958321035507</v>
      </c>
    </row>
    <row r="56" customFormat="false" ht="15" hidden="false" customHeight="false" outlineLevel="0" collapsed="false">
      <c r="A56" s="10" t="s">
        <v>29</v>
      </c>
      <c r="B56" s="10" t="s">
        <v>144</v>
      </c>
      <c r="C56" s="37" t="s">
        <v>145</v>
      </c>
      <c r="D56" s="30" t="n">
        <v>80532</v>
      </c>
      <c r="E56" s="38" t="n">
        <v>50282</v>
      </c>
      <c r="F56" s="30" t="n">
        <v>50282</v>
      </c>
      <c r="G56" s="39" t="n">
        <v>50282</v>
      </c>
      <c r="H56" s="40" t="n">
        <f aca="false">(E56-D56)/D56</f>
        <v>-0.375627079918542</v>
      </c>
      <c r="I56" s="40" t="n">
        <f aca="false">(G56-D56)/D56</f>
        <v>-0.375627079918542</v>
      </c>
      <c r="J56" s="41" t="n">
        <v>80532</v>
      </c>
      <c r="K56" s="41" t="n">
        <v>73093.9069115988</v>
      </c>
      <c r="L56" s="42" t="n">
        <v>73093.9069115988</v>
      </c>
      <c r="M56" s="41" t="n">
        <v>73093.9069115988</v>
      </c>
      <c r="N56" s="43" t="n">
        <f aca="false">(K56-J56)/J56</f>
        <v>-0.0923619565936675</v>
      </c>
      <c r="O56" s="43" t="n">
        <f aca="false">(M56-J56)/J56</f>
        <v>-0.0923619565936675</v>
      </c>
    </row>
    <row r="57" customFormat="false" ht="30" hidden="false" customHeight="false" outlineLevel="0" collapsed="false">
      <c r="A57" s="10" t="s">
        <v>29</v>
      </c>
      <c r="B57" s="10" t="s">
        <v>146</v>
      </c>
      <c r="C57" s="37" t="s">
        <v>147</v>
      </c>
      <c r="D57" s="30" t="n">
        <v>15715227</v>
      </c>
      <c r="E57" s="38" t="n">
        <v>14986664.257815</v>
      </c>
      <c r="F57" s="30" t="n">
        <v>14845749.7714844</v>
      </c>
      <c r="G57" s="39" t="n">
        <v>14807597.2427901</v>
      </c>
      <c r="H57" s="40" t="n">
        <f aca="false">(E57-D57)/D57</f>
        <v>-0.0463603066112273</v>
      </c>
      <c r="I57" s="40" t="n">
        <f aca="false">(G57-D57)/D57</f>
        <v>-0.0577547977646056</v>
      </c>
      <c r="J57" s="41" t="n">
        <v>15715227</v>
      </c>
      <c r="K57" s="41" t="n">
        <v>14986664.257815</v>
      </c>
      <c r="L57" s="42" t="n">
        <v>14845749.7714844</v>
      </c>
      <c r="M57" s="41" t="n">
        <v>14807597.2427901</v>
      </c>
      <c r="N57" s="43" t="n">
        <f aca="false">(K57-J57)/J57</f>
        <v>-0.0463603066112273</v>
      </c>
      <c r="O57" s="43" t="n">
        <f aca="false">(M57-J57)/J57</f>
        <v>-0.0577547977646056</v>
      </c>
    </row>
    <row r="58" customFormat="false" ht="15" hidden="false" customHeight="false" outlineLevel="0" collapsed="false">
      <c r="A58" s="10" t="s">
        <v>29</v>
      </c>
      <c r="B58" s="10" t="s">
        <v>148</v>
      </c>
      <c r="C58" s="37" t="s">
        <v>149</v>
      </c>
      <c r="D58" s="30" t="n">
        <v>50282</v>
      </c>
      <c r="E58" s="38" t="n">
        <v>50282</v>
      </c>
      <c r="F58" s="30" t="n">
        <v>50282</v>
      </c>
      <c r="G58" s="39" t="n">
        <v>50282</v>
      </c>
      <c r="H58" s="40" t="n">
        <f aca="false">(E58-D58)/D58</f>
        <v>0</v>
      </c>
      <c r="I58" s="40" t="n">
        <f aca="false">(G58-D58)/D58</f>
        <v>0</v>
      </c>
      <c r="J58" s="41" t="n">
        <v>50282</v>
      </c>
      <c r="K58" s="41" t="n">
        <v>50282</v>
      </c>
      <c r="L58" s="42" t="n">
        <v>50282</v>
      </c>
      <c r="M58" s="41" t="n">
        <v>50282</v>
      </c>
      <c r="N58" s="43" t="n">
        <f aca="false">(K58-J58)/J58</f>
        <v>0</v>
      </c>
      <c r="O58" s="43" t="n">
        <f aca="false">(M58-J58)/J58</f>
        <v>0</v>
      </c>
    </row>
    <row r="59" customFormat="false" ht="15" hidden="false" customHeight="false" outlineLevel="0" collapsed="false">
      <c r="A59" s="10" t="s">
        <v>29</v>
      </c>
      <c r="B59" s="10" t="s">
        <v>150</v>
      </c>
      <c r="C59" s="37" t="s">
        <v>151</v>
      </c>
      <c r="D59" s="30" t="n">
        <v>196342</v>
      </c>
      <c r="E59" s="38" t="n">
        <v>173121.821119616</v>
      </c>
      <c r="F59" s="30" t="n">
        <v>195770.460649607</v>
      </c>
      <c r="G59" s="39" t="n">
        <v>199004.362801252</v>
      </c>
      <c r="H59" s="40" t="n">
        <f aca="false">(E59-D59)/D59</f>
        <v>-0.118263941899258</v>
      </c>
      <c r="I59" s="40" t="n">
        <f aca="false">(G59-D59)/D59</f>
        <v>0.013559823172075</v>
      </c>
      <c r="J59" s="41" t="n">
        <v>196342</v>
      </c>
      <c r="K59" s="41" t="n">
        <v>176525.253982545</v>
      </c>
      <c r="L59" s="42" t="n">
        <v>195770.460649607</v>
      </c>
      <c r="M59" s="41" t="n">
        <v>197586.601773222</v>
      </c>
      <c r="N59" s="43" t="n">
        <f aca="false">(K59-J59)/J59</f>
        <v>-0.100929734939313</v>
      </c>
      <c r="O59" s="43" t="n">
        <f aca="false">(M59-J59)/J59</f>
        <v>0.00633894822922044</v>
      </c>
    </row>
    <row r="60" customFormat="false" ht="15" hidden="false" customHeight="false" outlineLevel="0" collapsed="false">
      <c r="A60" s="10" t="s">
        <v>29</v>
      </c>
      <c r="B60" s="10" t="s">
        <v>152</v>
      </c>
      <c r="C60" s="37" t="s">
        <v>153</v>
      </c>
      <c r="D60" s="30" t="n">
        <v>152187</v>
      </c>
      <c r="E60" s="38" t="n">
        <v>127388.561990309</v>
      </c>
      <c r="F60" s="30" t="n">
        <v>79316.0342932716</v>
      </c>
      <c r="G60" s="39" t="n">
        <v>79871.2205499812</v>
      </c>
      <c r="H60" s="40" t="n">
        <f aca="false">(E60-D60)/D60</f>
        <v>-0.162947150608734</v>
      </c>
      <c r="I60" s="40" t="n">
        <f aca="false">(G60-D60)/D60</f>
        <v>-0.475177114011176</v>
      </c>
      <c r="J60" s="41" t="n">
        <v>152187</v>
      </c>
      <c r="K60" s="41" t="n">
        <v>136892.838397149</v>
      </c>
      <c r="L60" s="42" t="n">
        <v>137375.045519879</v>
      </c>
      <c r="M60" s="41" t="n">
        <v>137381.507076634</v>
      </c>
      <c r="N60" s="43" t="n">
        <f aca="false">(K60-J60)/J60</f>
        <v>-0.100495847890101</v>
      </c>
      <c r="O60" s="43" t="n">
        <f aca="false">(M60-J60)/J60</f>
        <v>-0.0972848727116407</v>
      </c>
    </row>
    <row r="61" customFormat="false" ht="15" hidden="false" customHeight="false" outlineLevel="0" collapsed="false">
      <c r="A61" s="10" t="s">
        <v>29</v>
      </c>
      <c r="B61" s="10" t="s">
        <v>154</v>
      </c>
      <c r="C61" s="37" t="s">
        <v>155</v>
      </c>
      <c r="D61" s="30" t="n">
        <v>616510</v>
      </c>
      <c r="E61" s="38" t="n">
        <v>480086.80687166</v>
      </c>
      <c r="F61" s="30" t="n">
        <v>554297.153502309</v>
      </c>
      <c r="G61" s="39" t="n">
        <v>542888.281660634</v>
      </c>
      <c r="H61" s="40" t="n">
        <f aca="false">(E61-D61)/D61</f>
        <v>-0.221283017515272</v>
      </c>
      <c r="I61" s="40" t="n">
        <f aca="false">(G61-D61)/D61</f>
        <v>-0.119416908629813</v>
      </c>
      <c r="J61" s="41" t="n">
        <v>616510</v>
      </c>
      <c r="K61" s="41" t="n">
        <v>554901.749063131</v>
      </c>
      <c r="L61" s="42" t="n">
        <v>554297.153502309</v>
      </c>
      <c r="M61" s="41" t="n">
        <v>554474.742759744</v>
      </c>
      <c r="N61" s="43" t="n">
        <f aca="false">(K61-J61)/J61</f>
        <v>-0.0999306595787075</v>
      </c>
      <c r="O61" s="43" t="n">
        <f aca="false">(M61-J61)/J61</f>
        <v>-0.100623278195416</v>
      </c>
    </row>
    <row r="62" customFormat="false" ht="15" hidden="false" customHeight="false" outlineLevel="0" collapsed="false">
      <c r="A62" s="10" t="s">
        <v>29</v>
      </c>
      <c r="B62" s="10" t="s">
        <v>156</v>
      </c>
      <c r="C62" s="37" t="s">
        <v>157</v>
      </c>
      <c r="D62" s="30" t="n">
        <v>110005</v>
      </c>
      <c r="E62" s="38" t="n">
        <v>50282</v>
      </c>
      <c r="F62" s="30" t="n">
        <v>51866.6805999843</v>
      </c>
      <c r="G62" s="39" t="n">
        <v>50603.2255818571</v>
      </c>
      <c r="H62" s="40" t="n">
        <f aca="false">(E62-D62)/D62</f>
        <v>-0.542911685832462</v>
      </c>
      <c r="I62" s="40" t="n">
        <f aca="false">(G62-D62)/D62</f>
        <v>-0.539991586001935</v>
      </c>
      <c r="J62" s="41" t="n">
        <v>110005</v>
      </c>
      <c r="K62" s="41" t="n">
        <v>99844.045403089</v>
      </c>
      <c r="L62" s="42" t="n">
        <v>99349.9448996864</v>
      </c>
      <c r="M62" s="41" t="n">
        <v>99369.4256460308</v>
      </c>
      <c r="N62" s="43" t="n">
        <f aca="false">(K62-J62)/J62</f>
        <v>-0.0923681159666468</v>
      </c>
      <c r="O62" s="43" t="n">
        <f aca="false">(M62-J62)/J62</f>
        <v>-0.0966826449158601</v>
      </c>
    </row>
    <row r="63" customFormat="false" ht="15" hidden="false" customHeight="false" outlineLevel="0" collapsed="false">
      <c r="A63" s="10" t="s">
        <v>29</v>
      </c>
      <c r="B63" s="10" t="s">
        <v>158</v>
      </c>
      <c r="C63" s="37" t="s">
        <v>159</v>
      </c>
      <c r="D63" s="30" t="n">
        <v>153602</v>
      </c>
      <c r="E63" s="38" t="n">
        <v>117427.708717342</v>
      </c>
      <c r="F63" s="30" t="n">
        <v>101111.264457145</v>
      </c>
      <c r="G63" s="39" t="n">
        <v>100583.576427462</v>
      </c>
      <c r="H63" s="40" t="n">
        <f aca="false">(E63-D63)/D63</f>
        <v>-0.23550664237873</v>
      </c>
      <c r="I63" s="40" t="n">
        <f aca="false">(G63-D63)/D63</f>
        <v>-0.345167534098114</v>
      </c>
      <c r="J63" s="41" t="n">
        <v>153602</v>
      </c>
      <c r="K63" s="41" t="n">
        <v>138274.010953793</v>
      </c>
      <c r="L63" s="42" t="n">
        <v>138451.802039904</v>
      </c>
      <c r="M63" s="41" t="n">
        <v>138471.626594702</v>
      </c>
      <c r="N63" s="43" t="n">
        <f aca="false">(K63-J63)/J63</f>
        <v>-0.0997902960000974</v>
      </c>
      <c r="O63" s="43" t="n">
        <f aca="false">(M63-J63)/J63</f>
        <v>-0.0985037525897954</v>
      </c>
    </row>
    <row r="64" customFormat="false" ht="15" hidden="false" customHeight="false" outlineLevel="0" collapsed="false">
      <c r="A64" s="10" t="s">
        <v>29</v>
      </c>
      <c r="B64" s="10" t="s">
        <v>160</v>
      </c>
      <c r="C64" s="37" t="s">
        <v>161</v>
      </c>
      <c r="D64" s="30" t="n">
        <v>50282</v>
      </c>
      <c r="E64" s="38" t="n">
        <v>65951.0105164435</v>
      </c>
      <c r="F64" s="30" t="n">
        <v>77682.7615819845</v>
      </c>
      <c r="G64" s="39" t="n">
        <v>75419.75969152</v>
      </c>
      <c r="H64" s="40" t="n">
        <f aca="false">(E64-D64)/D64</f>
        <v>0.311622658534735</v>
      </c>
      <c r="I64" s="40" t="n">
        <f aca="false">(G64-D64)/D64</f>
        <v>0.499935557287299</v>
      </c>
      <c r="J64" s="41" t="n">
        <v>50282</v>
      </c>
      <c r="K64" s="41" t="n">
        <v>58188.4992787872</v>
      </c>
      <c r="L64" s="42" t="n">
        <v>64191.2411661612</v>
      </c>
      <c r="M64" s="41" t="n">
        <v>62619.4943869025</v>
      </c>
      <c r="N64" s="43" t="n">
        <f aca="false">(K64-J64)/J64</f>
        <v>0.157243134298301</v>
      </c>
      <c r="O64" s="43" t="n">
        <f aca="false">(M64-J64)/J64</f>
        <v>0.245366023366264</v>
      </c>
    </row>
    <row r="65" customFormat="false" ht="15" hidden="false" customHeight="false" outlineLevel="0" collapsed="false">
      <c r="A65" s="10" t="s">
        <v>29</v>
      </c>
      <c r="B65" s="10" t="s">
        <v>162</v>
      </c>
      <c r="C65" s="37" t="s">
        <v>163</v>
      </c>
      <c r="D65" s="30" t="n">
        <v>149122</v>
      </c>
      <c r="E65" s="38" t="n">
        <v>426026.695613418</v>
      </c>
      <c r="F65" s="30" t="n">
        <v>386672.364685798</v>
      </c>
      <c r="G65" s="39" t="n">
        <v>383111.565444718</v>
      </c>
      <c r="H65" s="40" t="n">
        <f aca="false">(E65-D65)/D65</f>
        <v>1.8569003608684</v>
      </c>
      <c r="I65" s="40" t="n">
        <f aca="false">(G65-D65)/D65</f>
        <v>1.56911498936922</v>
      </c>
      <c r="J65" s="41" t="n">
        <v>149122</v>
      </c>
      <c r="K65" s="41" t="n">
        <v>292868.459969724</v>
      </c>
      <c r="L65" s="42" t="n">
        <v>271624.264050898</v>
      </c>
      <c r="M65" s="41" t="n">
        <v>266070.971352039</v>
      </c>
      <c r="N65" s="43" t="n">
        <f aca="false">(K65-J65)/J65</f>
        <v>0.963952065890509</v>
      </c>
      <c r="O65" s="43" t="n">
        <f aca="false">(M65-J65)/J65</f>
        <v>0.784250287362285</v>
      </c>
    </row>
    <row r="66" customFormat="false" ht="15" hidden="false" customHeight="false" outlineLevel="0" collapsed="false">
      <c r="A66" s="10" t="s">
        <v>29</v>
      </c>
      <c r="B66" s="10" t="s">
        <v>164</v>
      </c>
      <c r="C66" s="37" t="s">
        <v>165</v>
      </c>
      <c r="D66" s="30" t="n">
        <v>4683439</v>
      </c>
      <c r="E66" s="38" t="n">
        <v>4708459.87679855</v>
      </c>
      <c r="F66" s="30" t="n">
        <v>4653256.50100474</v>
      </c>
      <c r="G66" s="39" t="n">
        <v>4545169.47312488</v>
      </c>
      <c r="H66" s="40" t="n">
        <f aca="false">(E66-D66)/D66</f>
        <v>0.00534241543416139</v>
      </c>
      <c r="I66" s="40" t="n">
        <f aca="false">(G66-D66)/D66</f>
        <v>-0.0295230762854228</v>
      </c>
      <c r="J66" s="41" t="n">
        <v>4683439</v>
      </c>
      <c r="K66" s="41" t="n">
        <v>4694889.47067534</v>
      </c>
      <c r="L66" s="42" t="n">
        <v>4653256.50100474</v>
      </c>
      <c r="M66" s="41" t="n">
        <v>4545169.47312488</v>
      </c>
      <c r="N66" s="43" t="n">
        <f aca="false">(K66-J66)/J66</f>
        <v>0.0024448851955446</v>
      </c>
      <c r="O66" s="43" t="n">
        <f aca="false">(M66-J66)/J66</f>
        <v>-0.0295230762854228</v>
      </c>
    </row>
    <row r="67" customFormat="false" ht="15" hidden="false" customHeight="false" outlineLevel="0" collapsed="false">
      <c r="A67" s="10" t="s">
        <v>29</v>
      </c>
      <c r="B67" s="10" t="s">
        <v>166</v>
      </c>
      <c r="C67" s="37" t="s">
        <v>167</v>
      </c>
      <c r="D67" s="30" t="n">
        <v>62243</v>
      </c>
      <c r="E67" s="38" t="n">
        <v>50282</v>
      </c>
      <c r="F67" s="30" t="n">
        <v>58091.9250409825</v>
      </c>
      <c r="G67" s="39" t="n">
        <v>55578.6773846741</v>
      </c>
      <c r="H67" s="40" t="n">
        <f aca="false">(E67-D67)/D67</f>
        <v>-0.192166187362434</v>
      </c>
      <c r="I67" s="40" t="n">
        <f aca="false">(G67-D67)/D67</f>
        <v>-0.107069431346914</v>
      </c>
      <c r="J67" s="41" t="n">
        <v>62243</v>
      </c>
      <c r="K67" s="41" t="n">
        <v>56493.7284397923</v>
      </c>
      <c r="L67" s="42" t="n">
        <v>58091.9250409825</v>
      </c>
      <c r="M67" s="41" t="n">
        <v>55972.442730144</v>
      </c>
      <c r="N67" s="43" t="n">
        <f aca="false">(K67-J67)/J67</f>
        <v>-0.0923681628489577</v>
      </c>
      <c r="O67" s="43" t="n">
        <f aca="false">(M67-J67)/J67</f>
        <v>-0.100743172241954</v>
      </c>
    </row>
    <row r="68" customFormat="false" ht="15" hidden="false" customHeight="false" outlineLevel="0" collapsed="false">
      <c r="A68" s="10" t="s">
        <v>29</v>
      </c>
      <c r="B68" s="10" t="s">
        <v>168</v>
      </c>
      <c r="C68" s="37" t="s">
        <v>169</v>
      </c>
      <c r="D68" s="30" t="n">
        <v>278707</v>
      </c>
      <c r="E68" s="38" t="n">
        <v>268612.183069209</v>
      </c>
      <c r="F68" s="30" t="n">
        <v>264867.707100912</v>
      </c>
      <c r="G68" s="39" t="n">
        <v>267026.830132722</v>
      </c>
      <c r="H68" s="40" t="n">
        <f aca="false">(E68-D68)/D68</f>
        <v>-0.0362201772140329</v>
      </c>
      <c r="I68" s="40" t="n">
        <f aca="false">(G68-D68)/D68</f>
        <v>-0.0419084194773667</v>
      </c>
      <c r="J68" s="41" t="n">
        <v>278707</v>
      </c>
      <c r="K68" s="41" t="n">
        <v>268612.183069209</v>
      </c>
      <c r="L68" s="42" t="n">
        <v>264867.707100912</v>
      </c>
      <c r="M68" s="41" t="n">
        <v>267026.830132722</v>
      </c>
      <c r="N68" s="43" t="n">
        <f aca="false">(K68-J68)/J68</f>
        <v>-0.0362201772140329</v>
      </c>
      <c r="O68" s="43" t="n">
        <f aca="false">(M68-J68)/J68</f>
        <v>-0.0419084194773667</v>
      </c>
    </row>
    <row r="69" customFormat="false" ht="15" hidden="false" customHeight="false" outlineLevel="0" collapsed="false">
      <c r="A69" s="10" t="s">
        <v>29</v>
      </c>
      <c r="B69" s="10" t="s">
        <v>170</v>
      </c>
      <c r="C69" s="37" t="s">
        <v>171</v>
      </c>
      <c r="D69" s="30" t="n">
        <v>57248</v>
      </c>
      <c r="E69" s="38" t="n">
        <v>50282</v>
      </c>
      <c r="F69" s="30" t="n">
        <v>50282</v>
      </c>
      <c r="G69" s="39" t="n">
        <v>50282</v>
      </c>
      <c r="H69" s="40" t="n">
        <f aca="false">(E69-D69)/D69</f>
        <v>-0.121681106763555</v>
      </c>
      <c r="I69" s="40" t="n">
        <f aca="false">(G69-D69)/D69</f>
        <v>-0.121681106763555</v>
      </c>
      <c r="J69" s="41" t="n">
        <v>57248</v>
      </c>
      <c r="K69" s="41" t="n">
        <v>51960.5531402527</v>
      </c>
      <c r="L69" s="42" t="n">
        <v>51960.5531402527</v>
      </c>
      <c r="M69" s="41" t="n">
        <v>51960.5531402527</v>
      </c>
      <c r="N69" s="43" t="n">
        <f aca="false">(K69-J69)/J69</f>
        <v>-0.0923603769519865</v>
      </c>
      <c r="O69" s="43" t="n">
        <f aca="false">(M69-J69)/J69</f>
        <v>-0.0923603769519865</v>
      </c>
    </row>
    <row r="70" customFormat="false" ht="15" hidden="false" customHeight="false" outlineLevel="0" collapsed="false">
      <c r="A70" s="10" t="s">
        <v>29</v>
      </c>
      <c r="B70" s="10" t="s">
        <v>172</v>
      </c>
      <c r="C70" s="37" t="s">
        <v>173</v>
      </c>
      <c r="D70" s="30" t="n">
        <v>50282</v>
      </c>
      <c r="E70" s="38" t="n">
        <v>55424.3854193832</v>
      </c>
      <c r="F70" s="30" t="n">
        <v>50282</v>
      </c>
      <c r="G70" s="39" t="n">
        <v>50282</v>
      </c>
      <c r="H70" s="40" t="n">
        <f aca="false">(E70-D70)/D70</f>
        <v>0.102270900508795</v>
      </c>
      <c r="I70" s="40" t="n">
        <f aca="false">(G70-D70)/D70</f>
        <v>0</v>
      </c>
      <c r="J70" s="41" t="n">
        <v>50282</v>
      </c>
      <c r="K70" s="41" t="n">
        <v>52720.6017037695</v>
      </c>
      <c r="L70" s="42" t="n">
        <v>50282</v>
      </c>
      <c r="M70" s="41" t="n">
        <v>50282</v>
      </c>
      <c r="N70" s="43" t="n">
        <f aca="false">(K70-J70)/J70</f>
        <v>0.0484985025211701</v>
      </c>
      <c r="O70" s="43" t="n">
        <f aca="false">(M70-J70)/J70</f>
        <v>0</v>
      </c>
    </row>
    <row r="71" customFormat="false" ht="15" hidden="false" customHeight="false" outlineLevel="0" collapsed="false">
      <c r="A71" s="10" t="s">
        <v>29</v>
      </c>
      <c r="B71" s="10" t="s">
        <v>174</v>
      </c>
      <c r="C71" s="37" t="s">
        <v>175</v>
      </c>
      <c r="D71" s="30" t="n">
        <v>50282</v>
      </c>
      <c r="E71" s="38" t="n">
        <v>50282</v>
      </c>
      <c r="F71" s="30" t="n">
        <v>50282</v>
      </c>
      <c r="G71" s="39" t="n">
        <v>50282</v>
      </c>
      <c r="H71" s="40" t="n">
        <f aca="false">(E71-D71)/D71</f>
        <v>0</v>
      </c>
      <c r="I71" s="40" t="n">
        <f aca="false">(G71-D71)/D71</f>
        <v>0</v>
      </c>
      <c r="J71" s="41" t="n">
        <v>50282</v>
      </c>
      <c r="K71" s="41" t="n">
        <v>50282</v>
      </c>
      <c r="L71" s="42" t="n">
        <v>50282</v>
      </c>
      <c r="M71" s="41" t="n">
        <v>50282</v>
      </c>
      <c r="N71" s="43" t="n">
        <f aca="false">(K71-J71)/J71</f>
        <v>0</v>
      </c>
      <c r="O71" s="43" t="n">
        <f aca="false">(M71-J71)/J71</f>
        <v>0</v>
      </c>
    </row>
    <row r="72" customFormat="false" ht="15" hidden="false" customHeight="false" outlineLevel="0" collapsed="false">
      <c r="A72" s="10" t="s">
        <v>29</v>
      </c>
      <c r="B72" s="10" t="s">
        <v>176</v>
      </c>
      <c r="C72" s="37" t="s">
        <v>177</v>
      </c>
      <c r="D72" s="30" t="n">
        <v>127639</v>
      </c>
      <c r="E72" s="38" t="n">
        <v>76781.3561454085</v>
      </c>
      <c r="F72" s="30" t="n">
        <v>96383.5456611083</v>
      </c>
      <c r="G72" s="39" t="n">
        <v>94362.557094204</v>
      </c>
      <c r="H72" s="40" t="n">
        <f aca="false">(E72-D72)/D72</f>
        <v>-0.398449093573214</v>
      </c>
      <c r="I72" s="40" t="n">
        <f aca="false">(G72-D72)/D72</f>
        <v>-0.260707486785356</v>
      </c>
      <c r="J72" s="41" t="n">
        <v>127639</v>
      </c>
      <c r="K72" s="41" t="n">
        <v>115103.765871361</v>
      </c>
      <c r="L72" s="42" t="n">
        <v>114931.64535558</v>
      </c>
      <c r="M72" s="41" t="n">
        <v>114964.780402861</v>
      </c>
      <c r="N72" s="43" t="n">
        <f aca="false">(K72-J72)/J72</f>
        <v>-0.0982084952768302</v>
      </c>
      <c r="O72" s="43" t="n">
        <f aca="false">(M72-J72)/J72</f>
        <v>-0.0992973902736563</v>
      </c>
    </row>
    <row r="73" customFormat="false" ht="15" hidden="false" customHeight="false" outlineLevel="0" collapsed="false">
      <c r="A73" s="10" t="s">
        <v>29</v>
      </c>
      <c r="B73" s="10" t="s">
        <v>178</v>
      </c>
      <c r="C73" s="37" t="s">
        <v>179</v>
      </c>
      <c r="D73" s="30" t="n">
        <v>203022</v>
      </c>
      <c r="E73" s="38" t="n">
        <v>190770.425957764</v>
      </c>
      <c r="F73" s="30" t="n">
        <v>194673.989004612</v>
      </c>
      <c r="G73" s="39" t="n">
        <v>191979.294605287</v>
      </c>
      <c r="H73" s="40" t="n">
        <f aca="false">(E73-D73)/D73</f>
        <v>-0.0603460415237552</v>
      </c>
      <c r="I73" s="40" t="n">
        <f aca="false">(G73-D73)/D73</f>
        <v>-0.0543916688571329</v>
      </c>
      <c r="J73" s="41" t="n">
        <v>203022</v>
      </c>
      <c r="K73" s="41" t="n">
        <v>190770.425957764</v>
      </c>
      <c r="L73" s="42" t="n">
        <v>194673.989004612</v>
      </c>
      <c r="M73" s="41" t="n">
        <v>191979.294605287</v>
      </c>
      <c r="N73" s="43" t="n">
        <f aca="false">(K73-J73)/J73</f>
        <v>-0.0603460415237552</v>
      </c>
      <c r="O73" s="43" t="n">
        <f aca="false">(M73-J73)/J73</f>
        <v>-0.0543916688571329</v>
      </c>
    </row>
    <row r="74" customFormat="false" ht="15" hidden="false" customHeight="false" outlineLevel="0" collapsed="false">
      <c r="A74" s="10" t="s">
        <v>29</v>
      </c>
      <c r="B74" s="10" t="s">
        <v>180</v>
      </c>
      <c r="C74" s="37" t="s">
        <v>181</v>
      </c>
      <c r="D74" s="30" t="n">
        <v>418170</v>
      </c>
      <c r="E74" s="38" t="n">
        <v>427782.493122525</v>
      </c>
      <c r="F74" s="30" t="n">
        <v>386500.279773281</v>
      </c>
      <c r="G74" s="39" t="n">
        <v>392370.490203929</v>
      </c>
      <c r="H74" s="40" t="n">
        <f aca="false">(E74-D74)/D74</f>
        <v>0.0229870462312582</v>
      </c>
      <c r="I74" s="40" t="n">
        <f aca="false">(G74-D74)/D74</f>
        <v>-0.0616962235360516</v>
      </c>
      <c r="J74" s="41" t="n">
        <v>418170</v>
      </c>
      <c r="K74" s="41" t="n">
        <v>422917.763879174</v>
      </c>
      <c r="L74" s="42" t="n">
        <v>386500.279773281</v>
      </c>
      <c r="M74" s="41" t="n">
        <v>392370.490203929</v>
      </c>
      <c r="N74" s="43" t="n">
        <f aca="false">(K74-J74)/J74</f>
        <v>0.0113536692712859</v>
      </c>
      <c r="O74" s="43" t="n">
        <f aca="false">(M74-J74)/J74</f>
        <v>-0.0616962235360516</v>
      </c>
    </row>
    <row r="75" customFormat="false" ht="30" hidden="false" customHeight="false" outlineLevel="0" collapsed="false">
      <c r="A75" s="10" t="s">
        <v>29</v>
      </c>
      <c r="B75" s="10" t="s">
        <v>182</v>
      </c>
      <c r="C75" s="37" t="s">
        <v>183</v>
      </c>
      <c r="D75" s="30" t="n">
        <v>50282</v>
      </c>
      <c r="E75" s="38" t="n">
        <v>50282</v>
      </c>
      <c r="F75" s="30" t="n">
        <v>50282</v>
      </c>
      <c r="G75" s="39" t="n">
        <v>50282</v>
      </c>
      <c r="H75" s="40" t="n">
        <f aca="false">(E75-D75)/D75</f>
        <v>0</v>
      </c>
      <c r="I75" s="40" t="n">
        <f aca="false">(G75-D75)/D75</f>
        <v>0</v>
      </c>
      <c r="J75" s="41" t="n">
        <v>50282</v>
      </c>
      <c r="K75" s="41" t="n">
        <v>50282</v>
      </c>
      <c r="L75" s="42" t="n">
        <v>50282</v>
      </c>
      <c r="M75" s="41" t="n">
        <v>50282</v>
      </c>
      <c r="N75" s="43" t="n">
        <f aca="false">(K75-J75)/J75</f>
        <v>0</v>
      </c>
      <c r="O75" s="43" t="n">
        <f aca="false">(M75-J75)/J75</f>
        <v>0</v>
      </c>
    </row>
    <row r="76" customFormat="false" ht="15" hidden="false" customHeight="false" outlineLevel="0" collapsed="false">
      <c r="A76" s="10" t="s">
        <v>29</v>
      </c>
      <c r="B76" s="10" t="s">
        <v>184</v>
      </c>
      <c r="C76" s="37" t="s">
        <v>185</v>
      </c>
      <c r="D76" s="30" t="n">
        <v>131548</v>
      </c>
      <c r="E76" s="38" t="n">
        <v>82307.7465350728</v>
      </c>
      <c r="F76" s="30" t="n">
        <v>63108.8201442353</v>
      </c>
      <c r="G76" s="39" t="n">
        <v>60096.0196688891</v>
      </c>
      <c r="H76" s="40" t="n">
        <f aca="false">(E76-D76)/D76</f>
        <v>-0.37431396497801</v>
      </c>
      <c r="I76" s="40" t="n">
        <f aca="false">(G76-D76)/D76</f>
        <v>-0.543162802407569</v>
      </c>
      <c r="J76" s="41" t="n">
        <v>131548</v>
      </c>
      <c r="K76" s="41" t="n">
        <v>118597.554373913</v>
      </c>
      <c r="L76" s="42" t="n">
        <v>118796.11919482</v>
      </c>
      <c r="M76" s="41" t="n">
        <v>118833.661386794</v>
      </c>
      <c r="N76" s="43" t="n">
        <f aca="false">(K76-J76)/J76</f>
        <v>-0.0984465413847974</v>
      </c>
      <c r="O76" s="43" t="n">
        <f aca="false">(M76-J76)/J76</f>
        <v>-0.0966517059416009</v>
      </c>
    </row>
    <row r="77" customFormat="false" ht="15" hidden="false" customHeight="false" outlineLevel="0" collapsed="false">
      <c r="A77" s="10" t="s">
        <v>29</v>
      </c>
      <c r="B77" s="10" t="s">
        <v>186</v>
      </c>
      <c r="C77" s="37" t="s">
        <v>187</v>
      </c>
      <c r="D77" s="30" t="n">
        <v>50282</v>
      </c>
      <c r="E77" s="38" t="n">
        <v>50282</v>
      </c>
      <c r="F77" s="30" t="n">
        <v>50282</v>
      </c>
      <c r="G77" s="39" t="n">
        <v>50282</v>
      </c>
      <c r="H77" s="40" t="n">
        <f aca="false">(E77-D77)/D77</f>
        <v>0</v>
      </c>
      <c r="I77" s="40" t="n">
        <f aca="false">(G77-D77)/D77</f>
        <v>0</v>
      </c>
      <c r="J77" s="41" t="n">
        <v>50282</v>
      </c>
      <c r="K77" s="41" t="n">
        <v>50282</v>
      </c>
      <c r="L77" s="42" t="n">
        <v>50282</v>
      </c>
      <c r="M77" s="41" t="n">
        <v>50282</v>
      </c>
      <c r="N77" s="43" t="n">
        <f aca="false">(K77-J77)/J77</f>
        <v>0</v>
      </c>
      <c r="O77" s="43" t="n">
        <f aca="false">(M77-J77)/J77</f>
        <v>0</v>
      </c>
    </row>
    <row r="78" customFormat="false" ht="15" hidden="false" customHeight="false" outlineLevel="0" collapsed="false">
      <c r="A78" s="10" t="s">
        <v>29</v>
      </c>
      <c r="B78" s="10" t="s">
        <v>188</v>
      </c>
      <c r="C78" s="37" t="s">
        <v>189</v>
      </c>
      <c r="D78" s="30" t="n">
        <v>480278</v>
      </c>
      <c r="E78" s="38" t="n">
        <v>532015.616220982</v>
      </c>
      <c r="F78" s="30" t="n">
        <v>570502.066422178</v>
      </c>
      <c r="G78" s="39" t="n">
        <v>547060.463021829</v>
      </c>
      <c r="H78" s="40" t="n">
        <f aca="false">(E78-D78)/D78</f>
        <v>0.107724310130762</v>
      </c>
      <c r="I78" s="40" t="n">
        <f aca="false">(G78-D78)/D78</f>
        <v>0.139049598403069</v>
      </c>
      <c r="J78" s="41" t="n">
        <v>480278</v>
      </c>
      <c r="K78" s="41" t="n">
        <v>506870.432124626</v>
      </c>
      <c r="L78" s="42" t="n">
        <v>526593.808533124</v>
      </c>
      <c r="M78" s="41" t="n">
        <v>513461.972349739</v>
      </c>
      <c r="N78" s="43" t="n">
        <f aca="false">(K78-J78)/J78</f>
        <v>0.0553688324774948</v>
      </c>
      <c r="O78" s="43" t="n">
        <f aca="false">(M78-J78)/J78</f>
        <v>0.0690932592159929</v>
      </c>
    </row>
    <row r="79" customFormat="false" ht="15" hidden="false" customHeight="false" outlineLevel="0" collapsed="false">
      <c r="A79" s="10" t="s">
        <v>29</v>
      </c>
      <c r="B79" s="10" t="s">
        <v>190</v>
      </c>
      <c r="C79" s="37" t="s">
        <v>191</v>
      </c>
      <c r="D79" s="30" t="n">
        <v>50282</v>
      </c>
      <c r="E79" s="38" t="n">
        <v>50282</v>
      </c>
      <c r="F79" s="30" t="n">
        <v>52062.843210017</v>
      </c>
      <c r="G79" s="39" t="n">
        <v>50282</v>
      </c>
      <c r="H79" s="40" t="n">
        <f aca="false">(E79-D79)/D79</f>
        <v>0</v>
      </c>
      <c r="I79" s="40" t="n">
        <f aca="false">(G79-D79)/D79</f>
        <v>0</v>
      </c>
      <c r="J79" s="41" t="n">
        <v>50282</v>
      </c>
      <c r="K79" s="41" t="n">
        <v>50282</v>
      </c>
      <c r="L79" s="42" t="n">
        <v>50971.2727319191</v>
      </c>
      <c r="M79" s="41" t="n">
        <v>50282</v>
      </c>
      <c r="N79" s="43" t="n">
        <f aca="false">(K79-J79)/J79</f>
        <v>0</v>
      </c>
      <c r="O79" s="43" t="n">
        <f aca="false">(M79-J79)/J79</f>
        <v>0</v>
      </c>
    </row>
    <row r="80" customFormat="false" ht="15" hidden="false" customHeight="false" outlineLevel="0" collapsed="false">
      <c r="A80" s="10" t="s">
        <v>29</v>
      </c>
      <c r="B80" s="10" t="s">
        <v>192</v>
      </c>
      <c r="C80" s="37" t="s">
        <v>193</v>
      </c>
      <c r="D80" s="30" t="n">
        <v>185420</v>
      </c>
      <c r="E80" s="38" t="n">
        <v>208764.731824105</v>
      </c>
      <c r="F80" s="30" t="n">
        <v>171872.543065269</v>
      </c>
      <c r="G80" s="39" t="n">
        <v>164568.633718508</v>
      </c>
      <c r="H80" s="40" t="n">
        <f aca="false">(E80-D80)/D80</f>
        <v>0.125901908230532</v>
      </c>
      <c r="I80" s="40" t="n">
        <f aca="false">(G80-D80)/D80</f>
        <v>-0.112454785252359</v>
      </c>
      <c r="J80" s="41" t="n">
        <v>185420</v>
      </c>
      <c r="K80" s="41" t="n">
        <v>197437.371777134</v>
      </c>
      <c r="L80" s="42" t="n">
        <v>171872.543065269</v>
      </c>
      <c r="M80" s="41" t="n">
        <v>166750.430163981</v>
      </c>
      <c r="N80" s="43" t="n">
        <f aca="false">(K80-J80)/J80</f>
        <v>0.0648116264541801</v>
      </c>
      <c r="O80" s="43" t="n">
        <f aca="false">(M80-J80)/J80</f>
        <v>-0.100688004724512</v>
      </c>
    </row>
    <row r="81" customFormat="false" ht="15" hidden="false" customHeight="false" outlineLevel="0" collapsed="false">
      <c r="A81" s="10" t="s">
        <v>29</v>
      </c>
      <c r="B81" s="10" t="s">
        <v>194</v>
      </c>
      <c r="C81" s="37" t="s">
        <v>195</v>
      </c>
      <c r="D81" s="30" t="n">
        <v>427093</v>
      </c>
      <c r="E81" s="38" t="n">
        <v>503780.357436538</v>
      </c>
      <c r="F81" s="30" t="n">
        <v>476359.158869748</v>
      </c>
      <c r="G81" s="39" t="n">
        <v>470419.58831197</v>
      </c>
      <c r="H81" s="40" t="n">
        <f aca="false">(E81-D81)/D81</f>
        <v>0.179556577692769</v>
      </c>
      <c r="I81" s="40" t="n">
        <f aca="false">(G81-D81)/D81</f>
        <v>0.101445325285055</v>
      </c>
      <c r="J81" s="41" t="n">
        <v>427093</v>
      </c>
      <c r="K81" s="41" t="n">
        <v>466676.699744374</v>
      </c>
      <c r="L81" s="42" t="n">
        <v>452301.258836677</v>
      </c>
      <c r="M81" s="41" t="n">
        <v>448570.883048825</v>
      </c>
      <c r="N81" s="43" t="n">
        <f aca="false">(K81-J81)/J81</f>
        <v>0.0926816869964479</v>
      </c>
      <c r="O81" s="43" t="n">
        <f aca="false">(M81-J81)/J81</f>
        <v>0.0502885391444599</v>
      </c>
    </row>
    <row r="82" customFormat="false" ht="15" hidden="false" customHeight="false" outlineLevel="0" collapsed="false">
      <c r="A82" s="10" t="s">
        <v>29</v>
      </c>
      <c r="B82" s="10" t="s">
        <v>196</v>
      </c>
      <c r="C82" s="37" t="s">
        <v>197</v>
      </c>
      <c r="D82" s="30" t="n">
        <v>50282</v>
      </c>
      <c r="E82" s="38" t="n">
        <v>50282</v>
      </c>
      <c r="F82" s="30" t="n">
        <v>50282</v>
      </c>
      <c r="G82" s="39" t="n">
        <v>50282</v>
      </c>
      <c r="H82" s="40" t="n">
        <f aca="false">(E82-D82)/D82</f>
        <v>0</v>
      </c>
      <c r="I82" s="40" t="n">
        <f aca="false">(G82-D82)/D82</f>
        <v>0</v>
      </c>
      <c r="J82" s="41" t="n">
        <v>50282</v>
      </c>
      <c r="K82" s="41" t="n">
        <v>50282</v>
      </c>
      <c r="L82" s="42" t="n">
        <v>50282</v>
      </c>
      <c r="M82" s="41" t="n">
        <v>50282</v>
      </c>
      <c r="N82" s="43" t="n">
        <f aca="false">(K82-J82)/J82</f>
        <v>0</v>
      </c>
      <c r="O82" s="43" t="n">
        <f aca="false">(M82-J82)/J82</f>
        <v>0</v>
      </c>
    </row>
    <row r="83" customFormat="false" ht="15" hidden="false" customHeight="false" outlineLevel="0" collapsed="false">
      <c r="A83" s="10" t="s">
        <v>29</v>
      </c>
      <c r="B83" s="10" t="s">
        <v>198</v>
      </c>
      <c r="C83" s="37" t="s">
        <v>199</v>
      </c>
      <c r="D83" s="30" t="n">
        <v>220694</v>
      </c>
      <c r="E83" s="38" t="n">
        <v>286977.270761152</v>
      </c>
      <c r="F83" s="30" t="n">
        <v>183516.629062169</v>
      </c>
      <c r="G83" s="39" t="n">
        <v>184844.564226466</v>
      </c>
      <c r="H83" s="40" t="n">
        <f aca="false">(E83-D83)/D83</f>
        <v>0.300340157689614</v>
      </c>
      <c r="I83" s="40" t="n">
        <f aca="false">(G83-D83)/D83</f>
        <v>-0.162439557820031</v>
      </c>
      <c r="J83" s="41" t="n">
        <v>220694</v>
      </c>
      <c r="K83" s="41" t="n">
        <v>254994.520530632</v>
      </c>
      <c r="L83" s="42" t="n">
        <v>198561.772916172</v>
      </c>
      <c r="M83" s="41" t="n">
        <v>198576.316413363</v>
      </c>
      <c r="N83" s="43" t="n">
        <f aca="false">(K83-J83)/J83</f>
        <v>0.155421173800068</v>
      </c>
      <c r="O83" s="43" t="n">
        <f aca="false">(M83-J83)/J83</f>
        <v>-0.100218780694704</v>
      </c>
    </row>
    <row r="84" customFormat="false" ht="15" hidden="false" customHeight="false" outlineLevel="0" collapsed="false">
      <c r="A84" s="10" t="s">
        <v>29</v>
      </c>
      <c r="B84" s="10" t="s">
        <v>200</v>
      </c>
      <c r="C84" s="37" t="s">
        <v>201</v>
      </c>
      <c r="D84" s="30" t="n">
        <v>164429</v>
      </c>
      <c r="E84" s="38" t="n">
        <v>125655.472105755</v>
      </c>
      <c r="F84" s="30" t="n">
        <v>116672.57494449</v>
      </c>
      <c r="G84" s="39" t="n">
        <v>111856.356475829</v>
      </c>
      <c r="H84" s="40" t="n">
        <f aca="false">(E84-D84)/D84</f>
        <v>-0.235807113673651</v>
      </c>
      <c r="I84" s="40" t="n">
        <f aca="false">(G84-D84)/D84</f>
        <v>-0.319728536475749</v>
      </c>
      <c r="J84" s="41" t="n">
        <v>164429</v>
      </c>
      <c r="K84" s="41" t="n">
        <v>148020.524515829</v>
      </c>
      <c r="L84" s="42" t="n">
        <v>148130.019942563</v>
      </c>
      <c r="M84" s="41" t="n">
        <v>148192.356992202</v>
      </c>
      <c r="N84" s="43" t="n">
        <f aca="false">(K84-J84)/J84</f>
        <v>-0.0997906420653947</v>
      </c>
      <c r="O84" s="43" t="n">
        <f aca="false">(M84-J84)/J84</f>
        <v>-0.0987456166965567</v>
      </c>
    </row>
    <row r="85" customFormat="false" ht="15" hidden="false" customHeight="false" outlineLevel="0" collapsed="false">
      <c r="A85" s="10" t="s">
        <v>29</v>
      </c>
      <c r="B85" s="10" t="s">
        <v>202</v>
      </c>
      <c r="C85" s="37" t="s">
        <v>203</v>
      </c>
      <c r="D85" s="30" t="n">
        <v>54369</v>
      </c>
      <c r="E85" s="38" t="n">
        <v>71931.5410999035</v>
      </c>
      <c r="F85" s="30" t="n">
        <v>72777.6665826256</v>
      </c>
      <c r="G85" s="39" t="n">
        <v>68471.1621263845</v>
      </c>
      <c r="H85" s="40" t="n">
        <f aca="false">(E85-D85)/D85</f>
        <v>0.32302490573495</v>
      </c>
      <c r="I85" s="40" t="n">
        <f aca="false">(G85-D85)/D85</f>
        <v>0.259378729172589</v>
      </c>
      <c r="J85" s="41" t="n">
        <v>54369</v>
      </c>
      <c r="K85" s="41" t="n">
        <v>63459.4679503693</v>
      </c>
      <c r="L85" s="42" t="n">
        <v>63840.533016801</v>
      </c>
      <c r="M85" s="41" t="n">
        <v>61396.9596754079</v>
      </c>
      <c r="N85" s="43" t="n">
        <f aca="false">(K85-J85)/J85</f>
        <v>0.167199469373527</v>
      </c>
      <c r="O85" s="43" t="n">
        <f aca="false">(M85-J85)/J85</f>
        <v>0.129264096735418</v>
      </c>
    </row>
    <row r="86" customFormat="false" ht="15" hidden="false" customHeight="false" outlineLevel="0" collapsed="false">
      <c r="A86" s="10" t="s">
        <v>29</v>
      </c>
      <c r="B86" s="10" t="s">
        <v>204</v>
      </c>
      <c r="C86" s="37" t="s">
        <v>205</v>
      </c>
      <c r="D86" s="30" t="n">
        <v>50282</v>
      </c>
      <c r="E86" s="38" t="n">
        <v>50282</v>
      </c>
      <c r="F86" s="30" t="n">
        <v>50282</v>
      </c>
      <c r="G86" s="39" t="n">
        <v>50282</v>
      </c>
      <c r="H86" s="40" t="n">
        <f aca="false">(E86-D86)/D86</f>
        <v>0</v>
      </c>
      <c r="I86" s="40" t="n">
        <f aca="false">(G86-D86)/D86</f>
        <v>0</v>
      </c>
      <c r="J86" s="41" t="n">
        <v>50282</v>
      </c>
      <c r="K86" s="41" t="n">
        <v>50282</v>
      </c>
      <c r="L86" s="42" t="n">
        <v>50282</v>
      </c>
      <c r="M86" s="41" t="n">
        <v>50282</v>
      </c>
      <c r="N86" s="43" t="n">
        <f aca="false">(K86-J86)/J86</f>
        <v>0</v>
      </c>
      <c r="O86" s="43" t="n">
        <f aca="false">(M86-J86)/J86</f>
        <v>0</v>
      </c>
    </row>
    <row r="87" customFormat="false" ht="15" hidden="false" customHeight="false" outlineLevel="0" collapsed="false">
      <c r="A87" s="10" t="s">
        <v>29</v>
      </c>
      <c r="B87" s="10" t="s">
        <v>206</v>
      </c>
      <c r="C87" s="37" t="s">
        <v>207</v>
      </c>
      <c r="D87" s="30" t="n">
        <v>51868</v>
      </c>
      <c r="E87" s="38" t="n">
        <v>50282</v>
      </c>
      <c r="F87" s="30" t="n">
        <v>50282</v>
      </c>
      <c r="G87" s="39" t="n">
        <v>50282</v>
      </c>
      <c r="H87" s="40" t="n">
        <f aca="false">(E87-D87)/D87</f>
        <v>-0.0305776201125935</v>
      </c>
      <c r="I87" s="40" t="n">
        <f aca="false">(G87-D87)/D87</f>
        <v>-0.0305776201125935</v>
      </c>
      <c r="J87" s="41" t="n">
        <v>51868</v>
      </c>
      <c r="K87" s="41" t="n">
        <v>50282</v>
      </c>
      <c r="L87" s="42" t="n">
        <v>50282</v>
      </c>
      <c r="M87" s="41" t="n">
        <v>50282</v>
      </c>
      <c r="N87" s="43" t="n">
        <f aca="false">(K87-J87)/J87</f>
        <v>-0.0305776201125935</v>
      </c>
      <c r="O87" s="43" t="n">
        <f aca="false">(M87-J87)/J87</f>
        <v>-0.0305776201125935</v>
      </c>
    </row>
    <row r="88" customFormat="false" ht="15" hidden="false" customHeight="false" outlineLevel="0" collapsed="false">
      <c r="A88" s="10" t="s">
        <v>29</v>
      </c>
      <c r="B88" s="10" t="s">
        <v>208</v>
      </c>
      <c r="C88" s="37" t="s">
        <v>209</v>
      </c>
      <c r="D88" s="30" t="n">
        <v>154196</v>
      </c>
      <c r="E88" s="38" t="n">
        <v>136520.585237897</v>
      </c>
      <c r="F88" s="30" t="n">
        <v>118882.624806224</v>
      </c>
      <c r="G88" s="39" t="n">
        <v>113925.945000306</v>
      </c>
      <c r="H88" s="40" t="n">
        <f aca="false">(E88-D88)/D88</f>
        <v>-0.114629528406072</v>
      </c>
      <c r="I88" s="40" t="n">
        <f aca="false">(G88-D88)/D88</f>
        <v>-0.261161476300904</v>
      </c>
      <c r="J88" s="41" t="n">
        <v>154196</v>
      </c>
      <c r="K88" s="41" t="n">
        <v>138627.284803551</v>
      </c>
      <c r="L88" s="42" t="n">
        <v>138821.299852008</v>
      </c>
      <c r="M88" s="41" t="n">
        <v>138885.279459271</v>
      </c>
      <c r="N88" s="43" t="n">
        <f aca="false">(K88-J88)/J88</f>
        <v>-0.100967049705885</v>
      </c>
      <c r="O88" s="43" t="n">
        <f aca="false">(M88-J88)/J88</f>
        <v>-0.0992938892106748</v>
      </c>
    </row>
    <row r="89" customFormat="false" ht="15" hidden="false" customHeight="false" outlineLevel="0" collapsed="false">
      <c r="A89" s="10" t="s">
        <v>29</v>
      </c>
      <c r="B89" s="10" t="s">
        <v>210</v>
      </c>
      <c r="C89" s="37" t="s">
        <v>211</v>
      </c>
      <c r="D89" s="30" t="n">
        <v>244335</v>
      </c>
      <c r="E89" s="38" t="n">
        <v>199625.03054695</v>
      </c>
      <c r="F89" s="30" t="n">
        <v>242299.883298759</v>
      </c>
      <c r="G89" s="39" t="n">
        <v>217543.940079398</v>
      </c>
      <c r="H89" s="40" t="n">
        <f aca="false">(E89-D89)/D89</f>
        <v>-0.182986348468496</v>
      </c>
      <c r="I89" s="40" t="n">
        <f aca="false">(G89-D89)/D89</f>
        <v>-0.109648883379793</v>
      </c>
      <c r="J89" s="41" t="n">
        <v>244335</v>
      </c>
      <c r="K89" s="41" t="n">
        <v>219827.431194765</v>
      </c>
      <c r="L89" s="42" t="n">
        <v>242299.883298759</v>
      </c>
      <c r="M89" s="41" t="n">
        <v>219726.73659756</v>
      </c>
      <c r="N89" s="43" t="n">
        <f aca="false">(K89-J89)/J89</f>
        <v>-0.100303144474739</v>
      </c>
      <c r="O89" s="43" t="n">
        <f aca="false">(M89-J89)/J89</f>
        <v>-0.100715261433851</v>
      </c>
    </row>
    <row r="90" customFormat="false" ht="15" hidden="false" customHeight="false" outlineLevel="0" collapsed="false">
      <c r="A90" s="10" t="s">
        <v>29</v>
      </c>
      <c r="B90" s="10" t="s">
        <v>212</v>
      </c>
      <c r="C90" s="37" t="s">
        <v>213</v>
      </c>
      <c r="D90" s="30" t="n">
        <v>780309</v>
      </c>
      <c r="E90" s="38" t="n">
        <v>879287.973523961</v>
      </c>
      <c r="F90" s="30" t="n">
        <v>753941.056182773</v>
      </c>
      <c r="G90" s="39" t="n">
        <v>764912.590783768</v>
      </c>
      <c r="H90" s="40" t="n">
        <f aca="false">(E90-D90)/D90</f>
        <v>0.126845869423473</v>
      </c>
      <c r="I90" s="40" t="n">
        <f aca="false">(G90-D90)/D90</f>
        <v>-0.0197311695959319</v>
      </c>
      <c r="J90" s="41" t="n">
        <v>780309</v>
      </c>
      <c r="K90" s="41" t="n">
        <v>831264.247915552</v>
      </c>
      <c r="L90" s="42" t="n">
        <v>753941.056182773</v>
      </c>
      <c r="M90" s="41" t="n">
        <v>764912.590783768</v>
      </c>
      <c r="N90" s="43" t="n">
        <f aca="false">(K90-J90)/J90</f>
        <v>0.0653013715278842</v>
      </c>
      <c r="O90" s="43" t="n">
        <f aca="false">(M90-J90)/J90</f>
        <v>-0.0197311695959319</v>
      </c>
    </row>
    <row r="91" customFormat="false" ht="15" hidden="false" customHeight="false" outlineLevel="0" collapsed="false">
      <c r="A91" s="10" t="s">
        <v>29</v>
      </c>
      <c r="B91" s="10" t="s">
        <v>214</v>
      </c>
      <c r="C91" s="37" t="s">
        <v>215</v>
      </c>
      <c r="D91" s="30" t="n">
        <v>61638</v>
      </c>
      <c r="E91" s="38" t="n">
        <v>68062.0505485996</v>
      </c>
      <c r="F91" s="30" t="n">
        <v>60089.1198003157</v>
      </c>
      <c r="G91" s="39" t="n">
        <v>57655.5046358435</v>
      </c>
      <c r="H91" s="40" t="n">
        <f aca="false">(E91-D91)/D91</f>
        <v>0.104222241938409</v>
      </c>
      <c r="I91" s="40" t="n">
        <f aca="false">(G91-D91)/D91</f>
        <v>-0.0646110413082268</v>
      </c>
      <c r="J91" s="41" t="n">
        <v>61638</v>
      </c>
      <c r="K91" s="41" t="n">
        <v>64938.8665251563</v>
      </c>
      <c r="L91" s="42" t="n">
        <v>60089.1198003157</v>
      </c>
      <c r="M91" s="41" t="n">
        <v>57655.5046358435</v>
      </c>
      <c r="N91" s="43" t="n">
        <f aca="false">(K91-J91)/J91</f>
        <v>0.0535524599298533</v>
      </c>
      <c r="O91" s="43" t="n">
        <f aca="false">(M91-J91)/J91</f>
        <v>-0.0646110413082268</v>
      </c>
    </row>
    <row r="92" customFormat="false" ht="15" hidden="false" customHeight="false" outlineLevel="0" collapsed="false">
      <c r="A92" s="10" t="s">
        <v>29</v>
      </c>
      <c r="B92" s="10" t="s">
        <v>216</v>
      </c>
      <c r="C92" s="37" t="s">
        <v>217</v>
      </c>
      <c r="D92" s="30" t="n">
        <v>205560</v>
      </c>
      <c r="E92" s="38" t="n">
        <v>221263.453831637</v>
      </c>
      <c r="F92" s="30" t="n">
        <v>176105.4149322</v>
      </c>
      <c r="G92" s="39" t="n">
        <v>168698.224273381</v>
      </c>
      <c r="H92" s="40" t="n">
        <f aca="false">(E92-D92)/D92</f>
        <v>0.0763935290505784</v>
      </c>
      <c r="I92" s="40" t="n">
        <f aca="false">(G92-D92)/D92</f>
        <v>-0.179323680320194</v>
      </c>
      <c r="J92" s="41" t="n">
        <v>205560</v>
      </c>
      <c r="K92" s="41" t="n">
        <v>213596.442122783</v>
      </c>
      <c r="L92" s="42" t="n">
        <v>184896.160757912</v>
      </c>
      <c r="M92" s="41" t="n">
        <v>184991.542769905</v>
      </c>
      <c r="N92" s="43" t="n">
        <f aca="false">(K92-J92)/J92</f>
        <v>0.039095359616573</v>
      </c>
      <c r="O92" s="43" t="n">
        <f aca="false">(M92-J92)/J92</f>
        <v>-0.100060601430701</v>
      </c>
    </row>
    <row r="93" customFormat="false" ht="15" hidden="false" customHeight="false" outlineLevel="0" collapsed="false">
      <c r="A93" s="10" t="s">
        <v>29</v>
      </c>
      <c r="B93" s="10" t="s">
        <v>218</v>
      </c>
      <c r="C93" s="37" t="s">
        <v>219</v>
      </c>
      <c r="D93" s="30" t="n">
        <v>165166</v>
      </c>
      <c r="E93" s="38" t="n">
        <v>137357.79002952</v>
      </c>
      <c r="F93" s="30" t="n">
        <v>104230.489357696</v>
      </c>
      <c r="G93" s="39" t="n">
        <v>105409.288333776</v>
      </c>
      <c r="H93" s="40" t="n">
        <f aca="false">(E93-D93)/D93</f>
        <v>-0.168365220266156</v>
      </c>
      <c r="I93" s="40" t="n">
        <f aca="false">(G93-D93)/D93</f>
        <v>-0.361797898273395</v>
      </c>
      <c r="J93" s="41" t="n">
        <v>165166</v>
      </c>
      <c r="K93" s="41" t="n">
        <v>148575.728022971</v>
      </c>
      <c r="L93" s="42" t="n">
        <v>148917.459431965</v>
      </c>
      <c r="M93" s="41" t="n">
        <v>148921.737329701</v>
      </c>
      <c r="N93" s="43" t="n">
        <f aca="false">(K93-J93)/J93</f>
        <v>-0.10044604807908</v>
      </c>
      <c r="O93" s="43" t="n">
        <f aca="false">(M93-J93)/J93</f>
        <v>-0.0983511295926461</v>
      </c>
    </row>
    <row r="94" customFormat="false" ht="15" hidden="false" customHeight="false" outlineLevel="0" collapsed="false">
      <c r="A94" s="10" t="s">
        <v>29</v>
      </c>
      <c r="B94" s="10" t="s">
        <v>220</v>
      </c>
      <c r="C94" s="37" t="s">
        <v>221</v>
      </c>
      <c r="D94" s="30" t="n">
        <v>50282</v>
      </c>
      <c r="E94" s="38" t="n">
        <v>50282</v>
      </c>
      <c r="F94" s="30" t="n">
        <v>50282</v>
      </c>
      <c r="G94" s="39" t="n">
        <v>50282</v>
      </c>
      <c r="H94" s="40" t="n">
        <f aca="false">(E94-D94)/D94</f>
        <v>0</v>
      </c>
      <c r="I94" s="40" t="n">
        <f aca="false">(G94-D94)/D94</f>
        <v>0</v>
      </c>
      <c r="J94" s="41" t="n">
        <v>50282</v>
      </c>
      <c r="K94" s="41" t="n">
        <v>50282</v>
      </c>
      <c r="L94" s="42" t="n">
        <v>50282</v>
      </c>
      <c r="M94" s="41" t="n">
        <v>50282</v>
      </c>
      <c r="N94" s="43" t="n">
        <f aca="false">(K94-J94)/J94</f>
        <v>0</v>
      </c>
      <c r="O94" s="43" t="n">
        <f aca="false">(M94-J94)/J94</f>
        <v>0</v>
      </c>
    </row>
    <row r="95" customFormat="false" ht="15" hidden="false" customHeight="false" outlineLevel="0" collapsed="false">
      <c r="A95" s="10" t="s">
        <v>29</v>
      </c>
      <c r="B95" s="10" t="s">
        <v>222</v>
      </c>
      <c r="C95" s="37" t="s">
        <v>223</v>
      </c>
      <c r="D95" s="30" t="n">
        <v>50282</v>
      </c>
      <c r="E95" s="38" t="n">
        <v>50282</v>
      </c>
      <c r="F95" s="30" t="n">
        <v>50282</v>
      </c>
      <c r="G95" s="39" t="n">
        <v>50282</v>
      </c>
      <c r="H95" s="40" t="n">
        <f aca="false">(E95-D95)/D95</f>
        <v>0</v>
      </c>
      <c r="I95" s="40" t="n">
        <f aca="false">(G95-D95)/D95</f>
        <v>0</v>
      </c>
      <c r="J95" s="41" t="n">
        <v>50282</v>
      </c>
      <c r="K95" s="41" t="n">
        <v>50282</v>
      </c>
      <c r="L95" s="42" t="n">
        <v>50282</v>
      </c>
      <c r="M95" s="41" t="n">
        <v>50282</v>
      </c>
      <c r="N95" s="43" t="n">
        <f aca="false">(K95-J95)/J95</f>
        <v>0</v>
      </c>
      <c r="O95" s="43" t="n">
        <f aca="false">(M95-J95)/J95</f>
        <v>0</v>
      </c>
    </row>
    <row r="96" customFormat="false" ht="15" hidden="false" customHeight="false" outlineLevel="0" collapsed="false">
      <c r="A96" s="10" t="s">
        <v>29</v>
      </c>
      <c r="B96" s="10" t="s">
        <v>224</v>
      </c>
      <c r="C96" s="37" t="s">
        <v>225</v>
      </c>
      <c r="D96" s="30" t="n">
        <v>145686</v>
      </c>
      <c r="E96" s="38" t="n">
        <v>189475.895061545</v>
      </c>
      <c r="F96" s="30" t="n">
        <v>214126.979802783</v>
      </c>
      <c r="G96" s="39" t="n">
        <v>217439.180206728</v>
      </c>
      <c r="H96" s="40" t="n">
        <f aca="false">(E96-D96)/D96</f>
        <v>0.30057723502289</v>
      </c>
      <c r="I96" s="40" t="n">
        <f aca="false">(G96-D96)/D96</f>
        <v>0.492519392438035</v>
      </c>
      <c r="J96" s="41" t="n">
        <v>145686</v>
      </c>
      <c r="K96" s="41" t="n">
        <v>168346.329782206</v>
      </c>
      <c r="L96" s="42" t="n">
        <v>180928.781482867</v>
      </c>
      <c r="M96" s="41" t="n">
        <v>181504.027753074</v>
      </c>
      <c r="N96" s="43" t="n">
        <f aca="false">(K96-J96)/J96</f>
        <v>0.15554226063044</v>
      </c>
      <c r="O96" s="43" t="n">
        <f aca="false">(M96-J96)/J96</f>
        <v>0.245857719705903</v>
      </c>
    </row>
    <row r="97" customFormat="false" ht="15" hidden="false" customHeight="false" outlineLevel="0" collapsed="false">
      <c r="A97" s="10" t="s">
        <v>29</v>
      </c>
      <c r="B97" s="10" t="s">
        <v>226</v>
      </c>
      <c r="C97" s="37" t="s">
        <v>227</v>
      </c>
      <c r="D97" s="30" t="n">
        <v>50282</v>
      </c>
      <c r="E97" s="38" t="n">
        <v>50282</v>
      </c>
      <c r="F97" s="30" t="n">
        <v>50282</v>
      </c>
      <c r="G97" s="39" t="n">
        <v>50282</v>
      </c>
      <c r="H97" s="40" t="n">
        <f aca="false">(E97-D97)/D97</f>
        <v>0</v>
      </c>
      <c r="I97" s="40" t="n">
        <f aca="false">(G97-D97)/D97</f>
        <v>0</v>
      </c>
      <c r="J97" s="41" t="n">
        <v>50282</v>
      </c>
      <c r="K97" s="41" t="n">
        <v>50282</v>
      </c>
      <c r="L97" s="42" t="n">
        <v>50282</v>
      </c>
      <c r="M97" s="41" t="n">
        <v>50282</v>
      </c>
      <c r="N97" s="43" t="n">
        <f aca="false">(K97-J97)/J97</f>
        <v>0</v>
      </c>
      <c r="O97" s="43" t="n">
        <f aca="false">(M97-J97)/J97</f>
        <v>0</v>
      </c>
    </row>
    <row r="98" customFormat="false" ht="15" hidden="false" customHeight="false" outlineLevel="0" collapsed="false">
      <c r="A98" s="10" t="s">
        <v>29</v>
      </c>
      <c r="B98" s="10" t="s">
        <v>228</v>
      </c>
      <c r="C98" s="37" t="s">
        <v>229</v>
      </c>
      <c r="D98" s="30" t="n">
        <v>50282</v>
      </c>
      <c r="E98" s="38" t="n">
        <v>50282</v>
      </c>
      <c r="F98" s="30" t="n">
        <v>50282</v>
      </c>
      <c r="G98" s="39" t="n">
        <v>50282</v>
      </c>
      <c r="H98" s="40" t="n">
        <f aca="false">(E98-D98)/D98</f>
        <v>0</v>
      </c>
      <c r="I98" s="40" t="n">
        <f aca="false">(G98-D98)/D98</f>
        <v>0</v>
      </c>
      <c r="J98" s="41" t="n">
        <v>50282</v>
      </c>
      <c r="K98" s="41" t="n">
        <v>50282</v>
      </c>
      <c r="L98" s="42" t="n">
        <v>50282</v>
      </c>
      <c r="M98" s="41" t="n">
        <v>50282</v>
      </c>
      <c r="N98" s="43" t="n">
        <f aca="false">(K98-J98)/J98</f>
        <v>0</v>
      </c>
      <c r="O98" s="43" t="n">
        <f aca="false">(M98-J98)/J98</f>
        <v>0</v>
      </c>
    </row>
    <row r="99" customFormat="false" ht="15" hidden="false" customHeight="false" outlineLevel="0" collapsed="false">
      <c r="A99" s="10" t="s">
        <v>29</v>
      </c>
      <c r="B99" s="10" t="s">
        <v>230</v>
      </c>
      <c r="C99" s="37" t="s">
        <v>231</v>
      </c>
      <c r="D99" s="30" t="n">
        <v>276992</v>
      </c>
      <c r="E99" s="38" t="n">
        <v>186699.793810911</v>
      </c>
      <c r="F99" s="30" t="n">
        <v>268262.698452839</v>
      </c>
      <c r="G99" s="39" t="n">
        <v>324381.641674496</v>
      </c>
      <c r="H99" s="40" t="n">
        <f aca="false">(E99-D99)/D99</f>
        <v>-0.325974057695127</v>
      </c>
      <c r="I99" s="40" t="n">
        <f aca="false">(G99-D99)/D99</f>
        <v>0.17108668002865</v>
      </c>
      <c r="J99" s="41" t="n">
        <v>276992</v>
      </c>
      <c r="K99" s="41" t="n">
        <v>249593.51875146</v>
      </c>
      <c r="L99" s="42" t="n">
        <v>268262.698452839</v>
      </c>
      <c r="M99" s="41" t="n">
        <v>300568.03504769</v>
      </c>
      <c r="N99" s="43" t="n">
        <f aca="false">(K99-J99)/J99</f>
        <v>-0.0989143413836499</v>
      </c>
      <c r="O99" s="43" t="n">
        <f aca="false">(M99-J99)/J99</f>
        <v>0.0851144980638068</v>
      </c>
    </row>
    <row r="100" customFormat="false" ht="15" hidden="false" customHeight="false" outlineLevel="0" collapsed="false">
      <c r="A100" s="10" t="s">
        <v>29</v>
      </c>
      <c r="B100" s="10" t="s">
        <v>232</v>
      </c>
      <c r="C100" s="37" t="s">
        <v>233</v>
      </c>
      <c r="D100" s="30" t="n">
        <v>165543</v>
      </c>
      <c r="E100" s="38" t="n">
        <v>102646.286477961</v>
      </c>
      <c r="F100" s="30" t="n">
        <v>87207.1442875321</v>
      </c>
      <c r="G100" s="39" t="n">
        <v>83780.4134044614</v>
      </c>
      <c r="H100" s="40" t="n">
        <f aca="false">(E100-D100)/D100</f>
        <v>-0.379941849078723</v>
      </c>
      <c r="I100" s="40" t="n">
        <f aca="false">(G100-D100)/D100</f>
        <v>-0.493905429982172</v>
      </c>
      <c r="J100" s="41" t="n">
        <v>165543</v>
      </c>
      <c r="K100" s="41" t="n">
        <v>149255.352399521</v>
      </c>
      <c r="L100" s="42" t="n">
        <v>149421.972040671</v>
      </c>
      <c r="M100" s="41" t="n">
        <v>149466.941871608</v>
      </c>
      <c r="N100" s="43" t="n">
        <f aca="false">(K100-J100)/J100</f>
        <v>-0.0983892257629677</v>
      </c>
      <c r="O100" s="43" t="n">
        <f aca="false">(M100-J100)/J100</f>
        <v>-0.0971110716151846</v>
      </c>
    </row>
    <row r="101" customFormat="false" ht="15" hidden="false" customHeight="false" outlineLevel="0" collapsed="false">
      <c r="A101" s="10" t="s">
        <v>29</v>
      </c>
      <c r="B101" s="10" t="s">
        <v>234</v>
      </c>
      <c r="C101" s="37" t="s">
        <v>235</v>
      </c>
      <c r="D101" s="30" t="n">
        <v>195023</v>
      </c>
      <c r="E101" s="38" t="n">
        <v>125248.297715913</v>
      </c>
      <c r="F101" s="30" t="n">
        <v>115016.856879506</v>
      </c>
      <c r="G101" s="39" t="n">
        <v>116188.022591458</v>
      </c>
      <c r="H101" s="40" t="n">
        <f aca="false">(E101-D101)/D101</f>
        <v>-0.357776786758932</v>
      </c>
      <c r="I101" s="40" t="n">
        <f aca="false">(G101-D101)/D101</f>
        <v>-0.404234256516114</v>
      </c>
      <c r="J101" s="41" t="n">
        <v>195023</v>
      </c>
      <c r="K101" s="41" t="n">
        <v>175792.824400433</v>
      </c>
      <c r="L101" s="42" t="n">
        <v>175914.136385499</v>
      </c>
      <c r="M101" s="41" t="n">
        <v>175920.072741519</v>
      </c>
      <c r="N101" s="43" t="n">
        <f aca="false">(K101-J101)/J101</f>
        <v>-0.0986046548333621</v>
      </c>
      <c r="O101" s="43" t="n">
        <f aca="false">(M101-J101)/J101</f>
        <v>-0.0979521761970705</v>
      </c>
    </row>
    <row r="102" customFormat="false" ht="15" hidden="false" customHeight="false" outlineLevel="0" collapsed="false">
      <c r="A102" s="10" t="s">
        <v>29</v>
      </c>
      <c r="B102" s="10" t="s">
        <v>236</v>
      </c>
      <c r="C102" s="37" t="s">
        <v>237</v>
      </c>
      <c r="D102" s="30" t="n">
        <v>157730</v>
      </c>
      <c r="E102" s="38" t="n">
        <v>161278.202472403</v>
      </c>
      <c r="F102" s="30" t="n">
        <v>149224.69881722</v>
      </c>
      <c r="G102" s="39" t="n">
        <v>143011.092484121</v>
      </c>
      <c r="H102" s="40" t="n">
        <f aca="false">(E102-D102)/D102</f>
        <v>0.0224954192125981</v>
      </c>
      <c r="I102" s="40" t="n">
        <f aca="false">(G102-D102)/D102</f>
        <v>-0.0933171084503856</v>
      </c>
      <c r="J102" s="41" t="n">
        <v>157730</v>
      </c>
      <c r="K102" s="41" t="n">
        <v>159480.725752986</v>
      </c>
      <c r="L102" s="42" t="n">
        <v>149224.69881722</v>
      </c>
      <c r="M102" s="41" t="n">
        <v>143011.092484121</v>
      </c>
      <c r="N102" s="43" t="n">
        <f aca="false">(K102-J102)/J102</f>
        <v>0.0110995102579464</v>
      </c>
      <c r="O102" s="43" t="n">
        <f aca="false">(M102-J102)/J102</f>
        <v>-0.0933171084503856</v>
      </c>
    </row>
    <row r="103" customFormat="false" ht="15" hidden="false" customHeight="false" outlineLevel="0" collapsed="false">
      <c r="A103" s="10" t="s">
        <v>29</v>
      </c>
      <c r="B103" s="10" t="s">
        <v>238</v>
      </c>
      <c r="C103" s="37" t="s">
        <v>239</v>
      </c>
      <c r="D103" s="30" t="n">
        <v>50282</v>
      </c>
      <c r="E103" s="38" t="n">
        <v>50282</v>
      </c>
      <c r="F103" s="30" t="n">
        <v>50282</v>
      </c>
      <c r="G103" s="39" t="n">
        <v>50282</v>
      </c>
      <c r="H103" s="40" t="n">
        <f aca="false">(E103-D103)/D103</f>
        <v>0</v>
      </c>
      <c r="I103" s="40" t="n">
        <f aca="false">(G103-D103)/D103</f>
        <v>0</v>
      </c>
      <c r="J103" s="41" t="n">
        <v>50282</v>
      </c>
      <c r="K103" s="41" t="n">
        <v>50282</v>
      </c>
      <c r="L103" s="42" t="n">
        <v>50282</v>
      </c>
      <c r="M103" s="41" t="n">
        <v>50282</v>
      </c>
      <c r="N103" s="43" t="n">
        <f aca="false">(K103-J103)/J103</f>
        <v>0</v>
      </c>
      <c r="O103" s="43" t="n">
        <f aca="false">(M103-J103)/J103</f>
        <v>0</v>
      </c>
    </row>
    <row r="104" customFormat="false" ht="15" hidden="false" customHeight="false" outlineLevel="0" collapsed="false">
      <c r="A104" s="10" t="s">
        <v>29</v>
      </c>
      <c r="B104" s="10" t="s">
        <v>240</v>
      </c>
      <c r="C104" s="37" t="s">
        <v>241</v>
      </c>
      <c r="D104" s="30" t="n">
        <v>50282</v>
      </c>
      <c r="E104" s="38" t="n">
        <v>50282</v>
      </c>
      <c r="F104" s="30" t="n">
        <v>50282</v>
      </c>
      <c r="G104" s="39" t="n">
        <v>50282</v>
      </c>
      <c r="H104" s="40" t="n">
        <f aca="false">(E104-D104)/D104</f>
        <v>0</v>
      </c>
      <c r="I104" s="40" t="n">
        <f aca="false">(G104-D104)/D104</f>
        <v>0</v>
      </c>
      <c r="J104" s="41" t="n">
        <v>50282</v>
      </c>
      <c r="K104" s="41" t="n">
        <v>50282</v>
      </c>
      <c r="L104" s="42" t="n">
        <v>50282</v>
      </c>
      <c r="M104" s="41" t="n">
        <v>50282</v>
      </c>
      <c r="N104" s="43" t="n">
        <f aca="false">(K104-J104)/J104</f>
        <v>0</v>
      </c>
      <c r="O104" s="43" t="n">
        <f aca="false">(M104-J104)/J104</f>
        <v>0</v>
      </c>
    </row>
    <row r="105" customFormat="false" ht="15" hidden="false" customHeight="false" outlineLevel="0" collapsed="false">
      <c r="A105" s="10" t="s">
        <v>29</v>
      </c>
      <c r="B105" s="10" t="s">
        <v>242</v>
      </c>
      <c r="C105" s="37" t="s">
        <v>243</v>
      </c>
      <c r="D105" s="30" t="n">
        <v>351122</v>
      </c>
      <c r="E105" s="38" t="n">
        <v>381282.633393265</v>
      </c>
      <c r="F105" s="30" t="n">
        <v>374776.398101672</v>
      </c>
      <c r="G105" s="39" t="n">
        <v>377712.717807576</v>
      </c>
      <c r="H105" s="40" t="n">
        <f aca="false">(E105-D105)/D105</f>
        <v>0.0858978742239599</v>
      </c>
      <c r="I105" s="40" t="n">
        <f aca="false">(G105-D105)/D105</f>
        <v>0.0757307084363151</v>
      </c>
      <c r="J105" s="41" t="n">
        <v>351122</v>
      </c>
      <c r="K105" s="41" t="n">
        <v>366582.689707254</v>
      </c>
      <c r="L105" s="42" t="n">
        <v>363152.492025518</v>
      </c>
      <c r="M105" s="41" t="n">
        <v>364264.204212231</v>
      </c>
      <c r="N105" s="43" t="n">
        <f aca="false">(K105-J105)/J105</f>
        <v>0.0440322443687773</v>
      </c>
      <c r="O105" s="43" t="n">
        <f aca="false">(M105-J105)/J105</f>
        <v>0.0374291676745706</v>
      </c>
    </row>
    <row r="106" customFormat="false" ht="15" hidden="false" customHeight="false" outlineLevel="0" collapsed="false">
      <c r="A106" s="10" t="s">
        <v>29</v>
      </c>
      <c r="B106" s="10" t="s">
        <v>244</v>
      </c>
      <c r="C106" s="37" t="s">
        <v>245</v>
      </c>
      <c r="D106" s="30" t="n">
        <v>50282</v>
      </c>
      <c r="E106" s="38" t="n">
        <v>50282</v>
      </c>
      <c r="F106" s="30" t="n">
        <v>50282</v>
      </c>
      <c r="G106" s="39" t="n">
        <v>50282</v>
      </c>
      <c r="H106" s="40" t="n">
        <f aca="false">(E106-D106)/D106</f>
        <v>0</v>
      </c>
      <c r="I106" s="40" t="n">
        <f aca="false">(G106-D106)/D106</f>
        <v>0</v>
      </c>
      <c r="J106" s="41" t="n">
        <v>50282</v>
      </c>
      <c r="K106" s="41" t="n">
        <v>50282</v>
      </c>
      <c r="L106" s="42" t="n">
        <v>50282</v>
      </c>
      <c r="M106" s="41" t="n">
        <v>50282</v>
      </c>
      <c r="N106" s="43" t="n">
        <f aca="false">(K106-J106)/J106</f>
        <v>0</v>
      </c>
      <c r="O106" s="43" t="n">
        <f aca="false">(M106-J106)/J106</f>
        <v>0</v>
      </c>
    </row>
    <row r="107" customFormat="false" ht="15" hidden="false" customHeight="false" outlineLevel="0" collapsed="false">
      <c r="A107" s="10" t="s">
        <v>29</v>
      </c>
      <c r="B107" s="10" t="s">
        <v>246</v>
      </c>
      <c r="C107" s="37" t="s">
        <v>247</v>
      </c>
      <c r="D107" s="30" t="n">
        <v>707029</v>
      </c>
      <c r="E107" s="38" t="n">
        <v>866981.797882859</v>
      </c>
      <c r="F107" s="30" t="n">
        <v>774848.73830569</v>
      </c>
      <c r="G107" s="39" t="n">
        <v>765917.119567022</v>
      </c>
      <c r="H107" s="40" t="n">
        <f aca="false">(E107-D107)/D107</f>
        <v>0.226232301479655</v>
      </c>
      <c r="I107" s="40" t="n">
        <f aca="false">(G107-D107)/D107</f>
        <v>0.0832895391377464</v>
      </c>
      <c r="J107" s="41" t="n">
        <v>707029</v>
      </c>
      <c r="K107" s="41" t="n">
        <v>789699.164352104</v>
      </c>
      <c r="L107" s="42" t="n">
        <v>741670.795000437</v>
      </c>
      <c r="M107" s="41" t="n">
        <v>736164.5916327</v>
      </c>
      <c r="N107" s="43" t="n">
        <f aca="false">(K107-J107)/J107</f>
        <v>0.116926129412095</v>
      </c>
      <c r="O107" s="43" t="n">
        <f aca="false">(M107-J107)/J107</f>
        <v>0.0412084817351202</v>
      </c>
    </row>
    <row r="108" customFormat="false" ht="15" hidden="false" customHeight="false" outlineLevel="0" collapsed="false">
      <c r="A108" s="10" t="s">
        <v>29</v>
      </c>
      <c r="B108" s="10" t="s">
        <v>248</v>
      </c>
      <c r="C108" s="37" t="s">
        <v>249</v>
      </c>
      <c r="D108" s="30" t="n">
        <v>946937</v>
      </c>
      <c r="E108" s="38" t="n">
        <v>1002307.8730643</v>
      </c>
      <c r="F108" s="30" t="n">
        <v>979150.661914835</v>
      </c>
      <c r="G108" s="39" t="n">
        <v>951093.109691726</v>
      </c>
      <c r="H108" s="40" t="n">
        <f aca="false">(E108-D108)/D108</f>
        <v>0.0584736609344678</v>
      </c>
      <c r="I108" s="40" t="n">
        <f aca="false">(G108-D108)/D108</f>
        <v>0.00438900337797171</v>
      </c>
      <c r="J108" s="41" t="n">
        <v>946937</v>
      </c>
      <c r="K108" s="41" t="n">
        <v>975143.147004244</v>
      </c>
      <c r="L108" s="42" t="n">
        <v>963086.295470794</v>
      </c>
      <c r="M108" s="41" t="n">
        <v>948595.716262264</v>
      </c>
      <c r="N108" s="43" t="n">
        <f aca="false">(K108-J108)/J108</f>
        <v>0.0297867197123393</v>
      </c>
      <c r="O108" s="43" t="n">
        <f aca="false">(M108-J108)/J108</f>
        <v>0.0017516648544347</v>
      </c>
    </row>
    <row r="109" customFormat="false" ht="15" hidden="false" customHeight="false" outlineLevel="0" collapsed="false">
      <c r="A109" s="10" t="s">
        <v>29</v>
      </c>
      <c r="B109" s="10" t="s">
        <v>250</v>
      </c>
      <c r="C109" s="37" t="s">
        <v>251</v>
      </c>
      <c r="D109" s="30" t="n">
        <v>264779</v>
      </c>
      <c r="E109" s="38" t="n">
        <v>206948.104819467</v>
      </c>
      <c r="F109" s="30" t="n">
        <v>200812.04572903</v>
      </c>
      <c r="G109" s="39" t="n">
        <v>194574.376134828</v>
      </c>
      <c r="H109" s="40" t="n">
        <f aca="false">(E109-D109)/D109</f>
        <v>-0.218411940450461</v>
      </c>
      <c r="I109" s="40" t="n">
        <f aca="false">(G109-D109)/D109</f>
        <v>-0.265144229206895</v>
      </c>
      <c r="J109" s="41" t="n">
        <v>264779</v>
      </c>
      <c r="K109" s="41" t="n">
        <v>238311.778968354</v>
      </c>
      <c r="L109" s="42" t="n">
        <v>238409.630150547</v>
      </c>
      <c r="M109" s="41" t="n">
        <v>238497.67772397</v>
      </c>
      <c r="N109" s="43" t="n">
        <f aca="false">(K109-J109)/J109</f>
        <v>-0.0999596683711551</v>
      </c>
      <c r="O109" s="43" t="n">
        <f aca="false">(M109-J109)/J109</f>
        <v>-0.0992575781162037</v>
      </c>
    </row>
    <row r="110" customFormat="false" ht="15" hidden="false" customHeight="false" outlineLevel="0" collapsed="false">
      <c r="A110" s="10" t="s">
        <v>29</v>
      </c>
      <c r="B110" s="10" t="s">
        <v>252</v>
      </c>
      <c r="C110" s="37" t="s">
        <v>253</v>
      </c>
      <c r="D110" s="30" t="n">
        <v>190768</v>
      </c>
      <c r="E110" s="38" t="n">
        <v>179516.404078966</v>
      </c>
      <c r="F110" s="30" t="n">
        <v>183062.328505163</v>
      </c>
      <c r="G110" s="39" t="n">
        <v>180514.845047259</v>
      </c>
      <c r="H110" s="40" t="n">
        <f aca="false">(E110-D110)/D110</f>
        <v>-0.058980520428135</v>
      </c>
      <c r="I110" s="40" t="n">
        <f aca="false">(G110-D110)/D110</f>
        <v>-0.0537467235214547</v>
      </c>
      <c r="J110" s="41" t="n">
        <v>190768</v>
      </c>
      <c r="K110" s="41" t="n">
        <v>179516.404078966</v>
      </c>
      <c r="L110" s="42" t="n">
        <v>183062.328505163</v>
      </c>
      <c r="M110" s="41" t="n">
        <v>180514.845047259</v>
      </c>
      <c r="N110" s="43" t="n">
        <f aca="false">(K110-J110)/J110</f>
        <v>-0.058980520428135</v>
      </c>
      <c r="O110" s="43" t="n">
        <f aca="false">(M110-J110)/J110</f>
        <v>-0.0537467235214547</v>
      </c>
    </row>
    <row r="111" customFormat="false" ht="15" hidden="false" customHeight="false" outlineLevel="0" collapsed="false">
      <c r="A111" s="10" t="s">
        <v>29</v>
      </c>
      <c r="B111" s="10" t="s">
        <v>254</v>
      </c>
      <c r="C111" s="37" t="s">
        <v>255</v>
      </c>
      <c r="D111" s="30" t="n">
        <v>50282</v>
      </c>
      <c r="E111" s="38" t="n">
        <v>50282</v>
      </c>
      <c r="F111" s="30" t="n">
        <v>50282</v>
      </c>
      <c r="G111" s="39" t="n">
        <v>50282</v>
      </c>
      <c r="H111" s="40" t="n">
        <f aca="false">(E111-D111)/D111</f>
        <v>0</v>
      </c>
      <c r="I111" s="40" t="n">
        <f aca="false">(G111-D111)/D111</f>
        <v>0</v>
      </c>
      <c r="J111" s="41" t="n">
        <v>50282</v>
      </c>
      <c r="K111" s="41" t="n">
        <v>50282</v>
      </c>
      <c r="L111" s="42" t="n">
        <v>50282</v>
      </c>
      <c r="M111" s="41" t="n">
        <v>50282</v>
      </c>
      <c r="N111" s="43" t="n">
        <f aca="false">(K111-J111)/J111</f>
        <v>0</v>
      </c>
      <c r="O111" s="43" t="n">
        <f aca="false">(M111-J111)/J111</f>
        <v>0</v>
      </c>
    </row>
    <row r="112" customFormat="false" ht="15" hidden="false" customHeight="false" outlineLevel="0" collapsed="false">
      <c r="A112" s="10" t="s">
        <v>29</v>
      </c>
      <c r="B112" s="10" t="s">
        <v>256</v>
      </c>
      <c r="C112" s="37" t="s">
        <v>257</v>
      </c>
      <c r="D112" s="30" t="n">
        <v>452729</v>
      </c>
      <c r="E112" s="38" t="n">
        <v>574357.989425425</v>
      </c>
      <c r="F112" s="30" t="n">
        <v>596564.217370959</v>
      </c>
      <c r="G112" s="39" t="n">
        <v>600880.234557125</v>
      </c>
      <c r="H112" s="40" t="n">
        <f aca="false">(E112-D112)/D112</f>
        <v>0.268657385379388</v>
      </c>
      <c r="I112" s="40" t="n">
        <f aca="false">(G112-D112)/D112</f>
        <v>0.327240434249022</v>
      </c>
      <c r="J112" s="41" t="n">
        <v>452729</v>
      </c>
      <c r="K112" s="41" t="n">
        <v>515641.965734814</v>
      </c>
      <c r="L112" s="42" t="n">
        <v>526722.46626139</v>
      </c>
      <c r="M112" s="41" t="n">
        <v>526617.00817258</v>
      </c>
      <c r="N112" s="43" t="n">
        <f aca="false">(K112-J112)/J112</f>
        <v>0.138963851961801</v>
      </c>
      <c r="O112" s="43" t="n">
        <f aca="false">(M112-J112)/J112</f>
        <v>0.163205821081882</v>
      </c>
    </row>
    <row r="113" customFormat="false" ht="15" hidden="false" customHeight="false" outlineLevel="0" collapsed="false">
      <c r="A113" s="10" t="s">
        <v>29</v>
      </c>
      <c r="B113" s="10" t="s">
        <v>258</v>
      </c>
      <c r="C113" s="37" t="s">
        <v>259</v>
      </c>
      <c r="D113" s="30" t="n">
        <v>254720</v>
      </c>
      <c r="E113" s="38" t="n">
        <v>336427.425942378</v>
      </c>
      <c r="F113" s="30" t="n">
        <v>254639.085646845</v>
      </c>
      <c r="G113" s="39" t="n">
        <v>247134.37887294</v>
      </c>
      <c r="H113" s="40" t="n">
        <f aca="false">(E113-D113)/D113</f>
        <v>0.320773500087851</v>
      </c>
      <c r="I113" s="40" t="n">
        <f aca="false">(G113-D113)/D113</f>
        <v>-0.0297802336960587</v>
      </c>
      <c r="J113" s="41" t="n">
        <v>254720</v>
      </c>
      <c r="K113" s="41" t="n">
        <v>297012.28144179</v>
      </c>
      <c r="L113" s="42" t="n">
        <v>254550.984883312</v>
      </c>
      <c r="M113" s="41" t="n">
        <v>247134.37887294</v>
      </c>
      <c r="N113" s="43" t="n">
        <f aca="false">(K113-J113)/J113</f>
        <v>0.166034396363813</v>
      </c>
      <c r="O113" s="43" t="n">
        <f aca="false">(M113-J113)/J113</f>
        <v>-0.0297802336960587</v>
      </c>
    </row>
    <row r="114" customFormat="false" ht="15" hidden="false" customHeight="false" outlineLevel="0" collapsed="false">
      <c r="A114" s="10" t="s">
        <v>29</v>
      </c>
      <c r="B114" s="10" t="s">
        <v>260</v>
      </c>
      <c r="C114" s="37" t="s">
        <v>261</v>
      </c>
      <c r="D114" s="30" t="n">
        <v>184680</v>
      </c>
      <c r="E114" s="38" t="n">
        <v>72840.4383720996</v>
      </c>
      <c r="F114" s="30" t="n">
        <v>88678.7330524119</v>
      </c>
      <c r="G114" s="39" t="n">
        <v>90594.9567838297</v>
      </c>
      <c r="H114" s="40" t="n">
        <f aca="false">(E114-D114)/D114</f>
        <v>-0.605585670499786</v>
      </c>
      <c r="I114" s="40" t="n">
        <f aca="false">(G114-D114)/D114</f>
        <v>-0.509449010267329</v>
      </c>
      <c r="J114" s="41" t="n">
        <v>184680</v>
      </c>
      <c r="K114" s="41" t="n">
        <v>166914.537274079</v>
      </c>
      <c r="L114" s="42" t="n">
        <v>166777.522727301</v>
      </c>
      <c r="M114" s="41" t="n">
        <v>166772.596205418</v>
      </c>
      <c r="N114" s="43" t="n">
        <f aca="false">(K114-J114)/J114</f>
        <v>-0.0961959211929895</v>
      </c>
      <c r="O114" s="43" t="n">
        <f aca="false">(M114-J114)/J114</f>
        <v>-0.0969644996457779</v>
      </c>
    </row>
    <row r="115" customFormat="false" ht="30" hidden="false" customHeight="false" outlineLevel="0" collapsed="false">
      <c r="A115" s="10" t="s">
        <v>29</v>
      </c>
      <c r="B115" s="10" t="s">
        <v>262</v>
      </c>
      <c r="C115" s="37" t="s">
        <v>263</v>
      </c>
      <c r="D115" s="30" t="n">
        <v>122959</v>
      </c>
      <c r="E115" s="38" t="n">
        <v>126761.078618013</v>
      </c>
      <c r="F115" s="30" t="n">
        <v>110389.198872251</v>
      </c>
      <c r="G115" s="39" t="n">
        <v>103640.287237735</v>
      </c>
      <c r="H115" s="40" t="n">
        <f aca="false">(E115-D115)/D115</f>
        <v>0.0309215154483416</v>
      </c>
      <c r="I115" s="40" t="n">
        <f aca="false">(G115-D115)/D115</f>
        <v>-0.157115077076628</v>
      </c>
      <c r="J115" s="41" t="n">
        <v>122959</v>
      </c>
      <c r="K115" s="41" t="n">
        <v>124861.772867682</v>
      </c>
      <c r="L115" s="42" t="n">
        <v>110550.322512728</v>
      </c>
      <c r="M115" s="41" t="n">
        <v>110629.862358912</v>
      </c>
      <c r="N115" s="43" t="n">
        <f aca="false">(K115-J115)/J115</f>
        <v>0.0154748563967047</v>
      </c>
      <c r="O115" s="43" t="n">
        <f aca="false">(M115-J115)/J115</f>
        <v>-0.100270314829233</v>
      </c>
    </row>
    <row r="116" customFormat="false" ht="15" hidden="false" customHeight="false" outlineLevel="0" collapsed="false">
      <c r="A116" s="10" t="s">
        <v>29</v>
      </c>
      <c r="B116" s="10" t="s">
        <v>264</v>
      </c>
      <c r="C116" s="37" t="s">
        <v>265</v>
      </c>
      <c r="D116" s="30" t="n">
        <v>1195896</v>
      </c>
      <c r="E116" s="38" t="n">
        <v>1210893.98153081</v>
      </c>
      <c r="F116" s="30" t="n">
        <v>1200970.84051854</v>
      </c>
      <c r="G116" s="39" t="n">
        <v>1169450.95659779</v>
      </c>
      <c r="H116" s="40" t="n">
        <f aca="false">(E116-D116)/D116</f>
        <v>0.0125412088766992</v>
      </c>
      <c r="I116" s="40" t="n">
        <f aca="false">(G116-D116)/D116</f>
        <v>-0.0221131631866047</v>
      </c>
      <c r="J116" s="41" t="n">
        <v>1195896</v>
      </c>
      <c r="K116" s="41" t="n">
        <v>1202984.85782547</v>
      </c>
      <c r="L116" s="42" t="n">
        <v>1197917.02235604</v>
      </c>
      <c r="M116" s="41" t="n">
        <v>1169450.95659779</v>
      </c>
      <c r="N116" s="43" t="n">
        <f aca="false">(K116-J116)/J116</f>
        <v>0.00592765409824112</v>
      </c>
      <c r="O116" s="43" t="n">
        <f aca="false">(M116-J116)/J116</f>
        <v>-0.0221131631866047</v>
      </c>
    </row>
    <row r="117" customFormat="false" ht="15" hidden="false" customHeight="false" outlineLevel="0" collapsed="false">
      <c r="A117" s="10" t="s">
        <v>29</v>
      </c>
      <c r="B117" s="10" t="s">
        <v>266</v>
      </c>
      <c r="C117" s="37" t="s">
        <v>267</v>
      </c>
      <c r="D117" s="30" t="n">
        <v>127341</v>
      </c>
      <c r="E117" s="38" t="n">
        <v>68337.0428114673</v>
      </c>
      <c r="F117" s="30" t="n">
        <v>71539.0509725394</v>
      </c>
      <c r="G117" s="39" t="n">
        <v>69289.0729278407</v>
      </c>
      <c r="H117" s="40" t="n">
        <f aca="false">(E117-D117)/D117</f>
        <v>-0.46335396446182</v>
      </c>
      <c r="I117" s="40" t="n">
        <f aca="false">(G117-D117)/D117</f>
        <v>-0.455877738294495</v>
      </c>
      <c r="J117" s="41" t="n">
        <v>127341</v>
      </c>
      <c r="K117" s="41" t="n">
        <v>114914.884084149</v>
      </c>
      <c r="L117" s="42" t="n">
        <v>114897.389995481</v>
      </c>
      <c r="M117" s="41" t="n">
        <v>114929.017728403</v>
      </c>
      <c r="N117" s="43" t="n">
        <f aca="false">(K117-J117)/J117</f>
        <v>-0.0975814224472188</v>
      </c>
      <c r="O117" s="43" t="n">
        <f aca="false">(M117-J117)/J117</f>
        <v>-0.0974704319237077</v>
      </c>
    </row>
    <row r="118" customFormat="false" ht="15" hidden="false" customHeight="false" outlineLevel="0" collapsed="false">
      <c r="A118" s="10" t="s">
        <v>29</v>
      </c>
      <c r="B118" s="10" t="s">
        <v>268</v>
      </c>
      <c r="C118" s="37" t="s">
        <v>269</v>
      </c>
      <c r="D118" s="30" t="n">
        <v>141654</v>
      </c>
      <c r="E118" s="38" t="n">
        <v>97285.7401293468</v>
      </c>
      <c r="F118" s="30" t="n">
        <v>149349.186332112</v>
      </c>
      <c r="G118" s="39" t="n">
        <v>141806.712843721</v>
      </c>
      <c r="H118" s="40" t="n">
        <f aca="false">(E118-D118)/D118</f>
        <v>-0.313215721904451</v>
      </c>
      <c r="I118" s="40" t="n">
        <f aca="false">(G118-D118)/D118</f>
        <v>0.001078069406592</v>
      </c>
      <c r="J118" s="41" t="n">
        <v>141654</v>
      </c>
      <c r="K118" s="41" t="n">
        <v>127625.331715846</v>
      </c>
      <c r="L118" s="42" t="n">
        <v>145554.176085518</v>
      </c>
      <c r="M118" s="41" t="n">
        <v>141667.792442613</v>
      </c>
      <c r="N118" s="43" t="n">
        <f aca="false">(K118-J118)/J118</f>
        <v>-0.0990347486421389</v>
      </c>
      <c r="O118" s="43" t="n">
        <f aca="false">(M118-J118)/J118</f>
        <v>9.73671242135027E-005</v>
      </c>
    </row>
    <row r="119" customFormat="false" ht="15" hidden="false" customHeight="false" outlineLevel="0" collapsed="false">
      <c r="A119" s="10" t="s">
        <v>29</v>
      </c>
      <c r="B119" s="10" t="s">
        <v>270</v>
      </c>
      <c r="C119" s="37" t="s">
        <v>271</v>
      </c>
      <c r="D119" s="30" t="n">
        <v>253704</v>
      </c>
      <c r="E119" s="38" t="n">
        <v>263118.636659598</v>
      </c>
      <c r="F119" s="30" t="n">
        <v>292458.000711799</v>
      </c>
      <c r="G119" s="39" t="n">
        <v>295139.880038867</v>
      </c>
      <c r="H119" s="40" t="n">
        <f aca="false">(E119-D119)/D119</f>
        <v>0.0371087434947736</v>
      </c>
      <c r="I119" s="40" t="n">
        <f aca="false">(G119-D119)/D119</f>
        <v>0.163323715979515</v>
      </c>
      <c r="J119" s="41" t="n">
        <v>253704</v>
      </c>
      <c r="K119" s="41" t="n">
        <v>258445.495707149</v>
      </c>
      <c r="L119" s="42" t="n">
        <v>273574.469864689</v>
      </c>
      <c r="M119" s="41" t="n">
        <v>274313.111052444</v>
      </c>
      <c r="N119" s="43" t="n">
        <f aca="false">(K119-J119)/J119</f>
        <v>0.018689085340194</v>
      </c>
      <c r="O119" s="43" t="n">
        <f aca="false">(M119-J119)/J119</f>
        <v>0.0812328975989496</v>
      </c>
    </row>
    <row r="120" customFormat="false" ht="15" hidden="false" customHeight="false" outlineLevel="0" collapsed="false">
      <c r="A120" s="10" t="s">
        <v>29</v>
      </c>
      <c r="B120" s="10" t="s">
        <v>272</v>
      </c>
      <c r="C120" s="37" t="s">
        <v>273</v>
      </c>
      <c r="D120" s="30" t="n">
        <v>3399022</v>
      </c>
      <c r="E120" s="38" t="n">
        <v>3369289.14814435</v>
      </c>
      <c r="F120" s="30" t="n">
        <v>3398610.72957061</v>
      </c>
      <c r="G120" s="39" t="n">
        <v>3384953.74675573</v>
      </c>
      <c r="H120" s="40" t="n">
        <f aca="false">(E120-D120)/D120</f>
        <v>-0.00874747261290162</v>
      </c>
      <c r="I120" s="40" t="n">
        <f aca="false">(G120-D120)/D120</f>
        <v>-0.00413891208832269</v>
      </c>
      <c r="J120" s="41" t="n">
        <v>3399022</v>
      </c>
      <c r="K120" s="41" t="n">
        <v>3374338.04620562</v>
      </c>
      <c r="L120" s="42" t="n">
        <v>3398610.72957061</v>
      </c>
      <c r="M120" s="41" t="n">
        <v>3384953.74675573</v>
      </c>
      <c r="N120" s="43" t="n">
        <f aca="false">(K120-J120)/J120</f>
        <v>-0.00726207532471924</v>
      </c>
      <c r="O120" s="43" t="n">
        <f aca="false">(M120-J120)/J120</f>
        <v>-0.00413891208832269</v>
      </c>
    </row>
    <row r="121" customFormat="false" ht="15" hidden="false" customHeight="false" outlineLevel="0" collapsed="false">
      <c r="A121" s="10" t="s">
        <v>29</v>
      </c>
      <c r="B121" s="10" t="s">
        <v>274</v>
      </c>
      <c r="C121" s="37" t="s">
        <v>275</v>
      </c>
      <c r="D121" s="30" t="n">
        <v>350823</v>
      </c>
      <c r="E121" s="38" t="n">
        <v>345790.594363303</v>
      </c>
      <c r="F121" s="30" t="n">
        <v>333032.223623789</v>
      </c>
      <c r="G121" s="39" t="n">
        <v>337743.239891383</v>
      </c>
      <c r="H121" s="40" t="n">
        <f aca="false">(E121-D121)/D121</f>
        <v>-0.0143445715836664</v>
      </c>
      <c r="I121" s="40" t="n">
        <f aca="false">(G121-D121)/D121</f>
        <v>-0.0372830746804422</v>
      </c>
      <c r="J121" s="41" t="n">
        <v>350823</v>
      </c>
      <c r="K121" s="41" t="n">
        <v>345790.594363303</v>
      </c>
      <c r="L121" s="42" t="n">
        <v>333032.223623789</v>
      </c>
      <c r="M121" s="41" t="n">
        <v>337743.239891383</v>
      </c>
      <c r="N121" s="43" t="n">
        <f aca="false">(K121-J121)/J121</f>
        <v>-0.0143445715836664</v>
      </c>
      <c r="O121" s="43" t="n">
        <f aca="false">(M121-J121)/J121</f>
        <v>-0.0372830746804422</v>
      </c>
    </row>
    <row r="122" customFormat="false" ht="15" hidden="false" customHeight="false" outlineLevel="0" collapsed="false">
      <c r="A122" s="10" t="s">
        <v>29</v>
      </c>
      <c r="B122" s="10" t="s">
        <v>276</v>
      </c>
      <c r="C122" s="37" t="s">
        <v>277</v>
      </c>
      <c r="D122" s="30" t="n">
        <v>1119482</v>
      </c>
      <c r="E122" s="38" t="n">
        <v>1235903.37132071</v>
      </c>
      <c r="F122" s="30" t="n">
        <v>1218251.52666651</v>
      </c>
      <c r="G122" s="39" t="n">
        <v>1180739.81927369</v>
      </c>
      <c r="H122" s="40" t="n">
        <f aca="false">(E122-D122)/D122</f>
        <v>0.103995750999754</v>
      </c>
      <c r="I122" s="40" t="n">
        <f aca="false">(G122-D122)/D122</f>
        <v>0.0547197893969647</v>
      </c>
      <c r="J122" s="41" t="n">
        <v>1119482</v>
      </c>
      <c r="K122" s="41" t="n">
        <v>1179298.40147882</v>
      </c>
      <c r="L122" s="42" t="n">
        <v>1169887.84939853</v>
      </c>
      <c r="M122" s="41" t="n">
        <v>1149619.74390258</v>
      </c>
      <c r="N122" s="43" t="n">
        <f aca="false">(K122-J122)/J122</f>
        <v>0.0534322137192177</v>
      </c>
      <c r="O122" s="43" t="n">
        <f aca="false">(M122-J122)/J122</f>
        <v>0.0269211509453343</v>
      </c>
    </row>
    <row r="123" customFormat="false" ht="15" hidden="false" customHeight="false" outlineLevel="0" collapsed="false">
      <c r="A123" s="10" t="s">
        <v>29</v>
      </c>
      <c r="B123" s="10" t="s">
        <v>278</v>
      </c>
      <c r="C123" s="37" t="s">
        <v>279</v>
      </c>
      <c r="D123" s="30" t="n">
        <v>125601</v>
      </c>
      <c r="E123" s="38" t="n">
        <v>178867.49253778</v>
      </c>
      <c r="F123" s="30" t="n">
        <v>153905.436958679</v>
      </c>
      <c r="G123" s="39" t="n">
        <v>151971.752924333</v>
      </c>
      <c r="H123" s="40" t="n">
        <f aca="false">(E123-D123)/D123</f>
        <v>0.424092901631198</v>
      </c>
      <c r="I123" s="40" t="n">
        <f aca="false">(G123-D123)/D123</f>
        <v>0.209956552291245</v>
      </c>
      <c r="J123" s="41" t="n">
        <v>125601</v>
      </c>
      <c r="K123" s="41" t="n">
        <v>153195.93861126</v>
      </c>
      <c r="L123" s="42" t="n">
        <v>140143.571659509</v>
      </c>
      <c r="M123" s="41" t="n">
        <v>138733.135050838</v>
      </c>
      <c r="N123" s="43" t="n">
        <f aca="false">(K123-J123)/J123</f>
        <v>0.219703176019776</v>
      </c>
      <c r="O123" s="43" t="n">
        <f aca="false">(M123-J123)/J123</f>
        <v>0.104554382933558</v>
      </c>
    </row>
    <row r="124" customFormat="false" ht="15" hidden="false" customHeight="false" outlineLevel="0" collapsed="false">
      <c r="A124" s="10" t="s">
        <v>29</v>
      </c>
      <c r="B124" s="10" t="s">
        <v>280</v>
      </c>
      <c r="C124" s="37" t="s">
        <v>281</v>
      </c>
      <c r="D124" s="30" t="n">
        <v>96562</v>
      </c>
      <c r="E124" s="38" t="n">
        <v>181651.644248377</v>
      </c>
      <c r="F124" s="30" t="n">
        <v>144542.784531626</v>
      </c>
      <c r="G124" s="39" t="n">
        <v>138693.739786834</v>
      </c>
      <c r="H124" s="40" t="n">
        <f aca="false">(E124-D124)/D124</f>
        <v>0.881191817157654</v>
      </c>
      <c r="I124" s="40" t="n">
        <f aca="false">(G124-D124)/D124</f>
        <v>0.436318011089603</v>
      </c>
      <c r="J124" s="41" t="n">
        <v>96562</v>
      </c>
      <c r="K124" s="41" t="n">
        <v>140703.668043118</v>
      </c>
      <c r="L124" s="42" t="n">
        <v>121271.778801879</v>
      </c>
      <c r="M124" s="41" t="n">
        <v>117588.492827038</v>
      </c>
      <c r="N124" s="43" t="n">
        <f aca="false">(K124-J124)/J124</f>
        <v>0.457132909872601</v>
      </c>
      <c r="O124" s="43" t="n">
        <f aca="false">(M124-J124)/J124</f>
        <v>0.217751215043583</v>
      </c>
    </row>
    <row r="125" customFormat="false" ht="15" hidden="false" customHeight="false" outlineLevel="0" collapsed="false">
      <c r="A125" s="10" t="s">
        <v>29</v>
      </c>
      <c r="B125" s="10" t="s">
        <v>282</v>
      </c>
      <c r="C125" s="37" t="s">
        <v>283</v>
      </c>
      <c r="D125" s="30" t="n">
        <v>547537</v>
      </c>
      <c r="E125" s="38" t="n">
        <v>487312.46534767</v>
      </c>
      <c r="F125" s="30" t="n">
        <v>469092.198071718</v>
      </c>
      <c r="G125" s="39" t="n">
        <v>473038.538422708</v>
      </c>
      <c r="H125" s="40" t="n">
        <f aca="false">(E125-D125)/D125</f>
        <v>-0.109991716819741</v>
      </c>
      <c r="I125" s="40" t="n">
        <f aca="false">(G125-D125)/D125</f>
        <v>-0.136061054462607</v>
      </c>
      <c r="J125" s="41" t="n">
        <v>547537</v>
      </c>
      <c r="K125" s="41" t="n">
        <v>492228.852747822</v>
      </c>
      <c r="L125" s="42" t="n">
        <v>492495.195620243</v>
      </c>
      <c r="M125" s="41" t="n">
        <v>492527.193649855</v>
      </c>
      <c r="N125" s="43" t="n">
        <f aca="false">(K125-J125)/J125</f>
        <v>-0.101012620612265</v>
      </c>
      <c r="O125" s="43" t="n">
        <f aca="false">(M125-J125)/J125</f>
        <v>-0.100467742545518</v>
      </c>
    </row>
    <row r="126" customFormat="false" ht="15" hidden="false" customHeight="false" outlineLevel="0" collapsed="false">
      <c r="A126" s="10" t="s">
        <v>29</v>
      </c>
      <c r="B126" s="10" t="s">
        <v>284</v>
      </c>
      <c r="C126" s="37" t="s">
        <v>285</v>
      </c>
      <c r="D126" s="30" t="n">
        <v>213216</v>
      </c>
      <c r="E126" s="38" t="n">
        <v>152109.009728944</v>
      </c>
      <c r="F126" s="30" t="n">
        <v>176578.586418133</v>
      </c>
      <c r="G126" s="39" t="n">
        <v>178098.722881997</v>
      </c>
      <c r="H126" s="40" t="n">
        <f aca="false">(E126-D126)/D126</f>
        <v>-0.286596645050355</v>
      </c>
      <c r="I126" s="40" t="n">
        <f aca="false">(G126-D126)/D126</f>
        <v>-0.164702823043314</v>
      </c>
      <c r="J126" s="41" t="n">
        <v>213216</v>
      </c>
      <c r="K126" s="41" t="n">
        <v>192044.791328946</v>
      </c>
      <c r="L126" s="42" t="n">
        <v>191840.642538654</v>
      </c>
      <c r="M126" s="41" t="n">
        <v>191852.362625975</v>
      </c>
      <c r="N126" s="43" t="n">
        <f aca="false">(K126-J126)/J126</f>
        <v>-0.0992946527045542</v>
      </c>
      <c r="O126" s="43" t="n">
        <f aca="false">(M126-J126)/J126</f>
        <v>-0.100197158627989</v>
      </c>
    </row>
    <row r="127" customFormat="false" ht="30" hidden="false" customHeight="false" outlineLevel="0" collapsed="false">
      <c r="A127" s="10" t="s">
        <v>29</v>
      </c>
      <c r="B127" s="10" t="s">
        <v>286</v>
      </c>
      <c r="C127" s="37" t="s">
        <v>287</v>
      </c>
      <c r="D127" s="30" t="n">
        <v>452833</v>
      </c>
      <c r="E127" s="38" t="n">
        <v>515678.052060001</v>
      </c>
      <c r="F127" s="30" t="n">
        <v>494932.7090857</v>
      </c>
      <c r="G127" s="39" t="n">
        <v>498485.732249159</v>
      </c>
      <c r="H127" s="40" t="n">
        <f aca="false">(E127-D127)/D127</f>
        <v>0.13878196169449</v>
      </c>
      <c r="I127" s="40" t="n">
        <f aca="false">(G127-D127)/D127</f>
        <v>0.100815824485316</v>
      </c>
      <c r="J127" s="41" t="n">
        <v>452833</v>
      </c>
      <c r="K127" s="41" t="n">
        <v>485211.240847964</v>
      </c>
      <c r="L127" s="42" t="n">
        <v>474330.301762175</v>
      </c>
      <c r="M127" s="41" t="n">
        <v>475462.558237896</v>
      </c>
      <c r="N127" s="43" t="n">
        <f aca="false">(K127-J127)/J127</f>
        <v>0.07150150463408</v>
      </c>
      <c r="O127" s="43" t="n">
        <f aca="false">(M127-J127)/J127</f>
        <v>0.0499732975244645</v>
      </c>
    </row>
    <row r="128" customFormat="false" ht="15" hidden="false" customHeight="false" outlineLevel="0" collapsed="false">
      <c r="A128" s="10" t="s">
        <v>29</v>
      </c>
      <c r="B128" s="10" t="s">
        <v>288</v>
      </c>
      <c r="C128" s="37" t="s">
        <v>289</v>
      </c>
      <c r="D128" s="30" t="n">
        <v>50282</v>
      </c>
      <c r="E128" s="38" t="n">
        <v>58497.6442076024</v>
      </c>
      <c r="F128" s="30" t="n">
        <v>50282</v>
      </c>
      <c r="G128" s="39" t="n">
        <v>50282</v>
      </c>
      <c r="H128" s="40" t="n">
        <f aca="false">(E128-D128)/D128</f>
        <v>0.163391356899137</v>
      </c>
      <c r="I128" s="40" t="n">
        <f aca="false">(G128-D128)/D128</f>
        <v>0</v>
      </c>
      <c r="J128" s="41" t="n">
        <v>50282</v>
      </c>
      <c r="K128" s="41" t="n">
        <v>54316.9599022008</v>
      </c>
      <c r="L128" s="42" t="n">
        <v>50282</v>
      </c>
      <c r="M128" s="41" t="n">
        <v>50282</v>
      </c>
      <c r="N128" s="43" t="n">
        <f aca="false">(K128-J128)/J128</f>
        <v>0.0802466071795239</v>
      </c>
      <c r="O128" s="43" t="n">
        <f aca="false">(M128-J128)/J128</f>
        <v>0</v>
      </c>
    </row>
    <row r="129" customFormat="false" ht="30" hidden="false" customHeight="false" outlineLevel="0" collapsed="false">
      <c r="A129" s="10" t="s">
        <v>29</v>
      </c>
      <c r="B129" s="10" t="s">
        <v>290</v>
      </c>
      <c r="C129" s="37" t="s">
        <v>291</v>
      </c>
      <c r="D129" s="30" t="n">
        <v>50282</v>
      </c>
      <c r="E129" s="38" t="n">
        <v>50282</v>
      </c>
      <c r="F129" s="30" t="n">
        <v>50282</v>
      </c>
      <c r="G129" s="39" t="n">
        <v>50282</v>
      </c>
      <c r="H129" s="40" t="n">
        <f aca="false">(E129-D129)/D129</f>
        <v>0</v>
      </c>
      <c r="I129" s="40" t="n">
        <f aca="false">(G129-D129)/D129</f>
        <v>0</v>
      </c>
      <c r="J129" s="41" t="n">
        <v>50282</v>
      </c>
      <c r="K129" s="41" t="n">
        <v>50282</v>
      </c>
      <c r="L129" s="42" t="n">
        <v>50282</v>
      </c>
      <c r="M129" s="41" t="n">
        <v>50282</v>
      </c>
      <c r="N129" s="43" t="n">
        <f aca="false">(K129-J129)/J129</f>
        <v>0</v>
      </c>
      <c r="O129" s="43" t="n">
        <f aca="false">(M129-J129)/J129</f>
        <v>0</v>
      </c>
    </row>
    <row r="130" customFormat="false" ht="15" hidden="false" customHeight="false" outlineLevel="0" collapsed="false">
      <c r="A130" s="10" t="s">
        <v>29</v>
      </c>
      <c r="B130" s="10" t="s">
        <v>292</v>
      </c>
      <c r="C130" s="37" t="s">
        <v>293</v>
      </c>
      <c r="D130" s="30" t="n">
        <v>95869</v>
      </c>
      <c r="E130" s="38" t="n">
        <v>58033.4277246796</v>
      </c>
      <c r="F130" s="30" t="n">
        <v>50282</v>
      </c>
      <c r="G130" s="39" t="n">
        <v>50282</v>
      </c>
      <c r="H130" s="40" t="n">
        <f aca="false">(E130-D130)/D130</f>
        <v>-0.39465908975081</v>
      </c>
      <c r="I130" s="40" t="n">
        <f aca="false">(G130-D130)/D130</f>
        <v>-0.475513461077095</v>
      </c>
      <c r="J130" s="41" t="n">
        <v>95869</v>
      </c>
      <c r="K130" s="41" t="n">
        <v>86450.026542445</v>
      </c>
      <c r="L130" s="42" t="n">
        <v>87013.9215540995</v>
      </c>
      <c r="M130" s="41" t="n">
        <v>87013.9215540995</v>
      </c>
      <c r="N130" s="43" t="n">
        <f aca="false">(K130-J130)/J130</f>
        <v>-0.0982483749445079</v>
      </c>
      <c r="O130" s="43" t="n">
        <f aca="false">(M130-J130)/J130</f>
        <v>-0.0923664421856963</v>
      </c>
    </row>
    <row r="131" customFormat="false" ht="15" hidden="false" customHeight="false" outlineLevel="0" collapsed="false">
      <c r="A131" s="10" t="s">
        <v>29</v>
      </c>
      <c r="B131" s="10" t="s">
        <v>294</v>
      </c>
      <c r="C131" s="37" t="s">
        <v>295</v>
      </c>
      <c r="D131" s="30" t="n">
        <v>50282</v>
      </c>
      <c r="E131" s="38" t="n">
        <v>50282</v>
      </c>
      <c r="F131" s="30" t="n">
        <v>50282</v>
      </c>
      <c r="G131" s="39" t="n">
        <v>50282</v>
      </c>
      <c r="H131" s="40" t="n">
        <f aca="false">(E131-D131)/D131</f>
        <v>0</v>
      </c>
      <c r="I131" s="40" t="n">
        <f aca="false">(G131-D131)/D131</f>
        <v>0</v>
      </c>
      <c r="J131" s="41" t="n">
        <v>50282</v>
      </c>
      <c r="K131" s="41" t="n">
        <v>50282</v>
      </c>
      <c r="L131" s="42" t="n">
        <v>50282</v>
      </c>
      <c r="M131" s="41" t="n">
        <v>50282</v>
      </c>
      <c r="N131" s="43" t="n">
        <f aca="false">(K131-J131)/J131</f>
        <v>0</v>
      </c>
      <c r="O131" s="43" t="n">
        <f aca="false">(M131-J131)/J131</f>
        <v>0</v>
      </c>
    </row>
    <row r="132" customFormat="false" ht="15" hidden="false" customHeight="false" outlineLevel="0" collapsed="false">
      <c r="A132" s="10" t="s">
        <v>29</v>
      </c>
      <c r="B132" s="10" t="s">
        <v>296</v>
      </c>
      <c r="C132" s="37" t="s">
        <v>297</v>
      </c>
      <c r="D132" s="30" t="n">
        <v>226801</v>
      </c>
      <c r="E132" s="38" t="n">
        <v>173149.003927139</v>
      </c>
      <c r="F132" s="30" t="n">
        <v>190919.457509757</v>
      </c>
      <c r="G132" s="39" t="n">
        <v>192180.689850595</v>
      </c>
      <c r="H132" s="40" t="n">
        <f aca="false">(E132-D132)/D132</f>
        <v>-0.236559786212851</v>
      </c>
      <c r="I132" s="40" t="n">
        <f aca="false">(G132-D132)/D132</f>
        <v>-0.152646197104091</v>
      </c>
      <c r="J132" s="41" t="n">
        <v>226801</v>
      </c>
      <c r="K132" s="41" t="n">
        <v>204170.410611281</v>
      </c>
      <c r="L132" s="42" t="n">
        <v>204034.085460037</v>
      </c>
      <c r="M132" s="41" t="n">
        <v>204050.343665025</v>
      </c>
      <c r="N132" s="43" t="n">
        <f aca="false">(K132-J132)/J132</f>
        <v>-0.0997817002073147</v>
      </c>
      <c r="O132" s="43" t="n">
        <f aca="false">(M132-J132)/J132</f>
        <v>-0.100311093579724</v>
      </c>
    </row>
    <row r="133" customFormat="false" ht="15" hidden="false" customHeight="false" outlineLevel="0" collapsed="false">
      <c r="A133" s="10" t="s">
        <v>29</v>
      </c>
      <c r="B133" s="10" t="s">
        <v>298</v>
      </c>
      <c r="C133" s="37" t="s">
        <v>299</v>
      </c>
      <c r="D133" s="30" t="n">
        <v>50516</v>
      </c>
      <c r="E133" s="38" t="n">
        <v>50282</v>
      </c>
      <c r="F133" s="30" t="n">
        <v>50282</v>
      </c>
      <c r="G133" s="39" t="n">
        <v>50282</v>
      </c>
      <c r="H133" s="40" t="n">
        <f aca="false">(E133-D133)/D133</f>
        <v>-0.00463219573996358</v>
      </c>
      <c r="I133" s="40" t="n">
        <f aca="false">(G133-D133)/D133</f>
        <v>-0.00463219573996358</v>
      </c>
      <c r="J133" s="41" t="n">
        <v>50516</v>
      </c>
      <c r="K133" s="41" t="n">
        <v>50282</v>
      </c>
      <c r="L133" s="42" t="n">
        <v>50282</v>
      </c>
      <c r="M133" s="41" t="n">
        <v>50282</v>
      </c>
      <c r="N133" s="43" t="n">
        <f aca="false">(K133-J133)/J133</f>
        <v>-0.00463219573996358</v>
      </c>
      <c r="O133" s="43" t="n">
        <f aca="false">(M133-J133)/J133</f>
        <v>-0.00463219573996358</v>
      </c>
    </row>
    <row r="134" customFormat="false" ht="15" hidden="false" customHeight="false" outlineLevel="0" collapsed="false">
      <c r="A134" s="10" t="s">
        <v>29</v>
      </c>
      <c r="B134" s="10" t="s">
        <v>300</v>
      </c>
      <c r="C134" s="37" t="s">
        <v>301</v>
      </c>
      <c r="D134" s="30" t="n">
        <v>245909</v>
      </c>
      <c r="E134" s="38" t="n">
        <v>272677.729840073</v>
      </c>
      <c r="F134" s="30" t="n">
        <v>259223.890477486</v>
      </c>
      <c r="G134" s="39" t="n">
        <v>254103.615196994</v>
      </c>
      <c r="H134" s="40" t="n">
        <f aca="false">(E134-D134)/D134</f>
        <v>0.108856242919426</v>
      </c>
      <c r="I134" s="40" t="n">
        <f aca="false">(G134-D134)/D134</f>
        <v>0.0333237709762328</v>
      </c>
      <c r="J134" s="41" t="n">
        <v>245909</v>
      </c>
      <c r="K134" s="41" t="n">
        <v>259669.09921629</v>
      </c>
      <c r="L134" s="42" t="n">
        <v>252656.399004311</v>
      </c>
      <c r="M134" s="41" t="n">
        <v>249897.738509974</v>
      </c>
      <c r="N134" s="43" t="n">
        <f aca="false">(K134-J134)/J134</f>
        <v>0.0559560618614594</v>
      </c>
      <c r="O134" s="43" t="n">
        <f aca="false">(M134-J134)/J134</f>
        <v>0.0162203844103876</v>
      </c>
    </row>
    <row r="135" customFormat="false" ht="15" hidden="false" customHeight="false" outlineLevel="0" collapsed="false">
      <c r="A135" s="10" t="s">
        <v>29</v>
      </c>
      <c r="B135" s="10" t="s">
        <v>302</v>
      </c>
      <c r="C135" s="37" t="s">
        <v>303</v>
      </c>
      <c r="D135" s="30" t="n">
        <v>274756</v>
      </c>
      <c r="E135" s="38" t="n">
        <v>222497.064085104</v>
      </c>
      <c r="F135" s="30" t="n">
        <v>226420.489966789</v>
      </c>
      <c r="G135" s="39" t="n">
        <v>229721.184288001</v>
      </c>
      <c r="H135" s="40" t="n">
        <f aca="false">(E135-D135)/D135</f>
        <v>-0.190201254621905</v>
      </c>
      <c r="I135" s="40" t="n">
        <f aca="false">(G135-D135)/D135</f>
        <v>-0.163908397676482</v>
      </c>
      <c r="J135" s="41" t="n">
        <v>274756</v>
      </c>
      <c r="K135" s="41" t="n">
        <v>247215.943611898</v>
      </c>
      <c r="L135" s="42" t="n">
        <v>247220.924620576</v>
      </c>
      <c r="M135" s="41" t="n">
        <v>247223.277049092</v>
      </c>
      <c r="N135" s="43" t="n">
        <f aca="false">(K135-J135)/J135</f>
        <v>-0.100234595015583</v>
      </c>
      <c r="O135" s="43" t="n">
        <f aca="false">(M135-J135)/J135</f>
        <v>-0.100207904289289</v>
      </c>
    </row>
    <row r="136" customFormat="false" ht="15" hidden="false" customHeight="false" outlineLevel="0" collapsed="false">
      <c r="A136" s="10" t="s">
        <v>29</v>
      </c>
      <c r="B136" s="10" t="s">
        <v>304</v>
      </c>
      <c r="C136" s="37" t="s">
        <v>305</v>
      </c>
      <c r="D136" s="30" t="n">
        <v>50282</v>
      </c>
      <c r="E136" s="38" t="n">
        <v>50282</v>
      </c>
      <c r="F136" s="30" t="n">
        <v>50282</v>
      </c>
      <c r="G136" s="39" t="n">
        <v>50282</v>
      </c>
      <c r="H136" s="40" t="n">
        <f aca="false">(E136-D136)/D136</f>
        <v>0</v>
      </c>
      <c r="I136" s="40" t="n">
        <f aca="false">(G136-D136)/D136</f>
        <v>0</v>
      </c>
      <c r="J136" s="41" t="n">
        <v>50282</v>
      </c>
      <c r="K136" s="41" t="n">
        <v>50282</v>
      </c>
      <c r="L136" s="42" t="n">
        <v>50282</v>
      </c>
      <c r="M136" s="41" t="n">
        <v>50282</v>
      </c>
      <c r="N136" s="43" t="n">
        <f aca="false">(K136-J136)/J136</f>
        <v>0</v>
      </c>
      <c r="O136" s="43" t="n">
        <f aca="false">(M136-J136)/J136</f>
        <v>0</v>
      </c>
    </row>
    <row r="137" customFormat="false" ht="15" hidden="false" customHeight="false" outlineLevel="0" collapsed="false">
      <c r="A137" s="10" t="s">
        <v>29</v>
      </c>
      <c r="B137" s="10" t="s">
        <v>306</v>
      </c>
      <c r="C137" s="37" t="s">
        <v>307</v>
      </c>
      <c r="D137" s="30" t="n">
        <v>139178</v>
      </c>
      <c r="E137" s="38" t="n">
        <v>94466.9266307797</v>
      </c>
      <c r="F137" s="30" t="n">
        <v>80867.6039110835</v>
      </c>
      <c r="G137" s="39" t="n">
        <v>77094.8019901786</v>
      </c>
      <c r="H137" s="40" t="n">
        <f aca="false">(E137-D137)/D137</f>
        <v>-0.321251012151492</v>
      </c>
      <c r="I137" s="40" t="n">
        <f aca="false">(G137-D137)/D137</f>
        <v>-0.446070485348413</v>
      </c>
      <c r="J137" s="41" t="n">
        <v>139178</v>
      </c>
      <c r="K137" s="41" t="n">
        <v>125405.422371853</v>
      </c>
      <c r="L137" s="42" t="n">
        <v>125552.958124363</v>
      </c>
      <c r="M137" s="41" t="n">
        <v>125600.24118063</v>
      </c>
      <c r="N137" s="43" t="n">
        <f aca="false">(K137-J137)/J137</f>
        <v>-0.0989565709246241</v>
      </c>
      <c r="O137" s="43" t="n">
        <f aca="false">(M137-J137)/J137</f>
        <v>-0.0975567892868836</v>
      </c>
    </row>
    <row r="138" customFormat="false" ht="15" hidden="false" customHeight="false" outlineLevel="0" collapsed="false">
      <c r="A138" s="10" t="s">
        <v>29</v>
      </c>
      <c r="B138" s="10" t="s">
        <v>308</v>
      </c>
      <c r="C138" s="37" t="s">
        <v>309</v>
      </c>
      <c r="D138" s="30" t="n">
        <v>134096</v>
      </c>
      <c r="E138" s="38" t="n">
        <v>222546.697451431</v>
      </c>
      <c r="F138" s="30" t="n">
        <v>210884.390779387</v>
      </c>
      <c r="G138" s="39" t="n">
        <v>212496.483170406</v>
      </c>
      <c r="H138" s="40" t="n">
        <f aca="false">(E138-D138)/D138</f>
        <v>0.659607277259805</v>
      </c>
      <c r="I138" s="40" t="n">
        <f aca="false">(G138-D138)/D138</f>
        <v>0.584659372169236</v>
      </c>
      <c r="J138" s="41" t="n">
        <v>134096</v>
      </c>
      <c r="K138" s="41" t="n">
        <v>179961.472600994</v>
      </c>
      <c r="L138" s="42" t="n">
        <v>173651.825424647</v>
      </c>
      <c r="M138" s="41" t="n">
        <v>173243.353223691</v>
      </c>
      <c r="N138" s="43" t="n">
        <f aca="false">(K138-J138)/J138</f>
        <v>0.342034606557945</v>
      </c>
      <c r="O138" s="43" t="n">
        <f aca="false">(M138-J138)/J138</f>
        <v>0.291935279379631</v>
      </c>
    </row>
    <row r="139" customFormat="false" ht="15" hidden="false" customHeight="false" outlineLevel="0" collapsed="false">
      <c r="A139" s="10" t="s">
        <v>29</v>
      </c>
      <c r="B139" s="10" t="s">
        <v>310</v>
      </c>
      <c r="C139" s="37" t="s">
        <v>311</v>
      </c>
      <c r="D139" s="30" t="n">
        <v>69984</v>
      </c>
      <c r="E139" s="38" t="n">
        <v>91693.8701666163</v>
      </c>
      <c r="F139" s="30" t="n">
        <v>55043.3957470776</v>
      </c>
      <c r="G139" s="39" t="n">
        <v>51629.0527349718</v>
      </c>
      <c r="H139" s="40" t="n">
        <f aca="false">(E139-D139)/D139</f>
        <v>0.310211907959194</v>
      </c>
      <c r="I139" s="40" t="n">
        <f aca="false">(G139-D139)/D139</f>
        <v>-0.262273480581678</v>
      </c>
      <c r="J139" s="41" t="n">
        <v>69984</v>
      </c>
      <c r="K139" s="41" t="n">
        <v>81219.7391850609</v>
      </c>
      <c r="L139" s="42" t="n">
        <v>62995.4793357357</v>
      </c>
      <c r="M139" s="41" t="n">
        <v>63035.6011256518</v>
      </c>
      <c r="N139" s="43" t="n">
        <f aca="false">(K139-J139)/J139</f>
        <v>0.160547256302311</v>
      </c>
      <c r="O139" s="43" t="n">
        <f aca="false">(M139-J139)/J139</f>
        <v>-0.0992855348986661</v>
      </c>
    </row>
    <row r="140" customFormat="false" ht="30" hidden="false" customHeight="false" outlineLevel="0" collapsed="false">
      <c r="A140" s="10" t="s">
        <v>29</v>
      </c>
      <c r="B140" s="10" t="s">
        <v>312</v>
      </c>
      <c r="C140" s="37" t="s">
        <v>313</v>
      </c>
      <c r="D140" s="30" t="n">
        <v>1406158</v>
      </c>
      <c r="E140" s="38" t="n">
        <v>1466123.01703452</v>
      </c>
      <c r="F140" s="30" t="n">
        <v>1417350.28002162</v>
      </c>
      <c r="G140" s="39" t="n">
        <v>1421995.78027261</v>
      </c>
      <c r="H140" s="40" t="n">
        <f aca="false">(E140-D140)/D140</f>
        <v>0.0426445797943906</v>
      </c>
      <c r="I140" s="40" t="n">
        <f aca="false">(G140-D140)/D140</f>
        <v>0.0112631583880392</v>
      </c>
      <c r="J140" s="41" t="n">
        <v>1406158</v>
      </c>
      <c r="K140" s="41" t="n">
        <v>1437082.26624441</v>
      </c>
      <c r="L140" s="42" t="n">
        <v>1411837.32919887</v>
      </c>
      <c r="M140" s="41" t="n">
        <v>1414026.72142436</v>
      </c>
      <c r="N140" s="43" t="n">
        <f aca="false">(K140-J140)/J140</f>
        <v>0.0219920280967097</v>
      </c>
      <c r="O140" s="43" t="n">
        <f aca="false">(M140-J140)/J140</f>
        <v>0.00559590133140208</v>
      </c>
    </row>
    <row r="141" customFormat="false" ht="15" hidden="false" customHeight="false" outlineLevel="0" collapsed="false">
      <c r="A141" s="10" t="s">
        <v>29</v>
      </c>
      <c r="B141" s="10" t="s">
        <v>314</v>
      </c>
      <c r="C141" s="37" t="s">
        <v>315</v>
      </c>
      <c r="D141" s="30" t="n">
        <v>186510</v>
      </c>
      <c r="E141" s="38" t="n">
        <v>151002.933950688</v>
      </c>
      <c r="F141" s="30" t="n">
        <v>127993.188401397</v>
      </c>
      <c r="G141" s="39" t="n">
        <v>122073.695544678</v>
      </c>
      <c r="H141" s="40" t="n">
        <f aca="false">(E141-D141)/D141</f>
        <v>-0.190376205293614</v>
      </c>
      <c r="I141" s="40" t="n">
        <f aca="false">(G141-D141)/D141</f>
        <v>-0.345484448315492</v>
      </c>
      <c r="J141" s="41" t="n">
        <v>186510</v>
      </c>
      <c r="K141" s="41" t="n">
        <v>167815.714710106</v>
      </c>
      <c r="L141" s="42" t="n">
        <v>168063.6603176</v>
      </c>
      <c r="M141" s="41" t="n">
        <v>168138.010702661</v>
      </c>
      <c r="N141" s="43" t="n">
        <f aca="false">(K141-J141)/J141</f>
        <v>-0.100232080263226</v>
      </c>
      <c r="O141" s="43" t="n">
        <f aca="false">(M141-J141)/J141</f>
        <v>-0.0985040442729022</v>
      </c>
    </row>
    <row r="142" customFormat="false" ht="15" hidden="false" customHeight="false" outlineLevel="0" collapsed="false">
      <c r="A142" s="10" t="s">
        <v>29</v>
      </c>
      <c r="B142" s="10" t="s">
        <v>316</v>
      </c>
      <c r="C142" s="37" t="s">
        <v>317</v>
      </c>
      <c r="D142" s="30" t="n">
        <v>112563</v>
      </c>
      <c r="E142" s="38" t="n">
        <v>93755.9408019707</v>
      </c>
      <c r="F142" s="30" t="n">
        <v>107136.176084619</v>
      </c>
      <c r="G142" s="39" t="n">
        <v>102190.115110913</v>
      </c>
      <c r="H142" s="40" t="n">
        <f aca="false">(E142-D142)/D142</f>
        <v>-0.167080294573078</v>
      </c>
      <c r="I142" s="40" t="n">
        <f aca="false">(G142-D142)/D142</f>
        <v>-0.0921518162192443</v>
      </c>
      <c r="J142" s="41" t="n">
        <v>112563</v>
      </c>
      <c r="K142" s="41" t="n">
        <v>101255.510791984</v>
      </c>
      <c r="L142" s="42" t="n">
        <v>107136.176084619</v>
      </c>
      <c r="M142" s="41" t="n">
        <v>102190.115110913</v>
      </c>
      <c r="N142" s="43" t="n">
        <f aca="false">(K142-J142)/J142</f>
        <v>-0.100454760516479</v>
      </c>
      <c r="O142" s="43" t="n">
        <f aca="false">(M142-J142)/J142</f>
        <v>-0.0921518162192443</v>
      </c>
    </row>
    <row r="143" customFormat="false" ht="15" hidden="false" customHeight="false" outlineLevel="0" collapsed="false">
      <c r="A143" s="10" t="s">
        <v>29</v>
      </c>
      <c r="B143" s="10" t="s">
        <v>318</v>
      </c>
      <c r="C143" s="37" t="s">
        <v>319</v>
      </c>
      <c r="D143" s="30" t="n">
        <v>3018036</v>
      </c>
      <c r="E143" s="38" t="n">
        <v>3046857.14858283</v>
      </c>
      <c r="F143" s="30" t="n">
        <v>3064904.14948893</v>
      </c>
      <c r="G143" s="39" t="n">
        <v>3063064.50059629</v>
      </c>
      <c r="H143" s="40" t="n">
        <f aca="false">(E143-D143)/D143</f>
        <v>0.0095496371093101</v>
      </c>
      <c r="I143" s="40" t="n">
        <f aca="false">(G143-D143)/D143</f>
        <v>0.0149198023470522</v>
      </c>
      <c r="J143" s="41" t="n">
        <v>3018036</v>
      </c>
      <c r="K143" s="41" t="n">
        <v>3033653.23194459</v>
      </c>
      <c r="L143" s="42" t="n">
        <v>3043006.45984607</v>
      </c>
      <c r="M143" s="41" t="n">
        <v>3041335.43553111</v>
      </c>
      <c r="N143" s="43" t="n">
        <f aca="false">(K143-J143)/J143</f>
        <v>0.00517463408143208</v>
      </c>
      <c r="O143" s="43" t="n">
        <f aca="false">(M143-J143)/J143</f>
        <v>0.00772006547672271</v>
      </c>
    </row>
    <row r="144" customFormat="false" ht="30" hidden="false" customHeight="false" outlineLevel="0" collapsed="false">
      <c r="A144" s="10" t="s">
        <v>29</v>
      </c>
      <c r="B144" s="10" t="s">
        <v>320</v>
      </c>
      <c r="C144" s="37" t="s">
        <v>321</v>
      </c>
      <c r="D144" s="30" t="n">
        <v>101610</v>
      </c>
      <c r="E144" s="38" t="n">
        <v>92774.859909685</v>
      </c>
      <c r="F144" s="30" t="n">
        <v>88300.6157704219</v>
      </c>
      <c r="G144" s="39" t="n">
        <v>87472.5644947745</v>
      </c>
      <c r="H144" s="40" t="n">
        <f aca="false">(E144-D144)/D144</f>
        <v>-0.08695148204227</v>
      </c>
      <c r="I144" s="40" t="n">
        <f aca="false">(G144-D144)/D144</f>
        <v>-0.139134292935986</v>
      </c>
      <c r="J144" s="41" t="n">
        <v>101610</v>
      </c>
      <c r="K144" s="41" t="n">
        <v>92774.859909685</v>
      </c>
      <c r="L144" s="42" t="n">
        <v>91383.8026277679</v>
      </c>
      <c r="M144" s="41" t="n">
        <v>91404.5596899168</v>
      </c>
      <c r="N144" s="43" t="n">
        <f aca="false">(K144-J144)/J144</f>
        <v>-0.08695148204227</v>
      </c>
      <c r="O144" s="43" t="n">
        <f aca="false">(M144-J144)/J144</f>
        <v>-0.100437361579404</v>
      </c>
    </row>
    <row r="145" customFormat="false" ht="15" hidden="false" customHeight="false" outlineLevel="0" collapsed="false">
      <c r="A145" s="10" t="s">
        <v>29</v>
      </c>
      <c r="B145" s="10" t="s">
        <v>322</v>
      </c>
      <c r="C145" s="37" t="s">
        <v>323</v>
      </c>
      <c r="D145" s="30" t="n">
        <v>50282</v>
      </c>
      <c r="E145" s="38" t="n">
        <v>50282</v>
      </c>
      <c r="F145" s="30" t="n">
        <v>50282</v>
      </c>
      <c r="G145" s="39" t="n">
        <v>50282</v>
      </c>
      <c r="H145" s="40" t="n">
        <f aca="false">(E145-D145)/D145</f>
        <v>0</v>
      </c>
      <c r="I145" s="40" t="n">
        <f aca="false">(G145-D145)/D145</f>
        <v>0</v>
      </c>
      <c r="J145" s="41" t="n">
        <v>50282</v>
      </c>
      <c r="K145" s="41" t="n">
        <v>50282</v>
      </c>
      <c r="L145" s="42" t="n">
        <v>50282</v>
      </c>
      <c r="M145" s="41" t="n">
        <v>50282</v>
      </c>
      <c r="N145" s="43" t="n">
        <f aca="false">(K145-J145)/J145</f>
        <v>0</v>
      </c>
      <c r="O145" s="43" t="n">
        <f aca="false">(M145-J145)/J145</f>
        <v>0</v>
      </c>
    </row>
    <row r="146" customFormat="false" ht="15" hidden="false" customHeight="false" outlineLevel="0" collapsed="false">
      <c r="A146" s="10" t="s">
        <v>29</v>
      </c>
      <c r="B146" s="10" t="s">
        <v>324</v>
      </c>
      <c r="C146" s="37" t="s">
        <v>325</v>
      </c>
      <c r="D146" s="30" t="n">
        <v>297606</v>
      </c>
      <c r="E146" s="38" t="n">
        <v>303885.185048149</v>
      </c>
      <c r="F146" s="30" t="n">
        <v>290937.964773931</v>
      </c>
      <c r="G146" s="39" t="n">
        <v>292845.59012961</v>
      </c>
      <c r="H146" s="40" t="n">
        <f aca="false">(E146-D146)/D146</f>
        <v>0.0210989867413577</v>
      </c>
      <c r="I146" s="40" t="n">
        <f aca="false">(G146-D146)/D146</f>
        <v>-0.0159956784150518</v>
      </c>
      <c r="J146" s="41" t="n">
        <v>297606</v>
      </c>
      <c r="K146" s="41" t="n">
        <v>300693.027811988</v>
      </c>
      <c r="L146" s="42" t="n">
        <v>290937.964773931</v>
      </c>
      <c r="M146" s="41" t="n">
        <v>292845.59012961</v>
      </c>
      <c r="N146" s="43" t="n">
        <f aca="false">(K146-J146)/J146</f>
        <v>0.0103728681948201</v>
      </c>
      <c r="O146" s="43" t="n">
        <f aca="false">(M146-J146)/J146</f>
        <v>-0.0159956784150518</v>
      </c>
    </row>
    <row r="147" customFormat="false" ht="15" hidden="false" customHeight="false" outlineLevel="0" collapsed="false">
      <c r="A147" s="10" t="s">
        <v>29</v>
      </c>
      <c r="B147" s="10" t="s">
        <v>326</v>
      </c>
      <c r="C147" s="37" t="s">
        <v>327</v>
      </c>
      <c r="D147" s="30" t="n">
        <v>294064</v>
      </c>
      <c r="E147" s="38" t="n">
        <v>206736.534431855</v>
      </c>
      <c r="F147" s="30" t="n">
        <v>223170.083169418</v>
      </c>
      <c r="G147" s="39" t="n">
        <v>224683.162301155</v>
      </c>
      <c r="H147" s="40" t="n">
        <f aca="false">(E147-D147)/D147</f>
        <v>-0.296967549812778</v>
      </c>
      <c r="I147" s="40" t="n">
        <f aca="false">(G147-D147)/D147</f>
        <v>-0.235937883245978</v>
      </c>
      <c r="J147" s="41" t="n">
        <v>294064</v>
      </c>
      <c r="K147" s="41" t="n">
        <v>264894.003394491</v>
      </c>
      <c r="L147" s="42" t="n">
        <v>264776.808163716</v>
      </c>
      <c r="M147" s="41" t="n">
        <v>264795.448870776</v>
      </c>
      <c r="N147" s="43" t="n">
        <f aca="false">(K147-J147)/J147</f>
        <v>-0.0991960818240564</v>
      </c>
      <c r="O147" s="43" t="n">
        <f aca="false">(M147-J147)/J147</f>
        <v>-0.0995312283354112</v>
      </c>
    </row>
    <row r="148" customFormat="false" ht="15" hidden="false" customHeight="false" outlineLevel="0" collapsed="false">
      <c r="A148" s="10" t="s">
        <v>29</v>
      </c>
      <c r="B148" s="10" t="s">
        <v>328</v>
      </c>
      <c r="C148" s="37" t="s">
        <v>329</v>
      </c>
      <c r="D148" s="30" t="n">
        <v>50282</v>
      </c>
      <c r="E148" s="38" t="n">
        <v>50282</v>
      </c>
      <c r="F148" s="30" t="n">
        <v>63900.4206287817</v>
      </c>
      <c r="G148" s="39" t="n">
        <v>50282</v>
      </c>
      <c r="H148" s="40" t="n">
        <f aca="false">(E148-D148)/D148</f>
        <v>0</v>
      </c>
      <c r="I148" s="40" t="n">
        <f aca="false">(G148-D148)/D148</f>
        <v>0</v>
      </c>
      <c r="J148" s="41" t="n">
        <v>50282</v>
      </c>
      <c r="K148" s="41" t="n">
        <v>50282</v>
      </c>
      <c r="L148" s="42" t="n">
        <v>57079.504520245</v>
      </c>
      <c r="M148" s="41" t="n">
        <v>50282</v>
      </c>
      <c r="N148" s="43" t="n">
        <f aca="false">(K148-J148)/J148</f>
        <v>0</v>
      </c>
      <c r="O148" s="43" t="n">
        <f aca="false">(M148-J148)/J148</f>
        <v>0</v>
      </c>
    </row>
    <row r="149" customFormat="false" ht="15" hidden="false" customHeight="false" outlineLevel="0" collapsed="false">
      <c r="A149" s="10" t="s">
        <v>29</v>
      </c>
      <c r="B149" s="10" t="s">
        <v>330</v>
      </c>
      <c r="C149" s="37" t="s">
        <v>331</v>
      </c>
      <c r="D149" s="30" t="n">
        <v>133807</v>
      </c>
      <c r="E149" s="38" t="n">
        <v>91272.0254626742</v>
      </c>
      <c r="F149" s="30" t="n">
        <v>73404.8277659849</v>
      </c>
      <c r="G149" s="39" t="n">
        <v>70176.0039498935</v>
      </c>
      <c r="H149" s="40" t="n">
        <f aca="false">(E149-D149)/D149</f>
        <v>-0.317883029567405</v>
      </c>
      <c r="I149" s="40" t="n">
        <f aca="false">(G149-D149)/D149</f>
        <v>-0.475543103500613</v>
      </c>
      <c r="J149" s="41" t="n">
        <v>133807</v>
      </c>
      <c r="K149" s="41" t="n">
        <v>120561.366665926</v>
      </c>
      <c r="L149" s="42" t="n">
        <v>120748.951501911</v>
      </c>
      <c r="M149" s="41" t="n">
        <v>120790.034551993</v>
      </c>
      <c r="N149" s="43" t="n">
        <f aca="false">(K149-J149)/J149</f>
        <v>-0.0989905859489691</v>
      </c>
      <c r="O149" s="43" t="n">
        <f aca="false">(M149-J149)/J149</f>
        <v>-0.0972816478062177</v>
      </c>
    </row>
    <row r="150" customFormat="false" ht="15" hidden="false" customHeight="false" outlineLevel="0" collapsed="false">
      <c r="A150" s="10" t="s">
        <v>29</v>
      </c>
      <c r="B150" s="10" t="s">
        <v>332</v>
      </c>
      <c r="C150" s="37" t="s">
        <v>333</v>
      </c>
      <c r="D150" s="30" t="n">
        <v>146518</v>
      </c>
      <c r="E150" s="38" t="n">
        <v>103610.143839582</v>
      </c>
      <c r="F150" s="30" t="n">
        <v>83529.6484049275</v>
      </c>
      <c r="G150" s="39" t="n">
        <v>82003.7734378858</v>
      </c>
      <c r="H150" s="40" t="n">
        <f aca="false">(E150-D150)/D150</f>
        <v>-0.292850408553338</v>
      </c>
      <c r="I150" s="40" t="n">
        <f aca="false">(G150-D150)/D150</f>
        <v>-0.440316046916517</v>
      </c>
      <c r="J150" s="41" t="n">
        <v>146518</v>
      </c>
      <c r="K150" s="41" t="n">
        <v>131977.835393384</v>
      </c>
      <c r="L150" s="42" t="n">
        <v>132188.853711773</v>
      </c>
      <c r="M150" s="41" t="n">
        <v>132215.453936165</v>
      </c>
      <c r="N150" s="43" t="n">
        <f aca="false">(K150-J150)/J150</f>
        <v>-0.0992380772779856</v>
      </c>
      <c r="O150" s="43" t="n">
        <f aca="false">(M150-J150)/J150</f>
        <v>-0.0976163069645743</v>
      </c>
    </row>
    <row r="151" customFormat="false" ht="15" hidden="false" customHeight="false" outlineLevel="0" collapsed="false">
      <c r="A151" s="10" t="s">
        <v>29</v>
      </c>
      <c r="B151" s="10" t="s">
        <v>334</v>
      </c>
      <c r="C151" s="37" t="s">
        <v>335</v>
      </c>
      <c r="D151" s="30" t="n">
        <v>318114</v>
      </c>
      <c r="E151" s="38" t="n">
        <v>306527.887442025</v>
      </c>
      <c r="F151" s="30" t="n">
        <v>283471.67982262</v>
      </c>
      <c r="G151" s="39" t="n">
        <v>278042.932636347</v>
      </c>
      <c r="H151" s="40" t="n">
        <f aca="false">(E151-D151)/D151</f>
        <v>-0.0364212595420985</v>
      </c>
      <c r="I151" s="40" t="n">
        <f aca="false">(G151-D151)/D151</f>
        <v>-0.125964488716791</v>
      </c>
      <c r="J151" s="41" t="n">
        <v>318114</v>
      </c>
      <c r="K151" s="41" t="n">
        <v>306527.887442025</v>
      </c>
      <c r="L151" s="42" t="n">
        <v>286031.580788221</v>
      </c>
      <c r="M151" s="41" t="n">
        <v>286124.201968588</v>
      </c>
      <c r="N151" s="43" t="n">
        <f aca="false">(K151-J151)/J151</f>
        <v>-0.0364212595420985</v>
      </c>
      <c r="O151" s="43" t="n">
        <f aca="false">(M151-J151)/J151</f>
        <v>-0.10056079905761</v>
      </c>
    </row>
    <row r="152" customFormat="false" ht="15" hidden="false" customHeight="false" outlineLevel="0" collapsed="false">
      <c r="A152" s="10" t="s">
        <v>29</v>
      </c>
      <c r="B152" s="10" t="s">
        <v>336</v>
      </c>
      <c r="C152" s="37" t="s">
        <v>337</v>
      </c>
      <c r="D152" s="30" t="n">
        <v>75642</v>
      </c>
      <c r="E152" s="38" t="n">
        <v>101503.223490363</v>
      </c>
      <c r="F152" s="30" t="n">
        <v>79409.1155991612</v>
      </c>
      <c r="G152" s="39" t="n">
        <v>75699.2593301709</v>
      </c>
      <c r="H152" s="40" t="n">
        <f aca="false">(E152-D152)/D152</f>
        <v>0.341889737055649</v>
      </c>
      <c r="I152" s="40" t="n">
        <f aca="false">(G152-D152)/D152</f>
        <v>0.0007569780038988</v>
      </c>
      <c r="J152" s="41" t="n">
        <v>75642</v>
      </c>
      <c r="K152" s="41" t="n">
        <v>89030.6173867336</v>
      </c>
      <c r="L152" s="42" t="n">
        <v>77547.8143677616</v>
      </c>
      <c r="M152" s="41" t="n">
        <v>75636.8591324648</v>
      </c>
      <c r="N152" s="43" t="n">
        <f aca="false">(K152-J152)/J152</f>
        <v>0.176999780369815</v>
      </c>
      <c r="O152" s="43" t="n">
        <f aca="false">(M152-J152)/J152</f>
        <v>-6.79631360249531E-005</v>
      </c>
    </row>
    <row r="153" customFormat="false" ht="15" hidden="false" customHeight="false" outlineLevel="0" collapsed="false">
      <c r="A153" s="10" t="s">
        <v>29</v>
      </c>
      <c r="B153" s="10" t="s">
        <v>338</v>
      </c>
      <c r="C153" s="37" t="s">
        <v>339</v>
      </c>
      <c r="D153" s="30" t="n">
        <v>188033</v>
      </c>
      <c r="E153" s="38" t="n">
        <v>253362.958751188</v>
      </c>
      <c r="F153" s="30" t="n">
        <v>212484.677246143</v>
      </c>
      <c r="G153" s="39" t="n">
        <v>214061.938548568</v>
      </c>
      <c r="H153" s="40" t="n">
        <f aca="false">(E153-D153)/D153</f>
        <v>0.347438793994609</v>
      </c>
      <c r="I153" s="40" t="n">
        <f aca="false">(G153-D153)/D153</f>
        <v>0.138427502345692</v>
      </c>
      <c r="J153" s="41" t="n">
        <v>188033</v>
      </c>
      <c r="K153" s="41" t="n">
        <v>221857.582455617</v>
      </c>
      <c r="L153" s="42" t="n">
        <v>200556.421479782</v>
      </c>
      <c r="M153" s="41" t="n">
        <v>200966.606700014</v>
      </c>
      <c r="N153" s="43" t="n">
        <f aca="false">(K153-J153)/J153</f>
        <v>0.179886415978138</v>
      </c>
      <c r="O153" s="43" t="n">
        <f aca="false">(M153-J153)/J153</f>
        <v>0.0687837065834912</v>
      </c>
    </row>
    <row r="154" customFormat="false" ht="15" hidden="false" customHeight="false" outlineLevel="0" collapsed="false">
      <c r="A154" s="10" t="s">
        <v>29</v>
      </c>
      <c r="B154" s="10" t="s">
        <v>340</v>
      </c>
      <c r="C154" s="37" t="s">
        <v>341</v>
      </c>
      <c r="D154" s="30" t="n">
        <v>139452</v>
      </c>
      <c r="E154" s="38" t="n">
        <v>213503.752277447</v>
      </c>
      <c r="F154" s="30" t="n">
        <v>161185.124338857</v>
      </c>
      <c r="G154" s="39" t="n">
        <v>162577.36893843</v>
      </c>
      <c r="H154" s="40" t="n">
        <f aca="false">(E154-D154)/D154</f>
        <v>0.531019650327332</v>
      </c>
      <c r="I154" s="40" t="n">
        <f aca="false">(G154-D154)/D154</f>
        <v>0.16583031393189</v>
      </c>
      <c r="J154" s="41" t="n">
        <v>139452</v>
      </c>
      <c r="K154" s="41" t="n">
        <v>177835.476017336</v>
      </c>
      <c r="L154" s="42" t="n">
        <v>150596.902132682</v>
      </c>
      <c r="M154" s="41" t="n">
        <v>150955.094770359</v>
      </c>
      <c r="N154" s="43" t="n">
        <f aca="false">(K154-J154)/J154</f>
        <v>0.275245073698015</v>
      </c>
      <c r="O154" s="43" t="n">
        <f aca="false">(M154-J154)/J154</f>
        <v>0.082487843633357</v>
      </c>
    </row>
    <row r="155" customFormat="false" ht="15" hidden="false" customHeight="false" outlineLevel="0" collapsed="false">
      <c r="A155" s="10" t="s">
        <v>29</v>
      </c>
      <c r="B155" s="10" t="s">
        <v>342</v>
      </c>
      <c r="C155" s="37" t="s">
        <v>343</v>
      </c>
      <c r="D155" s="30" t="n">
        <v>89050</v>
      </c>
      <c r="E155" s="38" t="n">
        <v>84952.0801165957</v>
      </c>
      <c r="F155" s="30" t="n">
        <v>166419.569742652</v>
      </c>
      <c r="G155" s="39" t="n">
        <v>159533.520211184</v>
      </c>
      <c r="H155" s="40" t="n">
        <f aca="false">(E155-D155)/D155</f>
        <v>-0.0460181907176229</v>
      </c>
      <c r="I155" s="40" t="n">
        <f aca="false">(G155-D155)/D155</f>
        <v>0.791504999564113</v>
      </c>
      <c r="J155" s="41" t="n">
        <v>89050</v>
      </c>
      <c r="K155" s="41" t="n">
        <v>84952.0801165957</v>
      </c>
      <c r="L155" s="42" t="n">
        <v>128928.2399889</v>
      </c>
      <c r="M155" s="41" t="n">
        <v>124258.169309573</v>
      </c>
      <c r="N155" s="43" t="n">
        <f aca="false">(K155-J155)/J155</f>
        <v>-0.0460181907176229</v>
      </c>
      <c r="O155" s="43" t="n">
        <f aca="false">(M155-J155)/J155</f>
        <v>0.395375287024958</v>
      </c>
    </row>
    <row r="156" customFormat="false" ht="15" hidden="false" customHeight="false" outlineLevel="0" collapsed="false">
      <c r="A156" s="10" t="s">
        <v>29</v>
      </c>
      <c r="B156" s="10" t="s">
        <v>344</v>
      </c>
      <c r="C156" s="37" t="s">
        <v>345</v>
      </c>
      <c r="D156" s="30" t="n">
        <v>50282</v>
      </c>
      <c r="E156" s="38" t="n">
        <v>50282</v>
      </c>
      <c r="F156" s="30" t="n">
        <v>50282</v>
      </c>
      <c r="G156" s="39" t="n">
        <v>50282</v>
      </c>
      <c r="H156" s="40" t="n">
        <f aca="false">(E156-D156)/D156</f>
        <v>0</v>
      </c>
      <c r="I156" s="40" t="n">
        <f aca="false">(G156-D156)/D156</f>
        <v>0</v>
      </c>
      <c r="J156" s="41" t="n">
        <v>50282</v>
      </c>
      <c r="K156" s="41" t="n">
        <v>50282</v>
      </c>
      <c r="L156" s="42" t="n">
        <v>50282</v>
      </c>
      <c r="M156" s="41" t="n">
        <v>50282</v>
      </c>
      <c r="N156" s="43" t="n">
        <f aca="false">(K156-J156)/J156</f>
        <v>0</v>
      </c>
      <c r="O156" s="43" t="n">
        <f aca="false">(M156-J156)/J156</f>
        <v>0</v>
      </c>
    </row>
    <row r="157" customFormat="false" ht="15" hidden="false" customHeight="false" outlineLevel="0" collapsed="false">
      <c r="A157" s="10" t="s">
        <v>29</v>
      </c>
      <c r="B157" s="10" t="s">
        <v>346</v>
      </c>
      <c r="C157" s="37" t="s">
        <v>347</v>
      </c>
      <c r="D157" s="30" t="n">
        <v>337483</v>
      </c>
      <c r="E157" s="38" t="n">
        <v>533654.309964552</v>
      </c>
      <c r="F157" s="30" t="n">
        <v>565531.960156344</v>
      </c>
      <c r="G157" s="39" t="n">
        <v>573789.493410523</v>
      </c>
      <c r="H157" s="40" t="n">
        <f aca="false">(E157-D157)/D157</f>
        <v>0.581277604989145</v>
      </c>
      <c r="I157" s="40" t="n">
        <f aca="false">(G157-D157)/D157</f>
        <v>0.700202657350215</v>
      </c>
      <c r="J157" s="41" t="n">
        <v>337483</v>
      </c>
      <c r="K157" s="41" t="n">
        <v>439183.007615613</v>
      </c>
      <c r="L157" s="42" t="n">
        <v>454988.180142131</v>
      </c>
      <c r="M157" s="41" t="n">
        <v>455506.919558484</v>
      </c>
      <c r="N157" s="43" t="n">
        <f aca="false">(K157-J157)/J157</f>
        <v>0.301348534935429</v>
      </c>
      <c r="O157" s="43" t="n">
        <f aca="false">(M157-J157)/J157</f>
        <v>0.349718117826628</v>
      </c>
    </row>
    <row r="158" customFormat="false" ht="15" hidden="false" customHeight="false" outlineLevel="0" collapsed="false">
      <c r="A158" s="10" t="s">
        <v>29</v>
      </c>
      <c r="B158" s="10" t="s">
        <v>348</v>
      </c>
      <c r="C158" s="37" t="s">
        <v>349</v>
      </c>
      <c r="D158" s="30" t="n">
        <v>280012</v>
      </c>
      <c r="E158" s="38" t="n">
        <v>252625.349973082</v>
      </c>
      <c r="F158" s="30" t="n">
        <v>277291.615219143</v>
      </c>
      <c r="G158" s="39" t="n">
        <v>268971.303120179</v>
      </c>
      <c r="H158" s="40" t="n">
        <f aca="false">(E158-D158)/D158</f>
        <v>-0.0978052727273046</v>
      </c>
      <c r="I158" s="40" t="n">
        <f aca="false">(G158-D158)/D158</f>
        <v>-0.039429370454911</v>
      </c>
      <c r="J158" s="41" t="n">
        <v>280012</v>
      </c>
      <c r="K158" s="41" t="n">
        <v>252625.349973082</v>
      </c>
      <c r="L158" s="42" t="n">
        <v>277291.615219143</v>
      </c>
      <c r="M158" s="41" t="n">
        <v>268971.303120179</v>
      </c>
      <c r="N158" s="43" t="n">
        <f aca="false">(K158-J158)/J158</f>
        <v>-0.0978052727273046</v>
      </c>
      <c r="O158" s="43" t="n">
        <f aca="false">(M158-J158)/J158</f>
        <v>-0.039429370454911</v>
      </c>
    </row>
    <row r="159" customFormat="false" ht="15" hidden="false" customHeight="false" outlineLevel="0" collapsed="false">
      <c r="A159" s="10" t="s">
        <v>29</v>
      </c>
      <c r="B159" s="10" t="s">
        <v>350</v>
      </c>
      <c r="C159" s="37" t="s">
        <v>351</v>
      </c>
      <c r="D159" s="30" t="n">
        <v>755240</v>
      </c>
      <c r="E159" s="38" t="n">
        <v>704271.070387026</v>
      </c>
      <c r="F159" s="30" t="n">
        <v>721307.505321243</v>
      </c>
      <c r="G159" s="39" t="n">
        <v>711870.55218185</v>
      </c>
      <c r="H159" s="40" t="n">
        <f aca="false">(E159-D159)/D159</f>
        <v>-0.0674870632023911</v>
      </c>
      <c r="I159" s="40" t="n">
        <f aca="false">(G159-D159)/D159</f>
        <v>-0.0574247230259915</v>
      </c>
      <c r="J159" s="41" t="n">
        <v>755240</v>
      </c>
      <c r="K159" s="41" t="n">
        <v>704271.070387026</v>
      </c>
      <c r="L159" s="42" t="n">
        <v>721307.505321243</v>
      </c>
      <c r="M159" s="41" t="n">
        <v>711870.55218185</v>
      </c>
      <c r="N159" s="43" t="n">
        <f aca="false">(K159-J159)/J159</f>
        <v>-0.0674870632023911</v>
      </c>
      <c r="O159" s="43" t="n">
        <f aca="false">(M159-J159)/J159</f>
        <v>-0.0574247230259915</v>
      </c>
    </row>
    <row r="160" customFormat="false" ht="15" hidden="false" customHeight="false" outlineLevel="0" collapsed="false">
      <c r="A160" s="10" t="s">
        <v>29</v>
      </c>
      <c r="B160" s="10" t="s">
        <v>352</v>
      </c>
      <c r="C160" s="37" t="s">
        <v>353</v>
      </c>
      <c r="D160" s="30" t="n">
        <v>168990</v>
      </c>
      <c r="E160" s="38" t="n">
        <v>118551.099175438</v>
      </c>
      <c r="F160" s="30" t="n">
        <v>90713.8845432599</v>
      </c>
      <c r="G160" s="39" t="n">
        <v>86487.8882229806</v>
      </c>
      <c r="H160" s="40" t="n">
        <f aca="false">(E160-D160)/D160</f>
        <v>-0.298472695571111</v>
      </c>
      <c r="I160" s="40" t="n">
        <f aca="false">(G160-D160)/D160</f>
        <v>-0.488207064187345</v>
      </c>
      <c r="J160" s="41" t="n">
        <v>168990</v>
      </c>
      <c r="K160" s="41" t="n">
        <v>152229.032212517</v>
      </c>
      <c r="L160" s="42" t="n">
        <v>152516.78812819</v>
      </c>
      <c r="M160" s="41" t="n">
        <v>152569.770363917</v>
      </c>
      <c r="N160" s="43" t="n">
        <f aca="false">(K160-J160)/J160</f>
        <v>-0.09918319301428</v>
      </c>
      <c r="O160" s="43" t="n">
        <f aca="false">(M160-J160)/J160</f>
        <v>-0.0971668716260298</v>
      </c>
    </row>
    <row r="161" customFormat="false" ht="15" hidden="false" customHeight="false" outlineLevel="0" collapsed="false">
      <c r="A161" s="10" t="s">
        <v>29</v>
      </c>
      <c r="B161" s="10" t="s">
        <v>354</v>
      </c>
      <c r="C161" s="37" t="s">
        <v>355</v>
      </c>
      <c r="D161" s="30" t="n">
        <v>285383</v>
      </c>
      <c r="E161" s="38" t="n">
        <v>396833.630622298</v>
      </c>
      <c r="F161" s="30" t="n">
        <v>327981.573722284</v>
      </c>
      <c r="G161" s="39" t="n">
        <v>317997.249442013</v>
      </c>
      <c r="H161" s="40" t="n">
        <f aca="false">(E161-D161)/D161</f>
        <v>0.390530026744053</v>
      </c>
      <c r="I161" s="40" t="n">
        <f aca="false">(G161-D161)/D161</f>
        <v>0.114282383470678</v>
      </c>
      <c r="J161" s="41" t="n">
        <v>285383</v>
      </c>
      <c r="K161" s="41" t="n">
        <v>343106.864366489</v>
      </c>
      <c r="L161" s="42" t="n">
        <v>307221.338860182</v>
      </c>
      <c r="M161" s="41" t="n">
        <v>301566.365737709</v>
      </c>
      <c r="N161" s="43" t="n">
        <f aca="false">(K161-J161)/J161</f>
        <v>0.202268055092591</v>
      </c>
      <c r="O161" s="43" t="n">
        <f aca="false">(M161-J161)/J161</f>
        <v>0.0567075324658762</v>
      </c>
    </row>
    <row r="162" customFormat="false" ht="15" hidden="false" customHeight="false" outlineLevel="0" collapsed="false">
      <c r="A162" s="10" t="s">
        <v>29</v>
      </c>
      <c r="B162" s="10" t="s">
        <v>356</v>
      </c>
      <c r="C162" s="37" t="s">
        <v>357</v>
      </c>
      <c r="D162" s="30" t="n">
        <v>122537</v>
      </c>
      <c r="E162" s="38" t="n">
        <v>123298.29143179</v>
      </c>
      <c r="F162" s="30" t="n">
        <v>121688.126110768</v>
      </c>
      <c r="G162" s="39" t="n">
        <v>118612.666429961</v>
      </c>
      <c r="H162" s="40" t="n">
        <f aca="false">(E162-D162)/D162</f>
        <v>0.00621274742967513</v>
      </c>
      <c r="I162" s="40" t="n">
        <f aca="false">(G162-D162)/D162</f>
        <v>-0.0320257030124683</v>
      </c>
      <c r="J162" s="41" t="n">
        <v>122537</v>
      </c>
      <c r="K162" s="41" t="n">
        <v>122860.663934674</v>
      </c>
      <c r="L162" s="42" t="n">
        <v>121688.126110768</v>
      </c>
      <c r="M162" s="41" t="n">
        <v>118612.666429961</v>
      </c>
      <c r="N162" s="43" t="n">
        <f aca="false">(K162-J162)/J162</f>
        <v>0.0026413567712155</v>
      </c>
      <c r="O162" s="43" t="n">
        <f aca="false">(M162-J162)/J162</f>
        <v>-0.0320257030124683</v>
      </c>
    </row>
    <row r="163" customFormat="false" ht="15" hidden="false" customHeight="false" outlineLevel="0" collapsed="false">
      <c r="A163" s="10" t="s">
        <v>29</v>
      </c>
      <c r="B163" s="10" t="s">
        <v>358</v>
      </c>
      <c r="C163" s="37" t="s">
        <v>359</v>
      </c>
      <c r="D163" s="30" t="n">
        <v>317677</v>
      </c>
      <c r="E163" s="38" t="n">
        <v>172751.808533585</v>
      </c>
      <c r="F163" s="30" t="n">
        <v>137951.96066108</v>
      </c>
      <c r="G163" s="39" t="n">
        <v>132894.397554766</v>
      </c>
      <c r="H163" s="40" t="n">
        <f aca="false">(E163-D163)/D163</f>
        <v>-0.456202971780819</v>
      </c>
      <c r="I163" s="40" t="n">
        <f aca="false">(G163-D163)/D163</f>
        <v>-0.581668180086169</v>
      </c>
      <c r="J163" s="41" t="n">
        <v>317677</v>
      </c>
      <c r="K163" s="41" t="n">
        <v>286656.268103344</v>
      </c>
      <c r="L163" s="42" t="n">
        <v>287020.670784354</v>
      </c>
      <c r="M163" s="41" t="n">
        <v>287088.40203439</v>
      </c>
      <c r="N163" s="43" t="n">
        <f aca="false">(K163-J163)/J163</f>
        <v>-0.0976486553847328</v>
      </c>
      <c r="O163" s="43" t="n">
        <f aca="false">(M163-J163)/J163</f>
        <v>-0.0962883619702074</v>
      </c>
    </row>
    <row r="164" customFormat="false" ht="15" hidden="false" customHeight="false" outlineLevel="0" collapsed="false">
      <c r="A164" s="10" t="s">
        <v>29</v>
      </c>
      <c r="B164" s="10" t="s">
        <v>360</v>
      </c>
      <c r="C164" s="37" t="s">
        <v>361</v>
      </c>
      <c r="D164" s="30" t="n">
        <v>203951</v>
      </c>
      <c r="E164" s="38" t="n">
        <v>145788.718698774</v>
      </c>
      <c r="F164" s="30" t="n">
        <v>126198.523710881</v>
      </c>
      <c r="G164" s="39" t="n">
        <v>120907.904690549</v>
      </c>
      <c r="H164" s="40" t="n">
        <f aca="false">(E164-D164)/D164</f>
        <v>-0.285177720634987</v>
      </c>
      <c r="I164" s="40" t="n">
        <f aca="false">(G164-D164)/D164</f>
        <v>-0.407171797684009</v>
      </c>
      <c r="J164" s="41" t="n">
        <v>203951</v>
      </c>
      <c r="K164" s="41" t="n">
        <v>183696.325107083</v>
      </c>
      <c r="L164" s="42" t="n">
        <v>183910.702221187</v>
      </c>
      <c r="M164" s="41" t="n">
        <v>183978.890221419</v>
      </c>
      <c r="N164" s="43" t="n">
        <f aca="false">(K164-J164)/J164</f>
        <v>-0.0993114762512401</v>
      </c>
      <c r="O164" s="43" t="n">
        <f aca="false">(M164-J164)/J164</f>
        <v>-0.09792602036068</v>
      </c>
    </row>
    <row r="165" customFormat="false" ht="30" hidden="false" customHeight="false" outlineLevel="0" collapsed="false">
      <c r="A165" s="10" t="s">
        <v>29</v>
      </c>
      <c r="B165" s="10" t="s">
        <v>362</v>
      </c>
      <c r="C165" s="37" t="s">
        <v>363</v>
      </c>
      <c r="D165" s="30" t="n">
        <v>294606</v>
      </c>
      <c r="E165" s="38" t="n">
        <v>396360.122126996</v>
      </c>
      <c r="F165" s="30" t="n">
        <v>323152.404844787</v>
      </c>
      <c r="G165" s="39" t="n">
        <v>325574.094863768</v>
      </c>
      <c r="H165" s="40" t="n">
        <f aca="false">(E165-D165)/D165</f>
        <v>0.345390528797769</v>
      </c>
      <c r="I165" s="40" t="n">
        <f aca="false">(G165-D165)/D165</f>
        <v>0.105116986292769</v>
      </c>
      <c r="J165" s="41" t="n">
        <v>294606</v>
      </c>
      <c r="K165" s="41" t="n">
        <v>347287.927075501</v>
      </c>
      <c r="L165" s="42" t="n">
        <v>309188.942142799</v>
      </c>
      <c r="M165" s="41" t="n">
        <v>309962.24310245</v>
      </c>
      <c r="N165" s="43" t="n">
        <f aca="false">(K165-J165)/J165</f>
        <v>0.178821636611272</v>
      </c>
      <c r="O165" s="43" t="n">
        <f aca="false">(M165-J165)/J165</f>
        <v>0.0521246787317639</v>
      </c>
    </row>
    <row r="166" customFormat="false" ht="30" hidden="false" customHeight="false" outlineLevel="0" collapsed="false">
      <c r="A166" s="10" t="s">
        <v>29</v>
      </c>
      <c r="B166" s="10" t="s">
        <v>364</v>
      </c>
      <c r="C166" s="37" t="s">
        <v>365</v>
      </c>
      <c r="D166" s="30" t="n">
        <v>135523</v>
      </c>
      <c r="E166" s="38" t="n">
        <v>79696.3358566882</v>
      </c>
      <c r="F166" s="30" t="n">
        <v>97604.2274330321</v>
      </c>
      <c r="G166" s="39" t="n">
        <v>99132.7634775157</v>
      </c>
      <c r="H166" s="40" t="n">
        <f aca="false">(E166-D166)/D166</f>
        <v>-0.411934978884114</v>
      </c>
      <c r="I166" s="40" t="n">
        <f aca="false">(G166-D166)/D166</f>
        <v>-0.268517052621948</v>
      </c>
      <c r="J166" s="41" t="n">
        <v>135523</v>
      </c>
      <c r="K166" s="41" t="n">
        <v>122230.93410221</v>
      </c>
      <c r="L166" s="42" t="n">
        <v>122075.509000332</v>
      </c>
      <c r="M166" s="41" t="n">
        <v>122075.531790958</v>
      </c>
      <c r="N166" s="43" t="n">
        <f aca="false">(K166-J166)/J166</f>
        <v>-0.0980797790617793</v>
      </c>
      <c r="O166" s="43" t="n">
        <f aca="false">(M166-J166)/J166</f>
        <v>-0.0992264649472226</v>
      </c>
    </row>
    <row r="167" customFormat="false" ht="15" hidden="false" customHeight="false" outlineLevel="0" collapsed="false">
      <c r="A167" s="10" t="s">
        <v>29</v>
      </c>
      <c r="B167" s="10" t="s">
        <v>366</v>
      </c>
      <c r="C167" s="37" t="s">
        <v>367</v>
      </c>
      <c r="D167" s="30" t="n">
        <v>288124</v>
      </c>
      <c r="E167" s="38" t="n">
        <v>274911.90443476</v>
      </c>
      <c r="F167" s="30" t="n">
        <v>323544.204344662</v>
      </c>
      <c r="G167" s="39" t="n">
        <v>326157.835796469</v>
      </c>
      <c r="H167" s="40" t="n">
        <f aca="false">(E167-D167)/D167</f>
        <v>-0.0458555884453916</v>
      </c>
      <c r="I167" s="40" t="n">
        <f aca="false">(G167-D167)/D167</f>
        <v>0.132005094322128</v>
      </c>
      <c r="J167" s="41" t="n">
        <v>288124</v>
      </c>
      <c r="K167" s="41" t="n">
        <v>274911.90443476</v>
      </c>
      <c r="L167" s="42" t="n">
        <v>306256.863543756</v>
      </c>
      <c r="M167" s="41" t="n">
        <v>307016.37200646</v>
      </c>
      <c r="N167" s="43" t="n">
        <f aca="false">(K167-J167)/J167</f>
        <v>-0.0458555884453916</v>
      </c>
      <c r="O167" s="43" t="n">
        <f aca="false">(M167-J167)/J167</f>
        <v>0.0655702822620127</v>
      </c>
    </row>
    <row r="168" customFormat="false" ht="15" hidden="false" customHeight="false" outlineLevel="0" collapsed="false">
      <c r="A168" s="10" t="s">
        <v>29</v>
      </c>
      <c r="B168" s="10" t="s">
        <v>368</v>
      </c>
      <c r="C168" s="37" t="s">
        <v>369</v>
      </c>
      <c r="D168" s="30" t="n">
        <v>50282</v>
      </c>
      <c r="E168" s="38" t="n">
        <v>50282</v>
      </c>
      <c r="F168" s="30" t="n">
        <v>50282</v>
      </c>
      <c r="G168" s="39" t="n">
        <v>50282</v>
      </c>
      <c r="H168" s="40" t="n">
        <f aca="false">(E168-D168)/D168</f>
        <v>0</v>
      </c>
      <c r="I168" s="40" t="n">
        <f aca="false">(G168-D168)/D168</f>
        <v>0</v>
      </c>
      <c r="J168" s="41" t="n">
        <v>50282</v>
      </c>
      <c r="K168" s="41" t="n">
        <v>50282</v>
      </c>
      <c r="L168" s="42" t="n">
        <v>50282</v>
      </c>
      <c r="M168" s="41" t="n">
        <v>50282</v>
      </c>
      <c r="N168" s="43" t="n">
        <f aca="false">(K168-J168)/J168</f>
        <v>0</v>
      </c>
      <c r="O168" s="43" t="n">
        <f aca="false">(M168-J168)/J168</f>
        <v>0</v>
      </c>
    </row>
    <row r="169" customFormat="false" ht="15" hidden="false" customHeight="false" outlineLevel="0" collapsed="false">
      <c r="A169" s="10" t="s">
        <v>29</v>
      </c>
      <c r="B169" s="10" t="s">
        <v>370</v>
      </c>
      <c r="C169" s="37" t="s">
        <v>371</v>
      </c>
      <c r="D169" s="30" t="n">
        <v>155082</v>
      </c>
      <c r="E169" s="38" t="n">
        <v>117924.885858551</v>
      </c>
      <c r="F169" s="30" t="n">
        <v>108388.508836611</v>
      </c>
      <c r="G169" s="39" t="n">
        <v>104514.839147209</v>
      </c>
      <c r="H169" s="40" t="n">
        <f aca="false">(E169-D169)/D169</f>
        <v>-0.239596562731001</v>
      </c>
      <c r="I169" s="40" t="n">
        <f aca="false">(G169-D169)/D169</f>
        <v>-0.326067247345219</v>
      </c>
      <c r="J169" s="41" t="n">
        <v>155082</v>
      </c>
      <c r="K169" s="41" t="n">
        <v>139612.199102463</v>
      </c>
      <c r="L169" s="42" t="n">
        <v>139725.495497252</v>
      </c>
      <c r="M169" s="41" t="n">
        <v>139777.773424837</v>
      </c>
      <c r="N169" s="43" t="n">
        <f aca="false">(K169-J169)/J169</f>
        <v>-0.099752394846192</v>
      </c>
      <c r="O169" s="43" t="n">
        <f aca="false">(M169-J169)/J169</f>
        <v>-0.0986847382363102</v>
      </c>
    </row>
    <row r="170" customFormat="false" ht="30" hidden="false" customHeight="false" outlineLevel="0" collapsed="false">
      <c r="A170" s="10" t="s">
        <v>29</v>
      </c>
      <c r="B170" s="10" t="s">
        <v>372</v>
      </c>
      <c r="C170" s="37" t="s">
        <v>373</v>
      </c>
      <c r="D170" s="30" t="n">
        <v>1735585</v>
      </c>
      <c r="E170" s="38" t="n">
        <v>1812631.01418337</v>
      </c>
      <c r="F170" s="30" t="n">
        <v>1729617.57692628</v>
      </c>
      <c r="G170" s="39" t="n">
        <v>1741233.90453716</v>
      </c>
      <c r="H170" s="40" t="n">
        <f aca="false">(E170-D170)/D170</f>
        <v>0.0443919567081795</v>
      </c>
      <c r="I170" s="40" t="n">
        <f aca="false">(G170-D170)/D170</f>
        <v>0.00325475533445908</v>
      </c>
      <c r="J170" s="41" t="n">
        <v>1735585</v>
      </c>
      <c r="K170" s="41" t="n">
        <v>1774587.081408</v>
      </c>
      <c r="L170" s="42" t="n">
        <v>1729617.57692628</v>
      </c>
      <c r="M170" s="41" t="n">
        <v>1737640.37359407</v>
      </c>
      <c r="N170" s="43" t="n">
        <f aca="false">(K170-J170)/J170</f>
        <v>0.0224720088085566</v>
      </c>
      <c r="O170" s="43" t="n">
        <f aca="false">(M170-J170)/J170</f>
        <v>0.00118425406653602</v>
      </c>
    </row>
    <row r="171" customFormat="false" ht="15" hidden="false" customHeight="false" outlineLevel="0" collapsed="false">
      <c r="A171" s="10" t="s">
        <v>29</v>
      </c>
      <c r="B171" s="10" t="s">
        <v>374</v>
      </c>
      <c r="C171" s="37" t="s">
        <v>375</v>
      </c>
      <c r="D171" s="30" t="n">
        <v>74138</v>
      </c>
      <c r="E171" s="38" t="n">
        <v>50805.2450723255</v>
      </c>
      <c r="F171" s="30" t="n">
        <v>50282</v>
      </c>
      <c r="G171" s="39" t="n">
        <v>50282</v>
      </c>
      <c r="H171" s="40" t="n">
        <f aca="false">(E171-D171)/D171</f>
        <v>-0.314720587656458</v>
      </c>
      <c r="I171" s="40" t="n">
        <f aca="false">(G171-D171)/D171</f>
        <v>-0.321778305322507</v>
      </c>
      <c r="J171" s="41" t="n">
        <v>74138</v>
      </c>
      <c r="K171" s="41" t="n">
        <v>66796.447870304</v>
      </c>
      <c r="L171" s="42" t="n">
        <v>67290.1085997388</v>
      </c>
      <c r="M171" s="41" t="n">
        <v>67290.1085997388</v>
      </c>
      <c r="N171" s="43" t="n">
        <f aca="false">(K171-J171)/J171</f>
        <v>-0.0990254947489278</v>
      </c>
      <c r="O171" s="43" t="n">
        <f aca="false">(M171-J171)/J171</f>
        <v>-0.0923668213367124</v>
      </c>
    </row>
    <row r="172" customFormat="false" ht="15" hidden="false" customHeight="false" outlineLevel="0" collapsed="false">
      <c r="A172" s="10" t="s">
        <v>29</v>
      </c>
      <c r="B172" s="10" t="s">
        <v>376</v>
      </c>
      <c r="C172" s="37" t="s">
        <v>377</v>
      </c>
      <c r="D172" s="30" t="n">
        <v>89967</v>
      </c>
      <c r="E172" s="38" t="n">
        <v>148597.819053147</v>
      </c>
      <c r="F172" s="30" t="n">
        <v>80711.7932691862</v>
      </c>
      <c r="G172" s="39" t="n">
        <v>77677.2278927043</v>
      </c>
      <c r="H172" s="40" t="n">
        <f aca="false">(E172-D172)/D172</f>
        <v>0.651692498951248</v>
      </c>
      <c r="I172" s="40" t="n">
        <f aca="false">(G172-D172)/D172</f>
        <v>-0.136603111221845</v>
      </c>
      <c r="J172" s="41" t="n">
        <v>89967</v>
      </c>
      <c r="K172" s="41" t="n">
        <v>120369.166257504</v>
      </c>
      <c r="L172" s="42" t="n">
        <v>80888.4581173373</v>
      </c>
      <c r="M172" s="41" t="n">
        <v>80928.7941539857</v>
      </c>
      <c r="N172" s="43" t="n">
        <f aca="false">(K172-J172)/J172</f>
        <v>0.337925753415185</v>
      </c>
      <c r="O172" s="43" t="n">
        <f aca="false">(M172-J172)/J172</f>
        <v>-0.100461345226742</v>
      </c>
    </row>
    <row r="173" customFormat="false" ht="15" hidden="false" customHeight="false" outlineLevel="0" collapsed="false">
      <c r="A173" s="10" t="s">
        <v>29</v>
      </c>
      <c r="B173" s="10" t="s">
        <v>378</v>
      </c>
      <c r="C173" s="37" t="s">
        <v>379</v>
      </c>
      <c r="D173" s="30" t="n">
        <v>50282</v>
      </c>
      <c r="E173" s="38" t="n">
        <v>50282</v>
      </c>
      <c r="F173" s="30" t="n">
        <v>50282</v>
      </c>
      <c r="G173" s="39" t="n">
        <v>50282</v>
      </c>
      <c r="H173" s="40" t="n">
        <f aca="false">(E173-D173)/D173</f>
        <v>0</v>
      </c>
      <c r="I173" s="40" t="n">
        <f aca="false">(G173-D173)/D173</f>
        <v>0</v>
      </c>
      <c r="J173" s="41" t="n">
        <v>50282</v>
      </c>
      <c r="K173" s="41" t="n">
        <v>50282</v>
      </c>
      <c r="L173" s="42" t="n">
        <v>50282</v>
      </c>
      <c r="M173" s="41" t="n">
        <v>50282</v>
      </c>
      <c r="N173" s="43" t="n">
        <f aca="false">(K173-J173)/J173</f>
        <v>0</v>
      </c>
      <c r="O173" s="43" t="n">
        <f aca="false">(M173-J173)/J173</f>
        <v>0</v>
      </c>
    </row>
    <row r="174" customFormat="false" ht="30" hidden="false" customHeight="false" outlineLevel="0" collapsed="false">
      <c r="A174" s="10" t="s">
        <v>29</v>
      </c>
      <c r="B174" s="10" t="s">
        <v>380</v>
      </c>
      <c r="C174" s="37" t="s">
        <v>381</v>
      </c>
      <c r="D174" s="30" t="n">
        <v>50282</v>
      </c>
      <c r="E174" s="38" t="n">
        <v>50282</v>
      </c>
      <c r="F174" s="30" t="n">
        <v>50282</v>
      </c>
      <c r="G174" s="39" t="n">
        <v>50282</v>
      </c>
      <c r="H174" s="40" t="n">
        <f aca="false">(E174-D174)/D174</f>
        <v>0</v>
      </c>
      <c r="I174" s="40" t="n">
        <f aca="false">(G174-D174)/D174</f>
        <v>0</v>
      </c>
      <c r="J174" s="41" t="n">
        <v>50282</v>
      </c>
      <c r="K174" s="41" t="n">
        <v>50282</v>
      </c>
      <c r="L174" s="42" t="n">
        <v>50282</v>
      </c>
      <c r="M174" s="41" t="n">
        <v>50282</v>
      </c>
      <c r="N174" s="43" t="n">
        <f aca="false">(K174-J174)/J174</f>
        <v>0</v>
      </c>
      <c r="O174" s="43" t="n">
        <f aca="false">(M174-J174)/J174</f>
        <v>0</v>
      </c>
    </row>
    <row r="175" customFormat="false" ht="15" hidden="false" customHeight="false" outlineLevel="0" collapsed="false">
      <c r="A175" s="10" t="s">
        <v>29</v>
      </c>
      <c r="B175" s="10" t="s">
        <v>382</v>
      </c>
      <c r="C175" s="37" t="s">
        <v>383</v>
      </c>
      <c r="D175" s="30" t="n">
        <v>50282</v>
      </c>
      <c r="E175" s="38" t="n">
        <v>50282</v>
      </c>
      <c r="F175" s="30" t="n">
        <v>50282</v>
      </c>
      <c r="G175" s="39" t="n">
        <v>50282</v>
      </c>
      <c r="H175" s="40" t="n">
        <f aca="false">(E175-D175)/D175</f>
        <v>0</v>
      </c>
      <c r="I175" s="40" t="n">
        <f aca="false">(G175-D175)/D175</f>
        <v>0</v>
      </c>
      <c r="J175" s="41" t="n">
        <v>50282</v>
      </c>
      <c r="K175" s="41" t="n">
        <v>50282</v>
      </c>
      <c r="L175" s="42" t="n">
        <v>50282</v>
      </c>
      <c r="M175" s="41" t="n">
        <v>50282</v>
      </c>
      <c r="N175" s="43" t="n">
        <f aca="false">(K175-J175)/J175</f>
        <v>0</v>
      </c>
      <c r="O175" s="43" t="n">
        <f aca="false">(M175-J175)/J175</f>
        <v>0</v>
      </c>
    </row>
    <row r="176" customFormat="false" ht="15" hidden="false" customHeight="false" outlineLevel="0" collapsed="false">
      <c r="A176" s="10" t="s">
        <v>29</v>
      </c>
      <c r="B176" s="10" t="s">
        <v>384</v>
      </c>
      <c r="C176" s="37" t="s">
        <v>385</v>
      </c>
      <c r="D176" s="30" t="n">
        <v>83794</v>
      </c>
      <c r="E176" s="38" t="n">
        <v>83696.2194406213</v>
      </c>
      <c r="F176" s="30" t="n">
        <v>97505.5303910176</v>
      </c>
      <c r="G176" s="39" t="n">
        <v>92649.9156853663</v>
      </c>
      <c r="H176" s="40" t="n">
        <f aca="false">(E176-D176)/D176</f>
        <v>-0.00116691600089188</v>
      </c>
      <c r="I176" s="40" t="n">
        <f aca="false">(G176-D176)/D176</f>
        <v>0.105686751860113</v>
      </c>
      <c r="J176" s="41" t="n">
        <v>83794</v>
      </c>
      <c r="K176" s="41" t="n">
        <v>83694.2776532481</v>
      </c>
      <c r="L176" s="42" t="n">
        <v>90827.5555802901</v>
      </c>
      <c r="M176" s="41" t="n">
        <v>88185.8152179347</v>
      </c>
      <c r="N176" s="43" t="n">
        <f aca="false">(K176-J176)/J176</f>
        <v>-0.00119008934711188</v>
      </c>
      <c r="O176" s="43" t="n">
        <f aca="false">(M176-J176)/J176</f>
        <v>0.0524120488093985</v>
      </c>
    </row>
    <row r="177" customFormat="false" ht="15" hidden="false" customHeight="false" outlineLevel="0" collapsed="false">
      <c r="A177" s="10" t="s">
        <v>29</v>
      </c>
      <c r="B177" s="10" t="s">
        <v>386</v>
      </c>
      <c r="C177" s="37" t="s">
        <v>387</v>
      </c>
      <c r="D177" s="30" t="n">
        <v>189440</v>
      </c>
      <c r="E177" s="38" t="n">
        <v>92653.4052105995</v>
      </c>
      <c r="F177" s="30" t="n">
        <v>107531.942484041</v>
      </c>
      <c r="G177" s="39" t="n">
        <v>114334.751969689</v>
      </c>
      <c r="H177" s="40" t="n">
        <f aca="false">(E177-D177)/D177</f>
        <v>-0.510908967427156</v>
      </c>
      <c r="I177" s="40" t="n">
        <f aca="false">(G177-D177)/D177</f>
        <v>-0.396459290700542</v>
      </c>
      <c r="J177" s="41" t="n">
        <v>189440</v>
      </c>
      <c r="K177" s="41" t="n">
        <v>171042.518687841</v>
      </c>
      <c r="L177" s="42" t="n">
        <v>170918.418944588</v>
      </c>
      <c r="M177" s="41" t="n">
        <v>170870.433604216</v>
      </c>
      <c r="N177" s="43" t="n">
        <f aca="false">(K177-J177)/J177</f>
        <v>-0.0971150829400286</v>
      </c>
      <c r="O177" s="43" t="n">
        <f aca="false">(M177-J177)/J177</f>
        <v>-0.0980234712615269</v>
      </c>
    </row>
    <row r="178" customFormat="false" ht="15" hidden="false" customHeight="false" outlineLevel="0" collapsed="false">
      <c r="A178" s="10" t="s">
        <v>29</v>
      </c>
      <c r="B178" s="10" t="s">
        <v>388</v>
      </c>
      <c r="C178" s="37" t="s">
        <v>389</v>
      </c>
      <c r="D178" s="30" t="n">
        <v>65143</v>
      </c>
      <c r="E178" s="38" t="n">
        <v>50282</v>
      </c>
      <c r="F178" s="30" t="n">
        <v>50282</v>
      </c>
      <c r="G178" s="39" t="n">
        <v>50282</v>
      </c>
      <c r="H178" s="40" t="n">
        <f aca="false">(E178-D178)/D178</f>
        <v>-0.228128885682268</v>
      </c>
      <c r="I178" s="40" t="n">
        <f aca="false">(G178-D178)/D178</f>
        <v>-0.228128885682268</v>
      </c>
      <c r="J178" s="41" t="n">
        <v>65143</v>
      </c>
      <c r="K178" s="41" t="n">
        <v>59126.556685927</v>
      </c>
      <c r="L178" s="42" t="n">
        <v>59126.556685927</v>
      </c>
      <c r="M178" s="41" t="n">
        <v>59126.556685927</v>
      </c>
      <c r="N178" s="43" t="n">
        <f aca="false">(K178-J178)/J178</f>
        <v>-0.0923574799145418</v>
      </c>
      <c r="O178" s="43" t="n">
        <f aca="false">(M178-J178)/J178</f>
        <v>-0.0923574799145418</v>
      </c>
    </row>
    <row r="179" customFormat="false" ht="15" hidden="false" customHeight="false" outlineLevel="0" collapsed="false">
      <c r="A179" s="10" t="s">
        <v>29</v>
      </c>
      <c r="B179" s="10" t="s">
        <v>390</v>
      </c>
      <c r="C179" s="37" t="s">
        <v>391</v>
      </c>
      <c r="D179" s="30" t="n">
        <v>345008</v>
      </c>
      <c r="E179" s="38" t="n">
        <v>356149.107626475</v>
      </c>
      <c r="F179" s="30" t="n">
        <v>372979.895781658</v>
      </c>
      <c r="G179" s="39" t="n">
        <v>378048.748618055</v>
      </c>
      <c r="H179" s="40" t="n">
        <f aca="false">(E179-D179)/D179</f>
        <v>0.0322923167766398</v>
      </c>
      <c r="I179" s="40" t="n">
        <f aca="false">(G179-D179)/D179</f>
        <v>0.0957680651406774</v>
      </c>
      <c r="J179" s="41" t="n">
        <v>345008</v>
      </c>
      <c r="K179" s="41" t="n">
        <v>350592.668521063</v>
      </c>
      <c r="L179" s="42" t="n">
        <v>359269.189193625</v>
      </c>
      <c r="M179" s="41" t="n">
        <v>361378.282461194</v>
      </c>
      <c r="N179" s="43" t="n">
        <f aca="false">(K179-J179)/J179</f>
        <v>0.0161870696362497</v>
      </c>
      <c r="O179" s="43" t="n">
        <f aca="false">(M179-J179)/J179</f>
        <v>0.0474489938238947</v>
      </c>
    </row>
    <row r="180" customFormat="false" ht="15" hidden="false" customHeight="false" outlineLevel="0" collapsed="false">
      <c r="A180" s="10" t="s">
        <v>29</v>
      </c>
      <c r="B180" s="10" t="s">
        <v>392</v>
      </c>
      <c r="C180" s="37" t="s">
        <v>393</v>
      </c>
      <c r="D180" s="30" t="n">
        <v>93611</v>
      </c>
      <c r="E180" s="38" t="n">
        <v>145334.092879768</v>
      </c>
      <c r="F180" s="30" t="n">
        <v>108483.225149068</v>
      </c>
      <c r="G180" s="39" t="n">
        <v>110021.902439484</v>
      </c>
      <c r="H180" s="40" t="n">
        <f aca="false">(E180-D180)/D180</f>
        <v>0.552532211810237</v>
      </c>
      <c r="I180" s="40" t="n">
        <f aca="false">(G180-D180)/D180</f>
        <v>0.175309551649745</v>
      </c>
      <c r="J180" s="41" t="n">
        <v>93611</v>
      </c>
      <c r="K180" s="41" t="n">
        <v>120422.670511037</v>
      </c>
      <c r="L180" s="42" t="n">
        <v>101238.145975882</v>
      </c>
      <c r="M180" s="41" t="n">
        <v>101776.172592809</v>
      </c>
      <c r="N180" s="43" t="n">
        <f aca="false">(K180-J180)/J180</f>
        <v>0.286415811293937</v>
      </c>
      <c r="O180" s="43" t="n">
        <f aca="false">(M180-J180)/J180</f>
        <v>0.0872244991807429</v>
      </c>
    </row>
    <row r="181" customFormat="false" ht="15" hidden="false" customHeight="false" outlineLevel="0" collapsed="false">
      <c r="A181" s="10" t="s">
        <v>29</v>
      </c>
      <c r="B181" s="10" t="s">
        <v>394</v>
      </c>
      <c r="C181" s="37" t="s">
        <v>395</v>
      </c>
      <c r="D181" s="30" t="n">
        <v>54468</v>
      </c>
      <c r="E181" s="38" t="n">
        <v>58394.863914764</v>
      </c>
      <c r="F181" s="30" t="n">
        <v>53256.2501922662</v>
      </c>
      <c r="G181" s="39" t="n">
        <v>53671.804039439</v>
      </c>
      <c r="H181" s="40" t="n">
        <f aca="false">(E181-D181)/D181</f>
        <v>0.0720948798333691</v>
      </c>
      <c r="I181" s="40" t="n">
        <f aca="false">(G181-D181)/D181</f>
        <v>-0.0146176830535548</v>
      </c>
      <c r="J181" s="41" t="n">
        <v>54468</v>
      </c>
      <c r="K181" s="41" t="n">
        <v>56475.5658239904</v>
      </c>
      <c r="L181" s="42" t="n">
        <v>53256.2501922662</v>
      </c>
      <c r="M181" s="41" t="n">
        <v>53671.804039439</v>
      </c>
      <c r="N181" s="43" t="n">
        <f aca="false">(K181-J181)/J181</f>
        <v>0.0368577113899977</v>
      </c>
      <c r="O181" s="43" t="n">
        <f aca="false">(M181-J181)/J181</f>
        <v>-0.0146176830535548</v>
      </c>
    </row>
    <row r="182" customFormat="false" ht="15" hidden="false" customHeight="false" outlineLevel="0" collapsed="false">
      <c r="A182" s="10" t="s">
        <v>29</v>
      </c>
      <c r="B182" s="10" t="s">
        <v>396</v>
      </c>
      <c r="C182" s="37" t="s">
        <v>397</v>
      </c>
      <c r="D182" s="30" t="n">
        <v>425320</v>
      </c>
      <c r="E182" s="38" t="n">
        <v>329426.764541582</v>
      </c>
      <c r="F182" s="30" t="n">
        <v>265959.558255455</v>
      </c>
      <c r="G182" s="39" t="n">
        <v>255941.213458412</v>
      </c>
      <c r="H182" s="40" t="n">
        <f aca="false">(E182-D182)/D182</f>
        <v>-0.225461383096065</v>
      </c>
      <c r="I182" s="40" t="n">
        <f aca="false">(G182-D182)/D182</f>
        <v>-0.398238471131356</v>
      </c>
      <c r="J182" s="41" t="n">
        <v>425320</v>
      </c>
      <c r="K182" s="41" t="n">
        <v>382834.373436269</v>
      </c>
      <c r="L182" s="42" t="n">
        <v>383501.697951202</v>
      </c>
      <c r="M182" s="41" t="n">
        <v>383634.789724794</v>
      </c>
      <c r="N182" s="43" t="n">
        <f aca="false">(K182-J182)/J182</f>
        <v>-0.0998909681268961</v>
      </c>
      <c r="O182" s="43" t="n">
        <f aca="false">(M182-J182)/J182</f>
        <v>-0.0980090526549563</v>
      </c>
    </row>
    <row r="183" customFormat="false" ht="15" hidden="false" customHeight="false" outlineLevel="0" collapsed="false">
      <c r="A183" s="10" t="s">
        <v>29</v>
      </c>
      <c r="B183" s="10" t="s">
        <v>398</v>
      </c>
      <c r="C183" s="37" t="s">
        <v>399</v>
      </c>
      <c r="D183" s="30" t="n">
        <v>180313</v>
      </c>
      <c r="E183" s="38" t="n">
        <v>137292.411992835</v>
      </c>
      <c r="F183" s="30" t="n">
        <v>104410.838326511</v>
      </c>
      <c r="G183" s="39" t="n">
        <v>100539.863052714</v>
      </c>
      <c r="H183" s="40" t="n">
        <f aca="false">(E183-D183)/D183</f>
        <v>-0.238588388009545</v>
      </c>
      <c r="I183" s="40" t="n">
        <f aca="false">(G183-D183)/D183</f>
        <v>-0.442414783999413</v>
      </c>
      <c r="J183" s="41" t="n">
        <v>180313</v>
      </c>
      <c r="K183" s="41" t="n">
        <v>162324.334039386</v>
      </c>
      <c r="L183" s="42" t="n">
        <v>162663.712119186</v>
      </c>
      <c r="M183" s="41" t="n">
        <v>162715.379590021</v>
      </c>
      <c r="N183" s="43" t="n">
        <f aca="false">(K183-J183)/J183</f>
        <v>-0.0997635553765603</v>
      </c>
      <c r="O183" s="43" t="n">
        <f aca="false">(M183-J183)/J183</f>
        <v>-0.0975948512307993</v>
      </c>
    </row>
    <row r="184" customFormat="false" ht="15" hidden="false" customHeight="false" outlineLevel="0" collapsed="false">
      <c r="A184" s="10" t="s">
        <v>29</v>
      </c>
      <c r="B184" s="10" t="s">
        <v>400</v>
      </c>
      <c r="C184" s="37" t="s">
        <v>401</v>
      </c>
      <c r="D184" s="30" t="n">
        <v>68858</v>
      </c>
      <c r="E184" s="38" t="n">
        <v>72144.2756908192</v>
      </c>
      <c r="F184" s="30" t="n">
        <v>74628.8164359735</v>
      </c>
      <c r="G184" s="39" t="n">
        <v>76039.8726958638</v>
      </c>
      <c r="H184" s="40" t="n">
        <f aca="false">(E184-D184)/D184</f>
        <v>0.0477254014176883</v>
      </c>
      <c r="I184" s="40" t="n">
        <f aca="false">(G184-D184)/D184</f>
        <v>0.104299757411831</v>
      </c>
      <c r="J184" s="41" t="n">
        <v>68858</v>
      </c>
      <c r="K184" s="41" t="n">
        <v>70524.5714557595</v>
      </c>
      <c r="L184" s="42" t="n">
        <v>71801.3147189412</v>
      </c>
      <c r="M184" s="41" t="n">
        <v>72418.9931765076</v>
      </c>
      <c r="N184" s="43" t="n">
        <f aca="false">(K184-J184)/J184</f>
        <v>0.0242030186145333</v>
      </c>
      <c r="O184" s="43" t="n">
        <f aca="false">(M184-J184)/J184</f>
        <v>0.0517150247829961</v>
      </c>
    </row>
    <row r="185" customFormat="false" ht="15" hidden="false" customHeight="false" outlineLevel="0" collapsed="false">
      <c r="A185" s="10" t="s">
        <v>29</v>
      </c>
      <c r="B185" s="10" t="s">
        <v>402</v>
      </c>
      <c r="C185" s="37" t="s">
        <v>403</v>
      </c>
      <c r="D185" s="30" t="n">
        <v>53517</v>
      </c>
      <c r="E185" s="38" t="n">
        <v>50282</v>
      </c>
      <c r="F185" s="30" t="n">
        <v>78100.0826060272</v>
      </c>
      <c r="G185" s="39" t="n">
        <v>73890.8122812415</v>
      </c>
      <c r="H185" s="40" t="n">
        <f aca="false">(E185-D185)/D185</f>
        <v>-0.0604480819178953</v>
      </c>
      <c r="I185" s="40" t="n">
        <f aca="false">(G185-D185)/D185</f>
        <v>0.380697951702104</v>
      </c>
      <c r="J185" s="41" t="n">
        <v>53517</v>
      </c>
      <c r="K185" s="41" t="n">
        <v>50282</v>
      </c>
      <c r="L185" s="42" t="n">
        <v>66175.102626708</v>
      </c>
      <c r="M185" s="41" t="n">
        <v>63681.8353837818</v>
      </c>
      <c r="N185" s="43" t="n">
        <f aca="false">(K185-J185)/J185</f>
        <v>-0.0604480819178953</v>
      </c>
      <c r="O185" s="43" t="n">
        <f aca="false">(M185-J185)/J185</f>
        <v>0.189936569385088</v>
      </c>
    </row>
    <row r="186" customFormat="false" ht="15" hidden="false" customHeight="false" outlineLevel="0" collapsed="false">
      <c r="A186" s="10" t="s">
        <v>29</v>
      </c>
      <c r="B186" s="10" t="s">
        <v>404</v>
      </c>
      <c r="C186" s="37" t="s">
        <v>405</v>
      </c>
      <c r="D186" s="30" t="n">
        <v>96110</v>
      </c>
      <c r="E186" s="38" t="n">
        <v>72337.2948878509</v>
      </c>
      <c r="F186" s="30" t="n">
        <v>51353.5350115072</v>
      </c>
      <c r="G186" s="39" t="n">
        <v>50282</v>
      </c>
      <c r="H186" s="40" t="n">
        <f aca="false">(E186-D186)/D186</f>
        <v>-0.24734892427582</v>
      </c>
      <c r="I186" s="40" t="n">
        <f aca="false">(G186-D186)/D186</f>
        <v>-0.476828633857039</v>
      </c>
      <c r="J186" s="41" t="n">
        <v>96110</v>
      </c>
      <c r="K186" s="41" t="n">
        <v>86530.2250113907</v>
      </c>
      <c r="L186" s="42" t="n">
        <v>86743.8947091199</v>
      </c>
      <c r="M186" s="41" t="n">
        <v>87233.1068045765</v>
      </c>
      <c r="N186" s="43" t="n">
        <f aca="false">(K186-J186)/J186</f>
        <v>-0.099675111732487</v>
      </c>
      <c r="O186" s="43" t="n">
        <f aca="false">(M186-J186)/J186</f>
        <v>-0.0923618062160394</v>
      </c>
    </row>
    <row r="187" customFormat="false" ht="15" hidden="false" customHeight="false" outlineLevel="0" collapsed="false">
      <c r="A187" s="10" t="s">
        <v>29</v>
      </c>
      <c r="B187" s="10" t="s">
        <v>406</v>
      </c>
      <c r="C187" s="37" t="s">
        <v>407</v>
      </c>
      <c r="D187" s="30" t="n">
        <v>50282</v>
      </c>
      <c r="E187" s="38" t="n">
        <v>50282</v>
      </c>
      <c r="F187" s="30" t="n">
        <v>50282</v>
      </c>
      <c r="G187" s="39" t="n">
        <v>50282</v>
      </c>
      <c r="H187" s="40" t="n">
        <f aca="false">(E187-D187)/D187</f>
        <v>0</v>
      </c>
      <c r="I187" s="40" t="n">
        <f aca="false">(G187-D187)/D187</f>
        <v>0</v>
      </c>
      <c r="J187" s="41" t="n">
        <v>50282</v>
      </c>
      <c r="K187" s="41" t="n">
        <v>50282</v>
      </c>
      <c r="L187" s="42" t="n">
        <v>50282</v>
      </c>
      <c r="M187" s="41" t="n">
        <v>50282</v>
      </c>
      <c r="N187" s="43" t="n">
        <f aca="false">(K187-J187)/J187</f>
        <v>0</v>
      </c>
      <c r="O187" s="43" t="n">
        <f aca="false">(M187-J187)/J187</f>
        <v>0</v>
      </c>
    </row>
    <row r="188" customFormat="false" ht="30" hidden="false" customHeight="false" outlineLevel="0" collapsed="false">
      <c r="A188" s="10" t="s">
        <v>29</v>
      </c>
      <c r="B188" s="10" t="s">
        <v>408</v>
      </c>
      <c r="C188" s="37" t="s">
        <v>409</v>
      </c>
      <c r="D188" s="30" t="n">
        <v>141988</v>
      </c>
      <c r="E188" s="38" t="n">
        <v>102068.651110308</v>
      </c>
      <c r="F188" s="30" t="n">
        <v>129276.792594791</v>
      </c>
      <c r="G188" s="39" t="n">
        <v>99166.3004790915</v>
      </c>
      <c r="H188" s="40" t="n">
        <f aca="false">(E188-D188)/D188</f>
        <v>-0.28114593409085</v>
      </c>
      <c r="I188" s="40" t="n">
        <f aca="false">(G188-D188)/D188</f>
        <v>-0.301586750436013</v>
      </c>
      <c r="J188" s="41" t="n">
        <v>141988</v>
      </c>
      <c r="K188" s="41" t="n">
        <v>127881.140773038</v>
      </c>
      <c r="L188" s="42" t="n">
        <v>129276.792594791</v>
      </c>
      <c r="M188" s="41" t="n">
        <v>127942.80960439</v>
      </c>
      <c r="N188" s="43" t="n">
        <f aca="false">(K188-J188)/J188</f>
        <v>-0.0993524750469204</v>
      </c>
      <c r="O188" s="43" t="n">
        <f aca="false">(M188-J188)/J188</f>
        <v>-0.098918150798732</v>
      </c>
    </row>
    <row r="189" customFormat="false" ht="30" hidden="false" customHeight="false" outlineLevel="0" collapsed="false">
      <c r="A189" s="10" t="s">
        <v>29</v>
      </c>
      <c r="B189" s="10" t="s">
        <v>410</v>
      </c>
      <c r="C189" s="37" t="s">
        <v>411</v>
      </c>
      <c r="D189" s="30" t="n">
        <v>101572</v>
      </c>
      <c r="E189" s="38" t="n">
        <v>85653.4677131164</v>
      </c>
      <c r="F189" s="30" t="n">
        <v>98253.8080517342</v>
      </c>
      <c r="G189" s="39" t="n">
        <v>83545.075296092</v>
      </c>
      <c r="H189" s="40" t="n">
        <f aca="false">(E189-D189)/D189</f>
        <v>-0.156721658398807</v>
      </c>
      <c r="I189" s="40" t="n">
        <f aca="false">(G189-D189)/D189</f>
        <v>-0.17747927286957</v>
      </c>
      <c r="J189" s="41" t="n">
        <v>101572</v>
      </c>
      <c r="K189" s="41" t="n">
        <v>91358.2810601857</v>
      </c>
      <c r="L189" s="42" t="n">
        <v>98253.8080517342</v>
      </c>
      <c r="M189" s="41" t="n">
        <v>91406.9632327815</v>
      </c>
      <c r="N189" s="43" t="n">
        <f aca="false">(K189-J189)/J189</f>
        <v>-0.100556442127892</v>
      </c>
      <c r="O189" s="43" t="n">
        <f aca="false">(M189-J189)/J189</f>
        <v>-0.100077154798749</v>
      </c>
    </row>
    <row r="190" customFormat="false" ht="15" hidden="false" customHeight="false" outlineLevel="0" collapsed="false">
      <c r="A190" s="10" t="s">
        <v>29</v>
      </c>
      <c r="B190" s="10" t="s">
        <v>412</v>
      </c>
      <c r="C190" s="37" t="s">
        <v>413</v>
      </c>
      <c r="D190" s="30" t="n">
        <v>54427</v>
      </c>
      <c r="E190" s="38" t="n">
        <v>50282</v>
      </c>
      <c r="F190" s="30" t="n">
        <v>69588.3089605494</v>
      </c>
      <c r="G190" s="39" t="n">
        <v>66872.5754856537</v>
      </c>
      <c r="H190" s="40" t="n">
        <f aca="false">(E190-D190)/D190</f>
        <v>-0.0761570544031455</v>
      </c>
      <c r="I190" s="40" t="n">
        <f aca="false">(G190-D190)/D190</f>
        <v>0.228665469080672</v>
      </c>
      <c r="J190" s="41" t="n">
        <v>54427</v>
      </c>
      <c r="K190" s="41" t="n">
        <v>50282</v>
      </c>
      <c r="L190" s="42" t="n">
        <v>62222.8592334698</v>
      </c>
      <c r="M190" s="41" t="n">
        <v>60626.4998823983</v>
      </c>
      <c r="N190" s="43" t="n">
        <f aca="false">(K190-J190)/J190</f>
        <v>-0.0761570544031455</v>
      </c>
      <c r="O190" s="43" t="n">
        <f aca="false">(M190-J190)/J190</f>
        <v>0.113904861234283</v>
      </c>
    </row>
    <row r="191" customFormat="false" ht="15" hidden="false" customHeight="false" outlineLevel="0" collapsed="false">
      <c r="A191" s="10" t="s">
        <v>29</v>
      </c>
      <c r="B191" s="10" t="s">
        <v>414</v>
      </c>
      <c r="C191" s="37" t="s">
        <v>415</v>
      </c>
      <c r="D191" s="30" t="n">
        <v>51992</v>
      </c>
      <c r="E191" s="38" t="n">
        <v>50282</v>
      </c>
      <c r="F191" s="30" t="n">
        <v>50282</v>
      </c>
      <c r="G191" s="39" t="n">
        <v>50282</v>
      </c>
      <c r="H191" s="40" t="n">
        <f aca="false">(E191-D191)/D191</f>
        <v>-0.0328896753346669</v>
      </c>
      <c r="I191" s="40" t="n">
        <f aca="false">(G191-D191)/D191</f>
        <v>-0.0328896753346669</v>
      </c>
      <c r="J191" s="41" t="n">
        <v>51992</v>
      </c>
      <c r="K191" s="41" t="n">
        <v>50282</v>
      </c>
      <c r="L191" s="42" t="n">
        <v>50282</v>
      </c>
      <c r="M191" s="41" t="n">
        <v>50282</v>
      </c>
      <c r="N191" s="43" t="n">
        <f aca="false">(K191-J191)/J191</f>
        <v>-0.0328896753346669</v>
      </c>
      <c r="O191" s="43" t="n">
        <f aca="false">(M191-J191)/J191</f>
        <v>-0.0328896753346669</v>
      </c>
    </row>
    <row r="192" customFormat="false" ht="15" hidden="false" customHeight="false" outlineLevel="0" collapsed="false">
      <c r="A192" s="10" t="s">
        <v>29</v>
      </c>
      <c r="B192" s="10" t="s">
        <v>416</v>
      </c>
      <c r="C192" s="37" t="s">
        <v>417</v>
      </c>
      <c r="D192" s="30" t="n">
        <v>174011</v>
      </c>
      <c r="E192" s="38" t="n">
        <v>218469.579010254</v>
      </c>
      <c r="F192" s="30" t="n">
        <v>163138.973512371</v>
      </c>
      <c r="G192" s="39" t="n">
        <v>156373.528978412</v>
      </c>
      <c r="H192" s="40" t="n">
        <f aca="false">(E192-D192)/D192</f>
        <v>0.255492922920127</v>
      </c>
      <c r="I192" s="40" t="n">
        <f aca="false">(G192-D192)/D192</f>
        <v>-0.101358368273199</v>
      </c>
      <c r="J192" s="41" t="n">
        <v>174011</v>
      </c>
      <c r="K192" s="41" t="n">
        <v>197002.232474378</v>
      </c>
      <c r="L192" s="42" t="n">
        <v>163138.973512371</v>
      </c>
      <c r="M192" s="41" t="n">
        <v>156471.882092118</v>
      </c>
      <c r="N192" s="43" t="n">
        <f aca="false">(K192-J192)/J192</f>
        <v>0.132125167227235</v>
      </c>
      <c r="O192" s="43" t="n">
        <f aca="false">(M192-J192)/J192</f>
        <v>-0.100793156225079</v>
      </c>
    </row>
    <row r="193" customFormat="false" ht="15" hidden="false" customHeight="false" outlineLevel="0" collapsed="false">
      <c r="A193" s="10" t="s">
        <v>29</v>
      </c>
      <c r="B193" s="10" t="s">
        <v>418</v>
      </c>
      <c r="C193" s="37" t="s">
        <v>419</v>
      </c>
      <c r="D193" s="30" t="n">
        <v>61778</v>
      </c>
      <c r="E193" s="38" t="n">
        <v>50282</v>
      </c>
      <c r="F193" s="30" t="n">
        <v>50282</v>
      </c>
      <c r="G193" s="39" t="n">
        <v>50282</v>
      </c>
      <c r="H193" s="40" t="n">
        <f aca="false">(E193-D193)/D193</f>
        <v>-0.186085661562368</v>
      </c>
      <c r="I193" s="40" t="n">
        <f aca="false">(G193-D193)/D193</f>
        <v>-0.186085661562368</v>
      </c>
      <c r="J193" s="41" t="n">
        <v>61778</v>
      </c>
      <c r="K193" s="41" t="n">
        <v>56071.7183670273</v>
      </c>
      <c r="L193" s="42" t="n">
        <v>56071.7183670273</v>
      </c>
      <c r="M193" s="41" t="n">
        <v>56071.7183670273</v>
      </c>
      <c r="N193" s="43" t="n">
        <f aca="false">(K193-J193)/J193</f>
        <v>-0.092367535902307</v>
      </c>
      <c r="O193" s="43" t="n">
        <f aca="false">(M193-J193)/J193</f>
        <v>-0.092367535902307</v>
      </c>
    </row>
    <row r="194" customFormat="false" ht="15" hidden="false" customHeight="false" outlineLevel="0" collapsed="false">
      <c r="A194" s="10" t="s">
        <v>29</v>
      </c>
      <c r="B194" s="10" t="s">
        <v>420</v>
      </c>
      <c r="C194" s="37" t="s">
        <v>421</v>
      </c>
      <c r="D194" s="30" t="n">
        <v>224755</v>
      </c>
      <c r="E194" s="38" t="n">
        <v>235694.271938102</v>
      </c>
      <c r="F194" s="30" t="n">
        <v>238008.510255904</v>
      </c>
      <c r="G194" s="39" t="n">
        <v>234934.92547232</v>
      </c>
      <c r="H194" s="40" t="n">
        <f aca="false">(E194-D194)/D194</f>
        <v>0.0486719847749878</v>
      </c>
      <c r="I194" s="40" t="n">
        <f aca="false">(G194-D194)/D194</f>
        <v>0.0452934327259475</v>
      </c>
      <c r="J194" s="41" t="n">
        <v>224755</v>
      </c>
      <c r="K194" s="41" t="n">
        <v>230305.1973825</v>
      </c>
      <c r="L194" s="42" t="n">
        <v>231481.360044424</v>
      </c>
      <c r="M194" s="41" t="n">
        <v>229746.009717297</v>
      </c>
      <c r="N194" s="43" t="n">
        <f aca="false">(K194-J194)/J194</f>
        <v>0.0246944334163855</v>
      </c>
      <c r="O194" s="43" t="n">
        <f aca="false">(M194-J194)/J194</f>
        <v>0.0222064457622613</v>
      </c>
    </row>
    <row r="195" customFormat="false" ht="15" hidden="false" customHeight="false" outlineLevel="0" collapsed="false">
      <c r="A195" s="10" t="s">
        <v>29</v>
      </c>
      <c r="B195" s="10" t="s">
        <v>422</v>
      </c>
      <c r="C195" s="37" t="s">
        <v>423</v>
      </c>
      <c r="D195" s="30" t="n">
        <v>282668</v>
      </c>
      <c r="E195" s="38" t="n">
        <v>146794.702232063</v>
      </c>
      <c r="F195" s="30" t="n">
        <v>119212.645466447</v>
      </c>
      <c r="G195" s="39" t="n">
        <v>99165.9057197603</v>
      </c>
      <c r="H195" s="40" t="n">
        <f aca="false">(E195-D195)/D195</f>
        <v>-0.480681569077281</v>
      </c>
      <c r="I195" s="40" t="n">
        <f aca="false">(G195-D195)/D195</f>
        <v>-0.649178875147663</v>
      </c>
      <c r="J195" s="41" t="n">
        <v>282668</v>
      </c>
      <c r="K195" s="41" t="n">
        <v>255133.134608114</v>
      </c>
      <c r="L195" s="42" t="n">
        <v>255423.836558674</v>
      </c>
      <c r="M195" s="41" t="n">
        <v>255629.397999508</v>
      </c>
      <c r="N195" s="43" t="n">
        <f aca="false">(K195-J195)/J195</f>
        <v>-0.0974106209117623</v>
      </c>
      <c r="O195" s="43" t="n">
        <f aca="false">(M195-J195)/J195</f>
        <v>-0.0956549804027749</v>
      </c>
    </row>
    <row r="196" customFormat="false" ht="15" hidden="false" customHeight="false" outlineLevel="0" collapsed="false">
      <c r="A196" s="10" t="s">
        <v>29</v>
      </c>
      <c r="B196" s="10" t="s">
        <v>424</v>
      </c>
      <c r="C196" s="37" t="s">
        <v>425</v>
      </c>
      <c r="D196" s="30" t="n">
        <v>50282</v>
      </c>
      <c r="E196" s="38" t="n">
        <v>50282</v>
      </c>
      <c r="F196" s="30" t="n">
        <v>50282</v>
      </c>
      <c r="G196" s="39" t="n">
        <v>50282</v>
      </c>
      <c r="H196" s="40" t="n">
        <f aca="false">(E196-D196)/D196</f>
        <v>0</v>
      </c>
      <c r="I196" s="40" t="n">
        <f aca="false">(G196-D196)/D196</f>
        <v>0</v>
      </c>
      <c r="J196" s="41" t="n">
        <v>50282</v>
      </c>
      <c r="K196" s="41" t="n">
        <v>50282</v>
      </c>
      <c r="L196" s="42" t="n">
        <v>50282</v>
      </c>
      <c r="M196" s="41" t="n">
        <v>50282</v>
      </c>
      <c r="N196" s="43" t="n">
        <f aca="false">(K196-J196)/J196</f>
        <v>0</v>
      </c>
      <c r="O196" s="43" t="n">
        <f aca="false">(M196-J196)/J196</f>
        <v>0</v>
      </c>
    </row>
    <row r="197" customFormat="false" ht="15" hidden="false" customHeight="false" outlineLevel="0" collapsed="false">
      <c r="A197" s="10" t="s">
        <v>29</v>
      </c>
      <c r="B197" s="10" t="s">
        <v>426</v>
      </c>
      <c r="C197" s="37" t="s">
        <v>427</v>
      </c>
      <c r="D197" s="30" t="n">
        <v>532368</v>
      </c>
      <c r="E197" s="38" t="n">
        <v>474383.065165419</v>
      </c>
      <c r="F197" s="30" t="n">
        <v>399319.762104752</v>
      </c>
      <c r="G197" s="39" t="n">
        <v>394276.146731023</v>
      </c>
      <c r="H197" s="40" t="n">
        <f aca="false">(E197-D197)/D197</f>
        <v>-0.10891889601663</v>
      </c>
      <c r="I197" s="40" t="n">
        <f aca="false">(G197-D197)/D197</f>
        <v>-0.25939172389959</v>
      </c>
      <c r="J197" s="41" t="n">
        <v>532368</v>
      </c>
      <c r="K197" s="41" t="n">
        <v>478586.645702062</v>
      </c>
      <c r="L197" s="42" t="n">
        <v>479392.034231369</v>
      </c>
      <c r="M197" s="41" t="n">
        <v>479498.086455572</v>
      </c>
      <c r="N197" s="43" t="n">
        <f aca="false">(K197-J197)/J197</f>
        <v>-0.101022890740875</v>
      </c>
      <c r="O197" s="43" t="n">
        <f aca="false">(M197-J197)/J197</f>
        <v>-0.099310840517139</v>
      </c>
    </row>
    <row r="198" customFormat="false" ht="15" hidden="false" customHeight="false" outlineLevel="0" collapsed="false">
      <c r="A198" s="10" t="s">
        <v>29</v>
      </c>
      <c r="B198" s="10" t="s">
        <v>428</v>
      </c>
      <c r="C198" s="37" t="s">
        <v>429</v>
      </c>
      <c r="D198" s="30" t="n">
        <v>92421</v>
      </c>
      <c r="E198" s="38" t="n">
        <v>105673.394268758</v>
      </c>
      <c r="F198" s="30" t="n">
        <v>78203.7956932836</v>
      </c>
      <c r="G198" s="39" t="n">
        <v>76010.4048113877</v>
      </c>
      <c r="H198" s="40" t="n">
        <f aca="false">(E198-D198)/D198</f>
        <v>0.14339159139977</v>
      </c>
      <c r="I198" s="40" t="n">
        <f aca="false">(G198-D198)/D198</f>
        <v>-0.177563488694262</v>
      </c>
      <c r="J198" s="41" t="n">
        <v>92421</v>
      </c>
      <c r="K198" s="41" t="n">
        <v>99250.457807432</v>
      </c>
      <c r="L198" s="42" t="n">
        <v>83139.4491148648</v>
      </c>
      <c r="M198" s="41" t="n">
        <v>83171.5266042344</v>
      </c>
      <c r="N198" s="43" t="n">
        <f aca="false">(K198-J198)/J198</f>
        <v>0.0738950866949288</v>
      </c>
      <c r="O198" s="43" t="n">
        <f aca="false">(M198-J198)/J198</f>
        <v>-0.100079780523535</v>
      </c>
    </row>
    <row r="199" customFormat="false" ht="15" hidden="false" customHeight="false" outlineLevel="0" collapsed="false">
      <c r="A199" s="10" t="s">
        <v>29</v>
      </c>
      <c r="B199" s="10" t="s">
        <v>430</v>
      </c>
      <c r="C199" s="37" t="s">
        <v>431</v>
      </c>
      <c r="D199" s="30" t="n">
        <v>308779</v>
      </c>
      <c r="E199" s="38" t="n">
        <v>366119.607852379</v>
      </c>
      <c r="F199" s="30" t="n">
        <v>310872.562054756</v>
      </c>
      <c r="G199" s="39" t="n">
        <v>315122.936126137</v>
      </c>
      <c r="H199" s="40" t="n">
        <f aca="false">(E199-D199)/D199</f>
        <v>0.185701125569998</v>
      </c>
      <c r="I199" s="40" t="n">
        <f aca="false">(G199-D199)/D199</f>
        <v>0.0205452317875794</v>
      </c>
      <c r="J199" s="41" t="n">
        <v>308779</v>
      </c>
      <c r="K199" s="41" t="n">
        <v>338382.630201187</v>
      </c>
      <c r="L199" s="42" t="n">
        <v>309705.051221504</v>
      </c>
      <c r="M199" s="41" t="n">
        <v>311814.68872085</v>
      </c>
      <c r="N199" s="43" t="n">
        <f aca="false">(K199-J199)/J199</f>
        <v>0.0958731979868682</v>
      </c>
      <c r="O199" s="43" t="n">
        <f aca="false">(M199-J199)/J199</f>
        <v>0.0098312667663596</v>
      </c>
    </row>
    <row r="200" customFormat="false" ht="15" hidden="false" customHeight="false" outlineLevel="0" collapsed="false">
      <c r="A200" s="10" t="s">
        <v>29</v>
      </c>
      <c r="B200" s="10" t="s">
        <v>432</v>
      </c>
      <c r="C200" s="37" t="s">
        <v>433</v>
      </c>
      <c r="D200" s="30" t="n">
        <v>409720</v>
      </c>
      <c r="E200" s="38" t="n">
        <v>475030.704079641</v>
      </c>
      <c r="F200" s="30" t="n">
        <v>487500.163919707</v>
      </c>
      <c r="G200" s="39" t="n">
        <v>472609.246621632</v>
      </c>
      <c r="H200" s="40" t="n">
        <f aca="false">(E200-D200)/D200</f>
        <v>0.159403260957826</v>
      </c>
      <c r="I200" s="40" t="n">
        <f aca="false">(G200-D200)/D200</f>
        <v>0.153493231039813</v>
      </c>
      <c r="J200" s="41" t="n">
        <v>409720</v>
      </c>
      <c r="K200" s="41" t="n">
        <v>443404.181052975</v>
      </c>
      <c r="L200" s="42" t="n">
        <v>449649.98659018</v>
      </c>
      <c r="M200" s="41" t="n">
        <v>440988.325624015</v>
      </c>
      <c r="N200" s="43" t="n">
        <f aca="false">(K200-J200)/J200</f>
        <v>0.0822126844014804</v>
      </c>
      <c r="O200" s="43" t="n">
        <f aca="false">(M200-J200)/J200</f>
        <v>0.0763163273064898</v>
      </c>
    </row>
    <row r="201" customFormat="false" ht="15" hidden="false" customHeight="false" outlineLevel="0" collapsed="false">
      <c r="A201" s="10" t="s">
        <v>29</v>
      </c>
      <c r="B201" s="10" t="s">
        <v>434</v>
      </c>
      <c r="C201" s="37" t="s">
        <v>435</v>
      </c>
      <c r="D201" s="30" t="n">
        <v>61376</v>
      </c>
      <c r="E201" s="38" t="n">
        <v>50282</v>
      </c>
      <c r="F201" s="30" t="n">
        <v>50282</v>
      </c>
      <c r="G201" s="39" t="n">
        <v>50282</v>
      </c>
      <c r="H201" s="40" t="n">
        <f aca="false">(E201-D201)/D201</f>
        <v>-0.180754692387904</v>
      </c>
      <c r="I201" s="40" t="n">
        <f aca="false">(G201-D201)/D201</f>
        <v>-0.180754692387904</v>
      </c>
      <c r="J201" s="41" t="n">
        <v>61376</v>
      </c>
      <c r="K201" s="41" t="n">
        <v>55706.7473948388</v>
      </c>
      <c r="L201" s="42" t="n">
        <v>55706.7473948388</v>
      </c>
      <c r="M201" s="41" t="n">
        <v>55706.7473948388</v>
      </c>
      <c r="N201" s="43" t="n">
        <f aca="false">(K201-J201)/J201</f>
        <v>-0.0923692095470736</v>
      </c>
      <c r="O201" s="43" t="n">
        <f aca="false">(M201-J201)/J201</f>
        <v>-0.0923692095470736</v>
      </c>
    </row>
    <row r="202" customFormat="false" ht="15" hidden="false" customHeight="false" outlineLevel="0" collapsed="false">
      <c r="A202" s="10" t="s">
        <v>29</v>
      </c>
      <c r="B202" s="10" t="s">
        <v>436</v>
      </c>
      <c r="C202" s="37" t="s">
        <v>437</v>
      </c>
      <c r="D202" s="30" t="n">
        <v>102746</v>
      </c>
      <c r="E202" s="38" t="n">
        <v>69844.0456190718</v>
      </c>
      <c r="F202" s="30" t="n">
        <v>81314.2949985464</v>
      </c>
      <c r="G202" s="39" t="n">
        <v>78095.7786855219</v>
      </c>
      <c r="H202" s="40" t="n">
        <f aca="false">(E202-D202)/D202</f>
        <v>-0.320226134165109</v>
      </c>
      <c r="I202" s="40" t="n">
        <f aca="false">(G202-D202)/D202</f>
        <v>-0.239914170035603</v>
      </c>
      <c r="J202" s="41" t="n">
        <v>102746</v>
      </c>
      <c r="K202" s="41" t="n">
        <v>92577.6911768501</v>
      </c>
      <c r="L202" s="42" t="n">
        <v>92481.7177620109</v>
      </c>
      <c r="M202" s="41" t="n">
        <v>92523.8677570788</v>
      </c>
      <c r="N202" s="43" t="n">
        <f aca="false">(K202-J202)/J202</f>
        <v>-0.0989654957190538</v>
      </c>
      <c r="O202" s="43" t="n">
        <f aca="false">(M202-J202)/J202</f>
        <v>-0.0994893450150973</v>
      </c>
    </row>
    <row r="203" customFormat="false" ht="15" hidden="false" customHeight="false" outlineLevel="0" collapsed="false">
      <c r="A203" s="10" t="s">
        <v>29</v>
      </c>
      <c r="B203" s="10" t="s">
        <v>438</v>
      </c>
      <c r="C203" s="37" t="s">
        <v>439</v>
      </c>
      <c r="D203" s="30" t="n">
        <v>126549</v>
      </c>
      <c r="E203" s="38" t="n">
        <v>126897.843229705</v>
      </c>
      <c r="F203" s="30" t="n">
        <v>129762.051278284</v>
      </c>
      <c r="G203" s="39" t="n">
        <v>128149.571649249</v>
      </c>
      <c r="H203" s="40" t="n">
        <f aca="false">(E203-D203)/D203</f>
        <v>0.00275658622118879</v>
      </c>
      <c r="I203" s="40" t="n">
        <f aca="false">(G203-D203)/D203</f>
        <v>0.0126478411465006</v>
      </c>
      <c r="J203" s="41" t="n">
        <v>126549</v>
      </c>
      <c r="K203" s="41" t="n">
        <v>126656.187471884</v>
      </c>
      <c r="L203" s="42" t="n">
        <v>128143.939397773</v>
      </c>
      <c r="M203" s="41" t="n">
        <v>127293.557801608</v>
      </c>
      <c r="N203" s="43" t="n">
        <f aca="false">(K203-J203)/J203</f>
        <v>0.000847003705156514</v>
      </c>
      <c r="O203" s="43" t="n">
        <f aca="false">(M203-J203)/J203</f>
        <v>0.00588355341889493</v>
      </c>
    </row>
    <row r="204" customFormat="false" ht="15" hidden="false" customHeight="false" outlineLevel="0" collapsed="false">
      <c r="A204" s="10" t="s">
        <v>29</v>
      </c>
      <c r="B204" s="10" t="s">
        <v>440</v>
      </c>
      <c r="C204" s="37" t="s">
        <v>441</v>
      </c>
      <c r="D204" s="30" t="n">
        <v>439830</v>
      </c>
      <c r="E204" s="38" t="n">
        <v>572426.567124026</v>
      </c>
      <c r="F204" s="30" t="n">
        <v>471764.588500226</v>
      </c>
      <c r="G204" s="39" t="n">
        <v>465965.231795115</v>
      </c>
      <c r="H204" s="40" t="n">
        <f aca="false">(E204-D204)/D204</f>
        <v>0.301472312311633</v>
      </c>
      <c r="I204" s="40" t="n">
        <f aca="false">(G204-D204)/D204</f>
        <v>0.0594212122754584</v>
      </c>
      <c r="J204" s="41" t="n">
        <v>439830</v>
      </c>
      <c r="K204" s="41" t="n">
        <v>508447.448957157</v>
      </c>
      <c r="L204" s="42" t="n">
        <v>456088.763661678</v>
      </c>
      <c r="M204" s="41" t="n">
        <v>452705.084519619</v>
      </c>
      <c r="N204" s="43" t="n">
        <f aca="false">(K204-J204)/J204</f>
        <v>0.156009023843659</v>
      </c>
      <c r="O204" s="43" t="n">
        <f aca="false">(M204-J204)/J204</f>
        <v>0.0292728656972448</v>
      </c>
    </row>
    <row r="205" customFormat="false" ht="15" hidden="false" customHeight="false" outlineLevel="0" collapsed="false">
      <c r="A205" s="10" t="s">
        <v>29</v>
      </c>
      <c r="B205" s="10" t="s">
        <v>442</v>
      </c>
      <c r="C205" s="37" t="s">
        <v>443</v>
      </c>
      <c r="D205" s="30" t="n">
        <v>151947</v>
      </c>
      <c r="E205" s="38" t="n">
        <v>217054.870093499</v>
      </c>
      <c r="F205" s="30" t="n">
        <v>139304.101286029</v>
      </c>
      <c r="G205" s="39" t="n">
        <v>135094.450207969</v>
      </c>
      <c r="H205" s="40" t="n">
        <f aca="false">(E205-D205)/D205</f>
        <v>0.428490658542118</v>
      </c>
      <c r="I205" s="40" t="n">
        <f aca="false">(G205-D205)/D205</f>
        <v>-0.11091071091914</v>
      </c>
      <c r="J205" s="41" t="n">
        <v>151947</v>
      </c>
      <c r="K205" s="41" t="n">
        <v>185677.350837088</v>
      </c>
      <c r="L205" s="42" t="n">
        <v>139304.101286029</v>
      </c>
      <c r="M205" s="41" t="n">
        <v>136645.786356319</v>
      </c>
      <c r="N205" s="43" t="n">
        <f aca="false">(K205-J205)/J205</f>
        <v>0.221987606448883</v>
      </c>
      <c r="O205" s="43" t="n">
        <f aca="false">(M205-J205)/J205</f>
        <v>-0.100700992080664</v>
      </c>
    </row>
    <row r="206" customFormat="false" ht="15" hidden="false" customHeight="false" outlineLevel="0" collapsed="false">
      <c r="A206" s="10" t="s">
        <v>29</v>
      </c>
      <c r="B206" s="10" t="s">
        <v>444</v>
      </c>
      <c r="C206" s="37" t="s">
        <v>445</v>
      </c>
      <c r="D206" s="30" t="n">
        <v>1281656</v>
      </c>
      <c r="E206" s="38" t="n">
        <v>1514859.55701301</v>
      </c>
      <c r="F206" s="30" t="n">
        <v>1479376.64607143</v>
      </c>
      <c r="G206" s="39" t="n">
        <v>1396462.33379937</v>
      </c>
      <c r="H206" s="40" t="n">
        <f aca="false">(E206-D206)/D206</f>
        <v>0.181954874797142</v>
      </c>
      <c r="I206" s="40" t="n">
        <f aca="false">(G206-D206)/D206</f>
        <v>0.0895765586080596</v>
      </c>
      <c r="J206" s="41" t="n">
        <v>1281656</v>
      </c>
      <c r="K206" s="41" t="n">
        <v>1402487.96139592</v>
      </c>
      <c r="L206" s="42" t="n">
        <v>1383481.3649021</v>
      </c>
      <c r="M206" s="41" t="n">
        <v>1338913.04866461</v>
      </c>
      <c r="N206" s="43" t="n">
        <f aca="false">(K206-J206)/J206</f>
        <v>0.0942779976810608</v>
      </c>
      <c r="O206" s="43" t="n">
        <f aca="false">(M206-J206)/J206</f>
        <v>0.0446742719299199</v>
      </c>
    </row>
    <row r="207" customFormat="false" ht="15" hidden="false" customHeight="false" outlineLevel="0" collapsed="false">
      <c r="A207" s="10" t="s">
        <v>29</v>
      </c>
      <c r="B207" s="10" t="s">
        <v>446</v>
      </c>
      <c r="C207" s="37" t="s">
        <v>447</v>
      </c>
      <c r="D207" s="30" t="n">
        <v>56859</v>
      </c>
      <c r="E207" s="38" t="n">
        <v>54126.3803641762</v>
      </c>
      <c r="F207" s="30" t="n">
        <v>50282</v>
      </c>
      <c r="G207" s="39" t="n">
        <v>57058.355210188</v>
      </c>
      <c r="H207" s="40" t="n">
        <f aca="false">(E207-D207)/D207</f>
        <v>-0.0480595795885229</v>
      </c>
      <c r="I207" s="40" t="n">
        <f aca="false">(G207-D207)/D207</f>
        <v>0.00350613289343811</v>
      </c>
      <c r="J207" s="41" t="n">
        <v>56859</v>
      </c>
      <c r="K207" s="41" t="n">
        <v>54126.3803641762</v>
      </c>
      <c r="L207" s="42" t="n">
        <v>51607.5849292713</v>
      </c>
      <c r="M207" s="41" t="n">
        <v>56933.6675117726</v>
      </c>
      <c r="N207" s="43" t="n">
        <f aca="false">(K207-J207)/J207</f>
        <v>-0.0480595795885229</v>
      </c>
      <c r="O207" s="43" t="n">
        <f aca="false">(M207-J207)/J207</f>
        <v>0.00131320480086915</v>
      </c>
    </row>
    <row r="208" customFormat="false" ht="15" hidden="false" customHeight="false" outlineLevel="0" collapsed="false">
      <c r="A208" s="10" t="s">
        <v>29</v>
      </c>
      <c r="B208" s="10" t="s">
        <v>448</v>
      </c>
      <c r="C208" s="37" t="s">
        <v>449</v>
      </c>
      <c r="D208" s="30" t="n">
        <v>94505</v>
      </c>
      <c r="E208" s="38" t="n">
        <v>69169.7495488486</v>
      </c>
      <c r="F208" s="30" t="n">
        <v>71089.9848831821</v>
      </c>
      <c r="G208" s="39" t="n">
        <v>71694.2389805339</v>
      </c>
      <c r="H208" s="40" t="n">
        <f aca="false">(E208-D208)/D208</f>
        <v>-0.268083704049007</v>
      </c>
      <c r="I208" s="40" t="n">
        <f aca="false">(G208-D208)/D208</f>
        <v>-0.241370943542312</v>
      </c>
      <c r="J208" s="41" t="n">
        <v>94505</v>
      </c>
      <c r="K208" s="41" t="n">
        <v>85104.2500794312</v>
      </c>
      <c r="L208" s="42" t="n">
        <v>85099.1251391175</v>
      </c>
      <c r="M208" s="41" t="n">
        <v>85103.9162805375</v>
      </c>
      <c r="N208" s="43" t="n">
        <f aca="false">(K208-J208)/J208</f>
        <v>-0.0994735719863372</v>
      </c>
      <c r="O208" s="43" t="n">
        <f aca="false">(M208-J208)/J208</f>
        <v>-0.0994771040628805</v>
      </c>
    </row>
    <row r="209" customFormat="false" ht="15" hidden="false" customHeight="false" outlineLevel="0" collapsed="false">
      <c r="A209" s="10" t="s">
        <v>29</v>
      </c>
      <c r="B209" s="10" t="s">
        <v>450</v>
      </c>
      <c r="C209" s="37" t="s">
        <v>451</v>
      </c>
      <c r="D209" s="30" t="n">
        <v>50282</v>
      </c>
      <c r="E209" s="38" t="n">
        <v>50282</v>
      </c>
      <c r="F209" s="30" t="n">
        <v>50282</v>
      </c>
      <c r="G209" s="39" t="n">
        <v>50282</v>
      </c>
      <c r="H209" s="40" t="n">
        <f aca="false">(E209-D209)/D209</f>
        <v>0</v>
      </c>
      <c r="I209" s="40" t="n">
        <f aca="false">(G209-D209)/D209</f>
        <v>0</v>
      </c>
      <c r="J209" s="41" t="n">
        <v>50282</v>
      </c>
      <c r="K209" s="41" t="n">
        <v>50282</v>
      </c>
      <c r="L209" s="42" t="n">
        <v>50282</v>
      </c>
      <c r="M209" s="41" t="n">
        <v>50282</v>
      </c>
      <c r="N209" s="43" t="n">
        <f aca="false">(K209-J209)/J209</f>
        <v>0</v>
      </c>
      <c r="O209" s="43" t="n">
        <f aca="false">(M209-J209)/J209</f>
        <v>0</v>
      </c>
    </row>
    <row r="210" customFormat="false" ht="15" hidden="false" customHeight="false" outlineLevel="0" collapsed="false">
      <c r="A210" s="10" t="s">
        <v>29</v>
      </c>
      <c r="B210" s="10" t="s">
        <v>452</v>
      </c>
      <c r="C210" s="37" t="s">
        <v>453</v>
      </c>
      <c r="D210" s="30" t="n">
        <v>67938</v>
      </c>
      <c r="E210" s="38" t="n">
        <v>50282</v>
      </c>
      <c r="F210" s="30" t="n">
        <v>50282</v>
      </c>
      <c r="G210" s="39" t="n">
        <v>50282</v>
      </c>
      <c r="H210" s="40" t="n">
        <f aca="false">(E210-D210)/D210</f>
        <v>-0.259884011893197</v>
      </c>
      <c r="I210" s="40" t="n">
        <f aca="false">(G210-D210)/D210</f>
        <v>-0.259884011893197</v>
      </c>
      <c r="J210" s="41" t="n">
        <v>67938</v>
      </c>
      <c r="K210" s="41" t="n">
        <v>61662.8656643205</v>
      </c>
      <c r="L210" s="42" t="n">
        <v>61662.8656643205</v>
      </c>
      <c r="M210" s="41" t="n">
        <v>61662.8656643205</v>
      </c>
      <c r="N210" s="43" t="n">
        <f aca="false">(K210-J210)/J210</f>
        <v>-0.0923656029862453</v>
      </c>
      <c r="O210" s="43" t="n">
        <f aca="false">(M210-J210)/J210</f>
        <v>-0.0923656029862453</v>
      </c>
    </row>
    <row r="211" customFormat="false" ht="15" hidden="false" customHeight="false" outlineLevel="0" collapsed="false">
      <c r="A211" s="10" t="s">
        <v>29</v>
      </c>
      <c r="B211" s="10" t="s">
        <v>454</v>
      </c>
      <c r="C211" s="37" t="s">
        <v>455</v>
      </c>
      <c r="D211" s="30" t="n">
        <v>388779</v>
      </c>
      <c r="E211" s="38" t="n">
        <v>401908.918416536</v>
      </c>
      <c r="F211" s="30" t="n">
        <v>358694.859584734</v>
      </c>
      <c r="G211" s="39" t="n">
        <v>354599.142324485</v>
      </c>
      <c r="H211" s="40" t="n">
        <f aca="false">(E211-D211)/D211</f>
        <v>0.0337721904128971</v>
      </c>
      <c r="I211" s="40" t="n">
        <f aca="false">(G211-D211)/D211</f>
        <v>-0.0879159051170833</v>
      </c>
      <c r="J211" s="41" t="n">
        <v>388779</v>
      </c>
      <c r="K211" s="41" t="n">
        <v>395371.223741269</v>
      </c>
      <c r="L211" s="42" t="n">
        <v>358694.859584734</v>
      </c>
      <c r="M211" s="41" t="n">
        <v>354599.142324485</v>
      </c>
      <c r="N211" s="43" t="n">
        <f aca="false">(K211-J211)/J211</f>
        <v>0.0169562238219373</v>
      </c>
      <c r="O211" s="43" t="n">
        <f aca="false">(M211-J211)/J211</f>
        <v>-0.0879159051170833</v>
      </c>
    </row>
    <row r="212" customFormat="false" ht="15" hidden="false" customHeight="false" outlineLevel="0" collapsed="false">
      <c r="A212" s="10" t="s">
        <v>29</v>
      </c>
      <c r="B212" s="10" t="s">
        <v>456</v>
      </c>
      <c r="C212" s="37" t="s">
        <v>457</v>
      </c>
      <c r="D212" s="30" t="n">
        <v>89950</v>
      </c>
      <c r="E212" s="38" t="n">
        <v>71169.9047842733</v>
      </c>
      <c r="F212" s="30" t="n">
        <v>86468.0883117344</v>
      </c>
      <c r="G212" s="39" t="n">
        <v>82930.3011402858</v>
      </c>
      <c r="H212" s="40" t="n">
        <f aca="false">(E212-D212)/D212</f>
        <v>-0.208783715572281</v>
      </c>
      <c r="I212" s="40" t="n">
        <f aca="false">(G212-D212)/D212</f>
        <v>-0.0780400095576902</v>
      </c>
      <c r="J212" s="41" t="n">
        <v>89950</v>
      </c>
      <c r="K212" s="41" t="n">
        <v>80950.0033810788</v>
      </c>
      <c r="L212" s="42" t="n">
        <v>86468.0883117344</v>
      </c>
      <c r="M212" s="41" t="n">
        <v>82930.3011402858</v>
      </c>
      <c r="N212" s="43" t="n">
        <f aca="false">(K212-J212)/J212</f>
        <v>-0.100055548848485</v>
      </c>
      <c r="O212" s="43" t="n">
        <f aca="false">(M212-J212)/J212</f>
        <v>-0.0780400095576902</v>
      </c>
    </row>
    <row r="213" customFormat="false" ht="15" hidden="false" customHeight="false" outlineLevel="0" collapsed="false">
      <c r="A213" s="10" t="s">
        <v>29</v>
      </c>
      <c r="B213" s="10" t="s">
        <v>458</v>
      </c>
      <c r="C213" s="37" t="s">
        <v>459</v>
      </c>
      <c r="D213" s="30" t="n">
        <v>86981</v>
      </c>
      <c r="E213" s="38" t="n">
        <v>59168.1991489627</v>
      </c>
      <c r="F213" s="30" t="n">
        <v>61826.7395498858</v>
      </c>
      <c r="G213" s="39" t="n">
        <v>62286.5067438133</v>
      </c>
      <c r="H213" s="40" t="n">
        <f aca="false">(E213-D213)/D213</f>
        <v>-0.319757198135653</v>
      </c>
      <c r="I213" s="40" t="n">
        <f aca="false">(G213-D213)/D213</f>
        <v>-0.283906752695264</v>
      </c>
      <c r="J213" s="41" t="n">
        <v>86981</v>
      </c>
      <c r="K213" s="41" t="n">
        <v>78372.4127581573</v>
      </c>
      <c r="L213" s="42" t="n">
        <v>78358.3504563641</v>
      </c>
      <c r="M213" s="41" t="n">
        <v>78363.1339889588</v>
      </c>
      <c r="N213" s="43" t="n">
        <f aca="false">(K213-J213)/J213</f>
        <v>-0.0989708929748187</v>
      </c>
      <c r="O213" s="43" t="n">
        <f aca="false">(M213-J213)/J213</f>
        <v>-0.0990775687913592</v>
      </c>
    </row>
    <row r="214" customFormat="false" ht="30" hidden="false" customHeight="false" outlineLevel="0" collapsed="false">
      <c r="A214" s="10" t="s">
        <v>29</v>
      </c>
      <c r="B214" s="10" t="s">
        <v>460</v>
      </c>
      <c r="C214" s="37" t="s">
        <v>461</v>
      </c>
      <c r="D214" s="30" t="n">
        <v>253020</v>
      </c>
      <c r="E214" s="38" t="n">
        <v>229526.679177804</v>
      </c>
      <c r="F214" s="30" t="n">
        <v>253970.126125346</v>
      </c>
      <c r="G214" s="39" t="n">
        <v>241599.596124562</v>
      </c>
      <c r="H214" s="40" t="n">
        <f aca="false">(E214-D214)/D214</f>
        <v>-0.0928516355315644</v>
      </c>
      <c r="I214" s="40" t="n">
        <f aca="false">(G214-D214)/D214</f>
        <v>-0.0451363681742094</v>
      </c>
      <c r="J214" s="41" t="n">
        <v>253020</v>
      </c>
      <c r="K214" s="41" t="n">
        <v>229526.679177804</v>
      </c>
      <c r="L214" s="42" t="n">
        <v>253383.778360594</v>
      </c>
      <c r="M214" s="41" t="n">
        <v>241599.596124562</v>
      </c>
      <c r="N214" s="43" t="n">
        <f aca="false">(K214-J214)/J214</f>
        <v>-0.0928516355315644</v>
      </c>
      <c r="O214" s="43" t="n">
        <f aca="false">(M214-J214)/J214</f>
        <v>-0.0451363681742094</v>
      </c>
    </row>
    <row r="215" customFormat="false" ht="15" hidden="false" customHeight="false" outlineLevel="0" collapsed="false">
      <c r="A215" s="10" t="s">
        <v>29</v>
      </c>
      <c r="B215" s="10" t="s">
        <v>462</v>
      </c>
      <c r="C215" s="37" t="s">
        <v>463</v>
      </c>
      <c r="D215" s="30" t="n">
        <v>50282</v>
      </c>
      <c r="E215" s="38" t="n">
        <v>50282</v>
      </c>
      <c r="F215" s="30" t="n">
        <v>50282</v>
      </c>
      <c r="G215" s="39" t="n">
        <v>50282</v>
      </c>
      <c r="H215" s="40" t="n">
        <f aca="false">(E215-D215)/D215</f>
        <v>0</v>
      </c>
      <c r="I215" s="40" t="n">
        <f aca="false">(G215-D215)/D215</f>
        <v>0</v>
      </c>
      <c r="J215" s="41" t="n">
        <v>50282</v>
      </c>
      <c r="K215" s="41" t="n">
        <v>50282</v>
      </c>
      <c r="L215" s="42" t="n">
        <v>50282</v>
      </c>
      <c r="M215" s="41" t="n">
        <v>50282</v>
      </c>
      <c r="N215" s="43" t="n">
        <f aca="false">(K215-J215)/J215</f>
        <v>0</v>
      </c>
      <c r="O215" s="43" t="n">
        <f aca="false">(M215-J215)/J215</f>
        <v>0</v>
      </c>
    </row>
    <row r="216" customFormat="false" ht="15" hidden="false" customHeight="false" outlineLevel="0" collapsed="false">
      <c r="A216" s="10" t="s">
        <v>29</v>
      </c>
      <c r="B216" s="10" t="s">
        <v>464</v>
      </c>
      <c r="C216" s="37" t="s">
        <v>465</v>
      </c>
      <c r="D216" s="30" t="n">
        <v>153310</v>
      </c>
      <c r="E216" s="38" t="n">
        <v>104162.721146488</v>
      </c>
      <c r="F216" s="30" t="n">
        <v>90625.8172986273</v>
      </c>
      <c r="G216" s="39" t="n">
        <v>89231.0218778943</v>
      </c>
      <c r="H216" s="40" t="n">
        <f aca="false">(E216-D216)/D216</f>
        <v>-0.320574514731671</v>
      </c>
      <c r="I216" s="40" t="n">
        <f aca="false">(G216-D216)/D216</f>
        <v>-0.417969983185087</v>
      </c>
      <c r="J216" s="41" t="n">
        <v>153310</v>
      </c>
      <c r="K216" s="41" t="n">
        <v>138137.292466442</v>
      </c>
      <c r="L216" s="42" t="n">
        <v>138286.079391509</v>
      </c>
      <c r="M216" s="41" t="n">
        <v>138312.494160536</v>
      </c>
      <c r="N216" s="43" t="n">
        <f aca="false">(K216-J216)/J216</f>
        <v>-0.0989675007080937</v>
      </c>
      <c r="O216" s="43" t="n">
        <f aca="false">(M216-J216)/J216</f>
        <v>-0.0978247070606198</v>
      </c>
    </row>
    <row r="217" customFormat="false" ht="15" hidden="false" customHeight="false" outlineLevel="0" collapsed="false">
      <c r="A217" s="10" t="s">
        <v>29</v>
      </c>
      <c r="B217" s="10" t="s">
        <v>466</v>
      </c>
      <c r="C217" s="37" t="s">
        <v>467</v>
      </c>
      <c r="D217" s="30" t="n">
        <v>249678</v>
      </c>
      <c r="E217" s="38" t="n">
        <v>192806.653101287</v>
      </c>
      <c r="F217" s="30" t="n">
        <v>230318.526167165</v>
      </c>
      <c r="G217" s="39" t="n">
        <v>220992.301019538</v>
      </c>
      <c r="H217" s="40" t="n">
        <f aca="false">(E217-D217)/D217</f>
        <v>-0.227778766646293</v>
      </c>
      <c r="I217" s="40" t="n">
        <f aca="false">(G217-D217)/D217</f>
        <v>-0.114890775240357</v>
      </c>
      <c r="J217" s="41" t="n">
        <v>249678</v>
      </c>
      <c r="K217" s="41" t="n">
        <v>224742.824858174</v>
      </c>
      <c r="L217" s="42" t="n">
        <v>230318.526167165</v>
      </c>
      <c r="M217" s="41" t="n">
        <v>224543.534942224</v>
      </c>
      <c r="N217" s="43" t="n">
        <f aca="false">(K217-J217)/J217</f>
        <v>-0.0998693322672653</v>
      </c>
      <c r="O217" s="43" t="n">
        <f aca="false">(M217-J217)/J217</f>
        <v>-0.100667519996861</v>
      </c>
    </row>
    <row r="218" customFormat="false" ht="15" hidden="false" customHeight="false" outlineLevel="0" collapsed="false">
      <c r="A218" s="10" t="s">
        <v>29</v>
      </c>
      <c r="B218" s="10" t="s">
        <v>468</v>
      </c>
      <c r="C218" s="37" t="s">
        <v>469</v>
      </c>
      <c r="D218" s="30" t="n">
        <v>63895</v>
      </c>
      <c r="E218" s="38" t="n">
        <v>50282</v>
      </c>
      <c r="F218" s="30" t="n">
        <v>50282</v>
      </c>
      <c r="G218" s="39" t="n">
        <v>50282</v>
      </c>
      <c r="H218" s="40" t="n">
        <f aca="false">(E218-D218)/D218</f>
        <v>-0.213052664527741</v>
      </c>
      <c r="I218" s="40" t="n">
        <f aca="false">(G218-D218)/D218</f>
        <v>-0.213052664527741</v>
      </c>
      <c r="J218" s="41" t="n">
        <v>63895</v>
      </c>
      <c r="K218" s="41" t="n">
        <v>57993.6391440336</v>
      </c>
      <c r="L218" s="42" t="n">
        <v>57993.6391440336</v>
      </c>
      <c r="M218" s="41" t="n">
        <v>57993.6391440336</v>
      </c>
      <c r="N218" s="43" t="n">
        <f aca="false">(K218-J218)/J218</f>
        <v>-0.0923602919785016</v>
      </c>
      <c r="O218" s="43" t="n">
        <f aca="false">(M218-J218)/J218</f>
        <v>-0.0923602919785016</v>
      </c>
    </row>
    <row r="219" customFormat="false" ht="15" hidden="false" customHeight="false" outlineLevel="0" collapsed="false">
      <c r="A219" s="10" t="s">
        <v>29</v>
      </c>
      <c r="B219" s="10" t="s">
        <v>470</v>
      </c>
      <c r="C219" s="37" t="s">
        <v>471</v>
      </c>
      <c r="D219" s="30" t="n">
        <v>50282</v>
      </c>
      <c r="E219" s="38" t="n">
        <v>50282</v>
      </c>
      <c r="F219" s="30" t="n">
        <v>50796.078013808</v>
      </c>
      <c r="G219" s="39" t="n">
        <v>50282</v>
      </c>
      <c r="H219" s="40" t="n">
        <f aca="false">(E219-D219)/D219</f>
        <v>0</v>
      </c>
      <c r="I219" s="40" t="n">
        <f aca="false">(G219-D219)/D219</f>
        <v>0</v>
      </c>
      <c r="J219" s="41" t="n">
        <v>50282</v>
      </c>
      <c r="K219" s="41" t="n">
        <v>50282</v>
      </c>
      <c r="L219" s="42" t="n">
        <v>50317.6174132588</v>
      </c>
      <c r="M219" s="41" t="n">
        <v>50282</v>
      </c>
      <c r="N219" s="43" t="n">
        <f aca="false">(K219-J219)/J219</f>
        <v>0</v>
      </c>
      <c r="O219" s="43" t="n">
        <f aca="false">(M219-J219)/J219</f>
        <v>0</v>
      </c>
    </row>
    <row r="220" customFormat="false" ht="15" hidden="false" customHeight="false" outlineLevel="0" collapsed="false">
      <c r="A220" s="10" t="s">
        <v>29</v>
      </c>
      <c r="B220" s="10" t="s">
        <v>472</v>
      </c>
      <c r="C220" s="37" t="s">
        <v>473</v>
      </c>
      <c r="D220" s="30" t="n">
        <v>50282</v>
      </c>
      <c r="E220" s="38" t="n">
        <v>50282</v>
      </c>
      <c r="F220" s="30" t="n">
        <v>50282</v>
      </c>
      <c r="G220" s="39" t="n">
        <v>50282</v>
      </c>
      <c r="H220" s="40" t="n">
        <f aca="false">(E220-D220)/D220</f>
        <v>0</v>
      </c>
      <c r="I220" s="40" t="n">
        <f aca="false">(G220-D220)/D220</f>
        <v>0</v>
      </c>
      <c r="J220" s="41" t="n">
        <v>50282</v>
      </c>
      <c r="K220" s="41" t="n">
        <v>50282</v>
      </c>
      <c r="L220" s="42" t="n">
        <v>50282</v>
      </c>
      <c r="M220" s="41" t="n">
        <v>50282</v>
      </c>
      <c r="N220" s="43" t="n">
        <f aca="false">(K220-J220)/J220</f>
        <v>0</v>
      </c>
      <c r="O220" s="43" t="n">
        <f aca="false">(M220-J220)/J220</f>
        <v>0</v>
      </c>
    </row>
    <row r="221" customFormat="false" ht="15" hidden="false" customHeight="false" outlineLevel="0" collapsed="false">
      <c r="A221" s="10" t="s">
        <v>29</v>
      </c>
      <c r="B221" s="10" t="s">
        <v>474</v>
      </c>
      <c r="C221" s="37" t="s">
        <v>475</v>
      </c>
      <c r="D221" s="30" t="n">
        <v>207776</v>
      </c>
      <c r="E221" s="38" t="n">
        <v>214786.344989538</v>
      </c>
      <c r="F221" s="30" t="n">
        <v>233366.533509466</v>
      </c>
      <c r="G221" s="39" t="n">
        <v>230641.344404396</v>
      </c>
      <c r="H221" s="40" t="n">
        <f aca="false">(E221-D221)/D221</f>
        <v>0.0337399169756768</v>
      </c>
      <c r="I221" s="40" t="n">
        <f aca="false">(G221-D221)/D221</f>
        <v>0.110048053694342</v>
      </c>
      <c r="J221" s="41" t="n">
        <v>207776</v>
      </c>
      <c r="K221" s="41" t="n">
        <v>211295.647649352</v>
      </c>
      <c r="L221" s="42" t="n">
        <v>220877.105749223</v>
      </c>
      <c r="M221" s="41" t="n">
        <v>219118.674067989</v>
      </c>
      <c r="N221" s="43" t="n">
        <f aca="false">(K221-J221)/J221</f>
        <v>0.0169396256033051</v>
      </c>
      <c r="O221" s="43" t="n">
        <f aca="false">(M221-J221)/J221</f>
        <v>0.0545908770406056</v>
      </c>
    </row>
    <row r="222" customFormat="false" ht="15" hidden="false" customHeight="false" outlineLevel="0" collapsed="false">
      <c r="A222" s="10" t="s">
        <v>29</v>
      </c>
      <c r="B222" s="10" t="s">
        <v>476</v>
      </c>
      <c r="C222" s="37" t="s">
        <v>477</v>
      </c>
      <c r="D222" s="30" t="n">
        <v>157034</v>
      </c>
      <c r="E222" s="38" t="n">
        <v>126799.560651259</v>
      </c>
      <c r="F222" s="30" t="n">
        <v>140311.932737724</v>
      </c>
      <c r="G222" s="39" t="n">
        <v>138209.214696821</v>
      </c>
      <c r="H222" s="40" t="n">
        <f aca="false">(E222-D222)/D222</f>
        <v>-0.192534351470007</v>
      </c>
      <c r="I222" s="40" t="n">
        <f aca="false">(G222-D222)/D222</f>
        <v>-0.119877130450596</v>
      </c>
      <c r="J222" s="41" t="n">
        <v>157034</v>
      </c>
      <c r="K222" s="41" t="n">
        <v>141297.380050011</v>
      </c>
      <c r="L222" s="42" t="n">
        <v>141192.795317608</v>
      </c>
      <c r="M222" s="41" t="n">
        <v>141233.159562309</v>
      </c>
      <c r="N222" s="43" t="n">
        <f aca="false">(K222-J222)/J222</f>
        <v>-0.100211546225587</v>
      </c>
      <c r="O222" s="43" t="n">
        <f aca="false">(M222-J222)/J222</f>
        <v>-0.100620505353561</v>
      </c>
    </row>
    <row r="223" customFormat="false" ht="30" hidden="false" customHeight="false" outlineLevel="0" collapsed="false">
      <c r="A223" s="10" t="s">
        <v>29</v>
      </c>
      <c r="B223" s="10" t="s">
        <v>478</v>
      </c>
      <c r="C223" s="37" t="s">
        <v>479</v>
      </c>
      <c r="D223" s="30" t="n">
        <v>6031706</v>
      </c>
      <c r="E223" s="38" t="n">
        <v>6114717.76984737</v>
      </c>
      <c r="F223" s="30" t="n">
        <v>5750065.34455419</v>
      </c>
      <c r="G223" s="39" t="n">
        <v>5746515.6850163</v>
      </c>
      <c r="H223" s="40" t="n">
        <f aca="false">(E223-D223)/D223</f>
        <v>0.0137625689725878</v>
      </c>
      <c r="I223" s="40" t="n">
        <f aca="false">(G223-D223)/D223</f>
        <v>-0.0472818660232613</v>
      </c>
      <c r="J223" s="41" t="n">
        <v>6031706</v>
      </c>
      <c r="K223" s="41" t="n">
        <v>6074839.72798928</v>
      </c>
      <c r="L223" s="42" t="n">
        <v>5829297.67735903</v>
      </c>
      <c r="M223" s="41" t="n">
        <v>5829441.70655402</v>
      </c>
      <c r="N223" s="43" t="n">
        <f aca="false">(K223-J223)/J223</f>
        <v>0.00715116552253625</v>
      </c>
      <c r="O223" s="43" t="n">
        <f aca="false">(M223-J223)/J223</f>
        <v>-0.033533513312151</v>
      </c>
    </row>
    <row r="224" customFormat="false" ht="15" hidden="false" customHeight="false" outlineLevel="0" collapsed="false">
      <c r="A224" s="10" t="s">
        <v>29</v>
      </c>
      <c r="B224" s="10" t="s">
        <v>480</v>
      </c>
      <c r="C224" s="37" t="s">
        <v>481</v>
      </c>
      <c r="D224" s="30" t="n">
        <v>600588</v>
      </c>
      <c r="E224" s="38" t="n">
        <v>404172.402045482</v>
      </c>
      <c r="F224" s="30" t="n">
        <v>314949.074883595</v>
      </c>
      <c r="G224" s="39" t="n">
        <v>310883.201145128</v>
      </c>
      <c r="H224" s="40" t="n">
        <f aca="false">(E224-D224)/D224</f>
        <v>-0.327038831868965</v>
      </c>
      <c r="I224" s="40" t="n">
        <f aca="false">(G224-D224)/D224</f>
        <v>-0.482368610186803</v>
      </c>
      <c r="J224" s="41" t="n">
        <v>600588</v>
      </c>
      <c r="K224" s="41" t="n">
        <v>541188.060831918</v>
      </c>
      <c r="L224" s="42" t="n">
        <v>542114.976736372</v>
      </c>
      <c r="M224" s="41" t="n">
        <v>542199.446078237</v>
      </c>
      <c r="N224" s="43" t="n">
        <f aca="false">(K224-J224)/J224</f>
        <v>-0.0989029736992441</v>
      </c>
      <c r="O224" s="43" t="n">
        <f aca="false">(M224-J224)/J224</f>
        <v>-0.0972189819339761</v>
      </c>
    </row>
    <row r="225" customFormat="false" ht="15" hidden="false" customHeight="false" outlineLevel="0" collapsed="false">
      <c r="A225" s="10" t="s">
        <v>29</v>
      </c>
      <c r="B225" s="10" t="s">
        <v>482</v>
      </c>
      <c r="C225" s="37" t="s">
        <v>483</v>
      </c>
      <c r="D225" s="30" t="n">
        <v>260309</v>
      </c>
      <c r="E225" s="38" t="n">
        <v>315259.281038453</v>
      </c>
      <c r="F225" s="30" t="n">
        <v>257680.282697932</v>
      </c>
      <c r="G225" s="39" t="n">
        <v>259516.14885107</v>
      </c>
      <c r="H225" s="40" t="n">
        <f aca="false">(E225-D225)/D225</f>
        <v>0.211096354864616</v>
      </c>
      <c r="I225" s="40" t="n">
        <f aca="false">(G225-D225)/D225</f>
        <v>-0.00304580767061476</v>
      </c>
      <c r="J225" s="41" t="n">
        <v>260309</v>
      </c>
      <c r="K225" s="41" t="n">
        <v>288699.408428786</v>
      </c>
      <c r="L225" s="42" t="n">
        <v>257680.282697932</v>
      </c>
      <c r="M225" s="41" t="n">
        <v>259516.14885107</v>
      </c>
      <c r="N225" s="43" t="n">
        <f aca="false">(K225-J225)/J225</f>
        <v>0.109064259894148</v>
      </c>
      <c r="O225" s="43" t="n">
        <f aca="false">(M225-J225)/J225</f>
        <v>-0.00304580767061476</v>
      </c>
    </row>
    <row r="226" customFormat="false" ht="15" hidden="false" customHeight="false" outlineLevel="0" collapsed="false">
      <c r="A226" s="10" t="s">
        <v>29</v>
      </c>
      <c r="B226" s="10" t="s">
        <v>484</v>
      </c>
      <c r="C226" s="37" t="s">
        <v>485</v>
      </c>
      <c r="D226" s="30" t="n">
        <v>240324</v>
      </c>
      <c r="E226" s="38" t="n">
        <v>316990.405951352</v>
      </c>
      <c r="F226" s="30" t="n">
        <v>277915.180058137</v>
      </c>
      <c r="G226" s="39" t="n">
        <v>279969.509898704</v>
      </c>
      <c r="H226" s="40" t="n">
        <f aca="false">(E226-D226)/D226</f>
        <v>0.319012690997785</v>
      </c>
      <c r="I226" s="40" t="n">
        <f aca="false">(G226-D226)/D226</f>
        <v>0.164966919236964</v>
      </c>
      <c r="J226" s="41" t="n">
        <v>240324</v>
      </c>
      <c r="K226" s="41" t="n">
        <v>280006.223552208</v>
      </c>
      <c r="L226" s="42" t="n">
        <v>259601.090954685</v>
      </c>
      <c r="M226" s="41" t="n">
        <v>260043.655410558</v>
      </c>
      <c r="N226" s="43" t="n">
        <f aca="false">(K226-J226)/J226</f>
        <v>0.165119686557348</v>
      </c>
      <c r="O226" s="43" t="n">
        <f aca="false">(M226-J226)/J226</f>
        <v>0.0820544573598879</v>
      </c>
    </row>
    <row r="227" customFormat="false" ht="15" hidden="false" customHeight="false" outlineLevel="0" collapsed="false">
      <c r="A227" s="10" t="s">
        <v>29</v>
      </c>
      <c r="B227" s="10" t="s">
        <v>486</v>
      </c>
      <c r="C227" s="37" t="s">
        <v>487</v>
      </c>
      <c r="D227" s="30" t="n">
        <v>262495</v>
      </c>
      <c r="E227" s="38" t="n">
        <v>258055.657321088</v>
      </c>
      <c r="F227" s="30" t="n">
        <v>257415.006817235</v>
      </c>
      <c r="G227" s="39" t="n">
        <v>259332.173747402</v>
      </c>
      <c r="H227" s="40" t="n">
        <f aca="false">(E227-D227)/D227</f>
        <v>-0.0169121037692588</v>
      </c>
      <c r="I227" s="40" t="n">
        <f aca="false">(G227-D227)/D227</f>
        <v>-0.0120490914211642</v>
      </c>
      <c r="J227" s="41" t="n">
        <v>262495</v>
      </c>
      <c r="K227" s="41" t="n">
        <v>258055.657321088</v>
      </c>
      <c r="L227" s="42" t="n">
        <v>257415.006817235</v>
      </c>
      <c r="M227" s="41" t="n">
        <v>259332.173747402</v>
      </c>
      <c r="N227" s="43" t="n">
        <f aca="false">(K227-J227)/J227</f>
        <v>-0.0169121037692588</v>
      </c>
      <c r="O227" s="43" t="n">
        <f aca="false">(M227-J227)/J227</f>
        <v>-0.0120490914211642</v>
      </c>
    </row>
    <row r="228" customFormat="false" ht="15" hidden="false" customHeight="false" outlineLevel="0" collapsed="false">
      <c r="A228" s="10" t="s">
        <v>29</v>
      </c>
      <c r="B228" s="10" t="s">
        <v>488</v>
      </c>
      <c r="C228" s="37" t="s">
        <v>489</v>
      </c>
      <c r="D228" s="30" t="n">
        <v>50282</v>
      </c>
      <c r="E228" s="38" t="n">
        <v>69464.6207814241</v>
      </c>
      <c r="F228" s="30" t="n">
        <v>75002.6050995569</v>
      </c>
      <c r="G228" s="39" t="n">
        <v>73556.1976833753</v>
      </c>
      <c r="H228" s="40" t="n">
        <f aca="false">(E228-D228)/D228</f>
        <v>0.38150075139064</v>
      </c>
      <c r="I228" s="40" t="n">
        <f aca="false">(G228-D228)/D228</f>
        <v>0.462873347984871</v>
      </c>
      <c r="J228" s="41" t="n">
        <v>50282</v>
      </c>
      <c r="K228" s="41" t="n">
        <v>60013.5914493832</v>
      </c>
      <c r="L228" s="42" t="n">
        <v>62808.2709481416</v>
      </c>
      <c r="M228" s="41" t="n">
        <v>61687.5513072182</v>
      </c>
      <c r="N228" s="43" t="n">
        <f aca="false">(K228-J228)/J228</f>
        <v>0.193540261910489</v>
      </c>
      <c r="O228" s="43" t="n">
        <f aca="false">(M228-J228)/J228</f>
        <v>0.226831695382407</v>
      </c>
    </row>
    <row r="229" customFormat="false" ht="15" hidden="false" customHeight="false" outlineLevel="0" collapsed="false">
      <c r="A229" s="10" t="s">
        <v>29</v>
      </c>
      <c r="B229" s="10" t="s">
        <v>490</v>
      </c>
      <c r="C229" s="37" t="s">
        <v>491</v>
      </c>
      <c r="D229" s="30" t="n">
        <v>119440</v>
      </c>
      <c r="E229" s="38" t="n">
        <v>120995.268460006</v>
      </c>
      <c r="F229" s="30" t="n">
        <v>62197.4080222894</v>
      </c>
      <c r="G229" s="39" t="n">
        <v>61543.4866644332</v>
      </c>
      <c r="H229" s="40" t="n">
        <f aca="false">(E229-D229)/D229</f>
        <v>0.0130213367381624</v>
      </c>
      <c r="I229" s="40" t="n">
        <f aca="false">(G229-D229)/D229</f>
        <v>-0.484733031945469</v>
      </c>
      <c r="J229" s="41" t="n">
        <v>119440</v>
      </c>
      <c r="K229" s="41" t="n">
        <v>120177.927170869</v>
      </c>
      <c r="L229" s="42" t="n">
        <v>107815.750495229</v>
      </c>
      <c r="M229" s="41" t="n">
        <v>107831.034110988</v>
      </c>
      <c r="N229" s="43" t="n">
        <f aca="false">(K229-J229)/J229</f>
        <v>0.00617822480633431</v>
      </c>
      <c r="O229" s="43" t="n">
        <f aca="false">(M229-J229)/J229</f>
        <v>-0.0971949588832254</v>
      </c>
    </row>
    <row r="230" customFormat="false" ht="15" hidden="false" customHeight="false" outlineLevel="0" collapsed="false">
      <c r="A230" s="10" t="s">
        <v>29</v>
      </c>
      <c r="B230" s="10" t="s">
        <v>492</v>
      </c>
      <c r="C230" s="37" t="s">
        <v>493</v>
      </c>
      <c r="D230" s="30" t="n">
        <v>50282</v>
      </c>
      <c r="E230" s="38" t="n">
        <v>50282</v>
      </c>
      <c r="F230" s="30" t="n">
        <v>50282</v>
      </c>
      <c r="G230" s="39" t="n">
        <v>50282</v>
      </c>
      <c r="H230" s="40" t="n">
        <f aca="false">(E230-D230)/D230</f>
        <v>0</v>
      </c>
      <c r="I230" s="40" t="n">
        <f aca="false">(G230-D230)/D230</f>
        <v>0</v>
      </c>
      <c r="J230" s="41" t="n">
        <v>50282</v>
      </c>
      <c r="K230" s="41" t="n">
        <v>50282</v>
      </c>
      <c r="L230" s="42" t="n">
        <v>50282</v>
      </c>
      <c r="M230" s="41" t="n">
        <v>50282</v>
      </c>
      <c r="N230" s="43" t="n">
        <f aca="false">(K230-J230)/J230</f>
        <v>0</v>
      </c>
      <c r="O230" s="43" t="n">
        <f aca="false">(M230-J230)/J230</f>
        <v>0</v>
      </c>
    </row>
    <row r="231" customFormat="false" ht="15" hidden="false" customHeight="false" outlineLevel="0" collapsed="false">
      <c r="A231" s="10" t="s">
        <v>29</v>
      </c>
      <c r="B231" s="10" t="s">
        <v>494</v>
      </c>
      <c r="C231" s="37" t="s">
        <v>495</v>
      </c>
      <c r="D231" s="30" t="n">
        <v>50282</v>
      </c>
      <c r="E231" s="38" t="n">
        <v>50282</v>
      </c>
      <c r="F231" s="30" t="n">
        <v>50282</v>
      </c>
      <c r="G231" s="39" t="n">
        <v>50282</v>
      </c>
      <c r="H231" s="40" t="n">
        <f aca="false">(E231-D231)/D231</f>
        <v>0</v>
      </c>
      <c r="I231" s="40" t="n">
        <f aca="false">(G231-D231)/D231</f>
        <v>0</v>
      </c>
      <c r="J231" s="41" t="n">
        <v>50282</v>
      </c>
      <c r="K231" s="41" t="n">
        <v>50282</v>
      </c>
      <c r="L231" s="42" t="n">
        <v>50282</v>
      </c>
      <c r="M231" s="41" t="n">
        <v>50282</v>
      </c>
      <c r="N231" s="43" t="n">
        <f aca="false">(K231-J231)/J231</f>
        <v>0</v>
      </c>
      <c r="O231" s="43" t="n">
        <f aca="false">(M231-J231)/J231</f>
        <v>0</v>
      </c>
    </row>
    <row r="232" customFormat="false" ht="15" hidden="false" customHeight="false" outlineLevel="0" collapsed="false">
      <c r="A232" s="10" t="s">
        <v>29</v>
      </c>
      <c r="B232" s="10" t="s">
        <v>496</v>
      </c>
      <c r="C232" s="37" t="s">
        <v>497</v>
      </c>
      <c r="D232" s="30" t="n">
        <v>361501</v>
      </c>
      <c r="E232" s="38" t="n">
        <v>227127.155886956</v>
      </c>
      <c r="F232" s="30" t="n">
        <v>220492.257526928</v>
      </c>
      <c r="G232" s="39" t="n">
        <v>217567.501467059</v>
      </c>
      <c r="H232" s="40" t="n">
        <f aca="false">(E232-D232)/D232</f>
        <v>-0.371710850351849</v>
      </c>
      <c r="I232" s="40" t="n">
        <f aca="false">(G232-D232)/D232</f>
        <v>-0.398155187766954</v>
      </c>
      <c r="J232" s="41" t="n">
        <v>361501</v>
      </c>
      <c r="K232" s="41" t="n">
        <v>325904.124300933</v>
      </c>
      <c r="L232" s="42" t="n">
        <v>326010.569107816</v>
      </c>
      <c r="M232" s="41" t="n">
        <v>326070.439377495</v>
      </c>
      <c r="N232" s="43" t="n">
        <f aca="false">(K232-J232)/J232</f>
        <v>-0.0984696465544135</v>
      </c>
      <c r="O232" s="43" t="n">
        <f aca="false">(M232-J232)/J232</f>
        <v>-0.0980095784589937</v>
      </c>
    </row>
    <row r="233" customFormat="false" ht="15" hidden="false" customHeight="false" outlineLevel="0" collapsed="false">
      <c r="A233" s="10" t="s">
        <v>29</v>
      </c>
      <c r="B233" s="10" t="s">
        <v>498</v>
      </c>
      <c r="C233" s="37" t="s">
        <v>499</v>
      </c>
      <c r="D233" s="30" t="n">
        <v>50282</v>
      </c>
      <c r="E233" s="38" t="n">
        <v>50282</v>
      </c>
      <c r="F233" s="30" t="n">
        <v>50282</v>
      </c>
      <c r="G233" s="39" t="n">
        <v>50282</v>
      </c>
      <c r="H233" s="40" t="n">
        <f aca="false">(E233-D233)/D233</f>
        <v>0</v>
      </c>
      <c r="I233" s="40" t="n">
        <f aca="false">(G233-D233)/D233</f>
        <v>0</v>
      </c>
      <c r="J233" s="41" t="n">
        <v>50282</v>
      </c>
      <c r="K233" s="41" t="n">
        <v>50282</v>
      </c>
      <c r="L233" s="42" t="n">
        <v>50282</v>
      </c>
      <c r="M233" s="41" t="n">
        <v>50282</v>
      </c>
      <c r="N233" s="43" t="n">
        <f aca="false">(K233-J233)/J233</f>
        <v>0</v>
      </c>
      <c r="O233" s="43" t="n">
        <f aca="false">(M233-J233)/J233</f>
        <v>0</v>
      </c>
    </row>
    <row r="234" customFormat="false" ht="15" hidden="false" customHeight="false" outlineLevel="0" collapsed="false">
      <c r="A234" s="10" t="s">
        <v>29</v>
      </c>
      <c r="B234" s="10" t="s">
        <v>500</v>
      </c>
      <c r="C234" s="37" t="s">
        <v>501</v>
      </c>
      <c r="D234" s="30" t="n">
        <v>145840</v>
      </c>
      <c r="E234" s="38" t="n">
        <v>146728.087369458</v>
      </c>
      <c r="F234" s="30" t="n">
        <v>144818.258149752</v>
      </c>
      <c r="G234" s="39" t="n">
        <v>141154.476984405</v>
      </c>
      <c r="H234" s="40" t="n">
        <f aca="false">(E234-D234)/D234</f>
        <v>0.00608946358652142</v>
      </c>
      <c r="I234" s="40" t="n">
        <f aca="false">(G234-D234)/D234</f>
        <v>-0.032127831977475</v>
      </c>
      <c r="J234" s="41" t="n">
        <v>145840</v>
      </c>
      <c r="K234" s="41" t="n">
        <v>146215.832110541</v>
      </c>
      <c r="L234" s="42" t="n">
        <v>144818.258149752</v>
      </c>
      <c r="M234" s="41" t="n">
        <v>141154.476984405</v>
      </c>
      <c r="N234" s="43" t="n">
        <f aca="false">(K234-J234)/J234</f>
        <v>0.0025770166658018</v>
      </c>
      <c r="O234" s="43" t="n">
        <f aca="false">(M234-J234)/J234</f>
        <v>-0.032127831977475</v>
      </c>
    </row>
    <row r="235" customFormat="false" ht="15" hidden="false" customHeight="false" outlineLevel="0" collapsed="false">
      <c r="A235" s="10" t="s">
        <v>29</v>
      </c>
      <c r="B235" s="10" t="s">
        <v>502</v>
      </c>
      <c r="C235" s="37" t="s">
        <v>503</v>
      </c>
      <c r="D235" s="30" t="n">
        <v>352980</v>
      </c>
      <c r="E235" s="38" t="n">
        <v>394452.482154377</v>
      </c>
      <c r="F235" s="30" t="n">
        <v>329262.293133129</v>
      </c>
      <c r="G235" s="39" t="n">
        <v>316952.976298592</v>
      </c>
      <c r="H235" s="40" t="n">
        <f aca="false">(E235-D235)/D235</f>
        <v>0.117492441935456</v>
      </c>
      <c r="I235" s="40" t="n">
        <f aca="false">(G235-D235)/D235</f>
        <v>-0.102065339966594</v>
      </c>
      <c r="J235" s="41" t="n">
        <v>352980</v>
      </c>
      <c r="K235" s="41" t="n">
        <v>374315.344294264</v>
      </c>
      <c r="L235" s="42" t="n">
        <v>329262.293133129</v>
      </c>
      <c r="M235" s="41" t="n">
        <v>317404.777359834</v>
      </c>
      <c r="N235" s="43" t="n">
        <f aca="false">(K235-J235)/J235</f>
        <v>0.060443493382808</v>
      </c>
      <c r="O235" s="43" t="n">
        <f aca="false">(M235-J235)/J235</f>
        <v>-0.100785377755585</v>
      </c>
    </row>
    <row r="236" customFormat="false" ht="15" hidden="false" customHeight="false" outlineLevel="0" collapsed="false">
      <c r="A236" s="10" t="s">
        <v>29</v>
      </c>
      <c r="B236" s="10" t="s">
        <v>504</v>
      </c>
      <c r="C236" s="37" t="s">
        <v>505</v>
      </c>
      <c r="D236" s="30" t="n">
        <v>136379</v>
      </c>
      <c r="E236" s="38" t="n">
        <v>150610.569983496</v>
      </c>
      <c r="F236" s="30" t="n">
        <v>165876.576051634</v>
      </c>
      <c r="G236" s="39" t="n">
        <v>165138.437361085</v>
      </c>
      <c r="H236" s="40" t="n">
        <f aca="false">(E236-D236)/D236</f>
        <v>0.104353089430896</v>
      </c>
      <c r="I236" s="40" t="n">
        <f aca="false">(G236-D236)/D236</f>
        <v>0.210878781638555</v>
      </c>
      <c r="J236" s="41" t="n">
        <v>136379</v>
      </c>
      <c r="K236" s="41" t="n">
        <v>143691.123189283</v>
      </c>
      <c r="L236" s="42" t="n">
        <v>151531.459987729</v>
      </c>
      <c r="M236" s="41" t="n">
        <v>150700.503861089</v>
      </c>
      <c r="N236" s="43" t="n">
        <f aca="false">(K236-J236)/J236</f>
        <v>0.0536161959633285</v>
      </c>
      <c r="O236" s="43" t="n">
        <f aca="false">(M236-J236)/J236</f>
        <v>0.105012530236247</v>
      </c>
    </row>
    <row r="237" customFormat="false" ht="15" hidden="false" customHeight="false" outlineLevel="0" collapsed="false">
      <c r="A237" s="10" t="s">
        <v>29</v>
      </c>
      <c r="B237" s="10" t="s">
        <v>506</v>
      </c>
      <c r="C237" s="37" t="s">
        <v>507</v>
      </c>
      <c r="D237" s="30" t="n">
        <v>196736</v>
      </c>
      <c r="E237" s="38" t="n">
        <v>120736.953670052</v>
      </c>
      <c r="F237" s="30" t="n">
        <v>115861.442705671</v>
      </c>
      <c r="G237" s="39" t="n">
        <v>114337.49973976</v>
      </c>
      <c r="H237" s="40" t="n">
        <f aca="false">(E237-D237)/D237</f>
        <v>-0.386299641803983</v>
      </c>
      <c r="I237" s="40" t="n">
        <f aca="false">(G237-D237)/D237</f>
        <v>-0.418827770516022</v>
      </c>
      <c r="J237" s="41" t="n">
        <v>196736</v>
      </c>
      <c r="K237" s="41" t="n">
        <v>177391.029619203</v>
      </c>
      <c r="L237" s="42" t="n">
        <v>177460.460276955</v>
      </c>
      <c r="M237" s="41" t="n">
        <v>177491.798955343</v>
      </c>
      <c r="N237" s="43" t="n">
        <f aca="false">(K237-J237)/J237</f>
        <v>-0.0983295908262709</v>
      </c>
      <c r="O237" s="43" t="n">
        <f aca="false">(M237-J237)/J237</f>
        <v>-0.0978173849455988</v>
      </c>
    </row>
    <row r="238" customFormat="false" ht="15" hidden="false" customHeight="false" outlineLevel="0" collapsed="false">
      <c r="A238" s="10" t="s">
        <v>29</v>
      </c>
      <c r="B238" s="10" t="s">
        <v>508</v>
      </c>
      <c r="C238" s="37" t="s">
        <v>509</v>
      </c>
      <c r="D238" s="30" t="n">
        <v>172456</v>
      </c>
      <c r="E238" s="38" t="n">
        <v>164640.60345733</v>
      </c>
      <c r="F238" s="30" t="n">
        <v>158745.934975155</v>
      </c>
      <c r="G238" s="39" t="n">
        <v>163613.814560254</v>
      </c>
      <c r="H238" s="40" t="n">
        <f aca="false">(E238-D238)/D238</f>
        <v>-0.0453182060506467</v>
      </c>
      <c r="I238" s="40" t="n">
        <f aca="false">(G238-D238)/D238</f>
        <v>-0.0512721241345389</v>
      </c>
      <c r="J238" s="41" t="n">
        <v>172456</v>
      </c>
      <c r="K238" s="41" t="n">
        <v>164640.60345733</v>
      </c>
      <c r="L238" s="42" t="n">
        <v>158745.934975155</v>
      </c>
      <c r="M238" s="41" t="n">
        <v>163613.814560254</v>
      </c>
      <c r="N238" s="43" t="n">
        <f aca="false">(K238-J238)/J238</f>
        <v>-0.0453182060506467</v>
      </c>
      <c r="O238" s="43" t="n">
        <f aca="false">(M238-J238)/J238</f>
        <v>-0.0512721241345389</v>
      </c>
    </row>
    <row r="239" customFormat="false" ht="15" hidden="false" customHeight="false" outlineLevel="0" collapsed="false">
      <c r="A239" s="10" t="s">
        <v>29</v>
      </c>
      <c r="B239" s="10" t="s">
        <v>510</v>
      </c>
      <c r="C239" s="37" t="s">
        <v>511</v>
      </c>
      <c r="D239" s="30" t="n">
        <v>157655</v>
      </c>
      <c r="E239" s="38" t="n">
        <v>125423.067634425</v>
      </c>
      <c r="F239" s="30" t="n">
        <v>115692.293576729</v>
      </c>
      <c r="G239" s="39" t="n">
        <v>108032.639661096</v>
      </c>
      <c r="H239" s="40" t="n">
        <f aca="false">(E239-D239)/D239</f>
        <v>-0.204445988808317</v>
      </c>
      <c r="I239" s="40" t="n">
        <f aca="false">(G239-D239)/D239</f>
        <v>-0.314752848554778</v>
      </c>
      <c r="J239" s="41" t="n">
        <v>157655</v>
      </c>
      <c r="K239" s="41" t="n">
        <v>141874.555223838</v>
      </c>
      <c r="L239" s="42" t="n">
        <v>141991.130949656</v>
      </c>
      <c r="M239" s="41" t="n">
        <v>142079.9930439</v>
      </c>
      <c r="N239" s="43" t="n">
        <f aca="false">(K239-J239)/J239</f>
        <v>-0.100094794178184</v>
      </c>
      <c r="O239" s="43" t="n">
        <f aca="false">(M239-J239)/J239</f>
        <v>-0.0987917094675074</v>
      </c>
    </row>
    <row r="240" customFormat="false" ht="30" hidden="false" customHeight="false" outlineLevel="0" collapsed="false">
      <c r="A240" s="10" t="s">
        <v>30</v>
      </c>
      <c r="B240" s="10" t="s">
        <v>512</v>
      </c>
      <c r="C240" s="37" t="s">
        <v>513</v>
      </c>
      <c r="D240" s="30" t="n">
        <v>655814</v>
      </c>
      <c r="E240" s="38" t="n">
        <v>723521.778191548</v>
      </c>
      <c r="F240" s="30" t="n">
        <v>737557.238928887</v>
      </c>
      <c r="G240" s="39" t="n">
        <v>738835.546841611</v>
      </c>
      <c r="H240" s="40" t="n">
        <f aca="false">(E240-D240)/D240</f>
        <v>0.103242349494746</v>
      </c>
      <c r="I240" s="40" t="n">
        <f aca="false">(G240-D240)/D240</f>
        <v>0.126593129822801</v>
      </c>
      <c r="J240" s="41" t="n">
        <v>655814</v>
      </c>
      <c r="K240" s="41" t="n">
        <v>690851.880873494</v>
      </c>
      <c r="L240" s="42" t="n">
        <v>697926.68387886</v>
      </c>
      <c r="M240" s="41" t="n">
        <v>697238.175890859</v>
      </c>
      <c r="N240" s="43" t="n">
        <f aca="false">(K240-J240)/J240</f>
        <v>0.053426552152735</v>
      </c>
      <c r="O240" s="43" t="n">
        <f aca="false">(M240-J240)/J240</f>
        <v>0.06316451904177</v>
      </c>
    </row>
    <row r="241" customFormat="false" ht="15" hidden="false" customHeight="false" outlineLevel="0" collapsed="false">
      <c r="A241" s="10" t="s">
        <v>30</v>
      </c>
      <c r="B241" s="10" t="s">
        <v>514</v>
      </c>
      <c r="C241" s="37" t="s">
        <v>515</v>
      </c>
      <c r="D241" s="30" t="n">
        <v>1490999</v>
      </c>
      <c r="E241" s="38" t="n">
        <v>1691548.9981941</v>
      </c>
      <c r="F241" s="30" t="n">
        <v>1713578.64531559</v>
      </c>
      <c r="G241" s="39" t="n">
        <v>1719185.7100921</v>
      </c>
      <c r="H241" s="40" t="n">
        <f aca="false">(E241-D241)/D241</f>
        <v>0.134507131255018</v>
      </c>
      <c r="I241" s="40" t="n">
        <f aca="false">(G241-D241)/D241</f>
        <v>0.153042832417793</v>
      </c>
      <c r="J241" s="41" t="n">
        <v>1490999</v>
      </c>
      <c r="K241" s="41" t="n">
        <v>1595394.68456827</v>
      </c>
      <c r="L241" s="42" t="n">
        <v>1606161.45836058</v>
      </c>
      <c r="M241" s="41" t="n">
        <v>1605296.35100209</v>
      </c>
      <c r="N241" s="43" t="n">
        <f aca="false">(K241-J241)/J241</f>
        <v>0.0700172733638756</v>
      </c>
      <c r="O241" s="43" t="n">
        <f aca="false">(M241-J241)/J241</f>
        <v>0.0766582345139674</v>
      </c>
    </row>
    <row r="242" customFormat="false" ht="30" hidden="false" customHeight="false" outlineLevel="0" collapsed="false">
      <c r="A242" s="10" t="s">
        <v>30</v>
      </c>
      <c r="B242" s="10" t="s">
        <v>516</v>
      </c>
      <c r="C242" s="37" t="s">
        <v>517</v>
      </c>
      <c r="D242" s="30" t="n">
        <v>776785</v>
      </c>
      <c r="E242" s="38" t="n">
        <v>795653.743999927</v>
      </c>
      <c r="F242" s="30" t="n">
        <v>803233.303724658</v>
      </c>
      <c r="G242" s="39" t="n">
        <v>801560.561236453</v>
      </c>
      <c r="H242" s="40" t="n">
        <f aca="false">(E242-D242)/D242</f>
        <v>0.0242908192098544</v>
      </c>
      <c r="I242" s="40" t="n">
        <f aca="false">(G242-D242)/D242</f>
        <v>0.0318950047135995</v>
      </c>
      <c r="J242" s="41" t="n">
        <v>776785</v>
      </c>
      <c r="K242" s="41" t="n">
        <v>786501.529413347</v>
      </c>
      <c r="L242" s="42" t="n">
        <v>790419.67703577</v>
      </c>
      <c r="M242" s="41" t="n">
        <v>789118.710280442</v>
      </c>
      <c r="N242" s="43" t="n">
        <f aca="false">(K242-J242)/J242</f>
        <v>0.012508647068812</v>
      </c>
      <c r="O242" s="43" t="n">
        <f aca="false">(M242-J242)/J242</f>
        <v>0.0158778945016213</v>
      </c>
    </row>
    <row r="243" customFormat="false" ht="30" hidden="false" customHeight="false" outlineLevel="0" collapsed="false">
      <c r="A243" s="10" t="s">
        <v>30</v>
      </c>
      <c r="B243" s="10" t="s">
        <v>518</v>
      </c>
      <c r="C243" s="37" t="s">
        <v>519</v>
      </c>
      <c r="D243" s="30" t="n">
        <v>1029961</v>
      </c>
      <c r="E243" s="38" t="n">
        <v>1059388.65001277</v>
      </c>
      <c r="F243" s="30" t="n">
        <v>1076620.62034603</v>
      </c>
      <c r="G243" s="39" t="n">
        <v>1075439.08262067</v>
      </c>
      <c r="H243" s="40" t="n">
        <f aca="false">(E243-D243)/D243</f>
        <v>0.0285716158308624</v>
      </c>
      <c r="I243" s="40" t="n">
        <f aca="false">(G243-D243)/D243</f>
        <v>0.0441551501665291</v>
      </c>
      <c r="J243" s="41" t="n">
        <v>1029961</v>
      </c>
      <c r="K243" s="41" t="n">
        <v>1029899.86466451</v>
      </c>
      <c r="L243" s="42" t="n">
        <v>1038578.39979993</v>
      </c>
      <c r="M243" s="41" t="n">
        <v>1036720.55201705</v>
      </c>
      <c r="N243" s="43" t="n">
        <f aca="false">(K243-J243)/J243</f>
        <v>-5.93569421474748E-005</v>
      </c>
      <c r="O243" s="43" t="n">
        <f aca="false">(M243-J243)/J243</f>
        <v>0.00656292036014209</v>
      </c>
    </row>
    <row r="244" customFormat="false" ht="15" hidden="false" customHeight="false" outlineLevel="0" collapsed="false">
      <c r="A244" s="10" t="s">
        <v>30</v>
      </c>
      <c r="B244" s="10" t="s">
        <v>520</v>
      </c>
      <c r="C244" s="37" t="s">
        <v>521</v>
      </c>
      <c r="D244" s="30" t="n">
        <v>1515348</v>
      </c>
      <c r="E244" s="38" t="n">
        <v>1584576.40794151</v>
      </c>
      <c r="F244" s="30" t="n">
        <v>1766756.25672053</v>
      </c>
      <c r="G244" s="39" t="n">
        <v>1726484.10179362</v>
      </c>
      <c r="H244" s="40" t="n">
        <f aca="false">(E244-D244)/D244</f>
        <v>0.0456848248333136</v>
      </c>
      <c r="I244" s="40" t="n">
        <f aca="false">(G244-D244)/D244</f>
        <v>0.139331758641327</v>
      </c>
      <c r="J244" s="41" t="n">
        <v>1515348</v>
      </c>
      <c r="K244" s="41" t="n">
        <v>1551179.22940959</v>
      </c>
      <c r="L244" s="42" t="n">
        <v>1645091.30202275</v>
      </c>
      <c r="M244" s="41" t="n">
        <v>1621038.5557759</v>
      </c>
      <c r="N244" s="43" t="n">
        <f aca="false">(K244-J244)/J244</f>
        <v>0.0236455450560488</v>
      </c>
      <c r="O244" s="43" t="n">
        <f aca="false">(M244-J244)/J244</f>
        <v>0.0697467220571766</v>
      </c>
    </row>
    <row r="245" customFormat="false" ht="15" hidden="false" customHeight="false" outlineLevel="0" collapsed="false">
      <c r="A245" s="10" t="s">
        <v>30</v>
      </c>
      <c r="B245" s="10" t="s">
        <v>522</v>
      </c>
      <c r="C245" s="37" t="s">
        <v>523</v>
      </c>
      <c r="D245" s="30" t="n">
        <v>384223</v>
      </c>
      <c r="E245" s="38" t="n">
        <v>327994.558898628</v>
      </c>
      <c r="F245" s="30" t="n">
        <v>366715.650997869</v>
      </c>
      <c r="G245" s="39" t="n">
        <v>356491.066717276</v>
      </c>
      <c r="H245" s="40" t="n">
        <f aca="false">(E245-D245)/D245</f>
        <v>-0.146343246243386</v>
      </c>
      <c r="I245" s="40" t="n">
        <f aca="false">(G245-D245)/D245</f>
        <v>-0.072176661164802</v>
      </c>
      <c r="J245" s="41" t="n">
        <v>384223</v>
      </c>
      <c r="K245" s="41" t="n">
        <v>345547.32377811</v>
      </c>
      <c r="L245" s="42" t="n">
        <v>366715.650997869</v>
      </c>
      <c r="M245" s="41" t="n">
        <v>356491.066717276</v>
      </c>
      <c r="N245" s="43" t="n">
        <f aca="false">(K245-J245)/J245</f>
        <v>-0.100659450948772</v>
      </c>
      <c r="O245" s="43" t="n">
        <f aca="false">(M245-J245)/J245</f>
        <v>-0.072176661164802</v>
      </c>
    </row>
    <row r="246" customFormat="false" ht="15" hidden="false" customHeight="false" outlineLevel="0" collapsed="false">
      <c r="A246" s="10" t="s">
        <v>30</v>
      </c>
      <c r="B246" s="10" t="s">
        <v>524</v>
      </c>
      <c r="C246" s="37" t="s">
        <v>525</v>
      </c>
      <c r="D246" s="30" t="n">
        <v>572958</v>
      </c>
      <c r="E246" s="38" t="n">
        <v>540310</v>
      </c>
      <c r="F246" s="30" t="n">
        <v>540310</v>
      </c>
      <c r="G246" s="39" t="n">
        <v>540310</v>
      </c>
      <c r="H246" s="40" t="n">
        <f aca="false">(E246-D246)/D246</f>
        <v>-0.0569814890445722</v>
      </c>
      <c r="I246" s="40" t="n">
        <f aca="false">(G246-D246)/D246</f>
        <v>-0.0569814890445722</v>
      </c>
      <c r="J246" s="41" t="n">
        <v>572958</v>
      </c>
      <c r="K246" s="41" t="n">
        <v>660391.157823868</v>
      </c>
      <c r="L246" s="42" t="n">
        <v>604925.819915631</v>
      </c>
      <c r="M246" s="41" t="n">
        <v>608400.306042147</v>
      </c>
      <c r="N246" s="43" t="n">
        <f aca="false">(K246-J246)/J246</f>
        <v>0.152599593380087</v>
      </c>
      <c r="O246" s="43" t="n">
        <f aca="false">(M246-J246)/J246</f>
        <v>0.0618584713751217</v>
      </c>
    </row>
    <row r="247" customFormat="false" ht="15" hidden="false" customHeight="false" outlineLevel="0" collapsed="false">
      <c r="A247" s="10" t="s">
        <v>30</v>
      </c>
      <c r="B247" s="10" t="s">
        <v>526</v>
      </c>
      <c r="C247" s="37" t="s">
        <v>527</v>
      </c>
      <c r="D247" s="30" t="n">
        <v>3029914</v>
      </c>
      <c r="E247" s="38" t="n">
        <v>3258299.53011874</v>
      </c>
      <c r="F247" s="30" t="n">
        <v>3237777.80815112</v>
      </c>
      <c r="G247" s="39" t="n">
        <v>3221444.56054924</v>
      </c>
      <c r="H247" s="40" t="n">
        <f aca="false">(E247-D247)/D247</f>
        <v>0.0753769018258407</v>
      </c>
      <c r="I247" s="40" t="n">
        <f aca="false">(G247-D247)/D247</f>
        <v>0.0632132002919033</v>
      </c>
      <c r="J247" s="41" t="n">
        <v>3029914</v>
      </c>
      <c r="K247" s="41" t="n">
        <v>3150715.93820845</v>
      </c>
      <c r="L247" s="42" t="n">
        <v>3139458.58992548</v>
      </c>
      <c r="M247" s="41" t="n">
        <v>3127778.88056149</v>
      </c>
      <c r="N247" s="43" t="n">
        <f aca="false">(K247-J247)/J247</f>
        <v>0.0398697580883331</v>
      </c>
      <c r="O247" s="43" t="n">
        <f aca="false">(M247-J247)/J247</f>
        <v>0.0322995572024461</v>
      </c>
    </row>
    <row r="248" customFormat="false" ht="30" hidden="false" customHeight="false" outlineLevel="0" collapsed="false">
      <c r="A248" s="10" t="s">
        <v>30</v>
      </c>
      <c r="B248" s="10" t="s">
        <v>528</v>
      </c>
      <c r="C248" s="37" t="s">
        <v>529</v>
      </c>
      <c r="D248" s="30" t="n">
        <v>3515537</v>
      </c>
      <c r="E248" s="38" t="n">
        <v>4299168.03658668</v>
      </c>
      <c r="F248" s="30" t="n">
        <v>4079975.99639154</v>
      </c>
      <c r="G248" s="39" t="n">
        <v>4067390.17160841</v>
      </c>
      <c r="H248" s="40" t="n">
        <f aca="false">(E248-D248)/D248</f>
        <v>0.222905074413007</v>
      </c>
      <c r="I248" s="40" t="n">
        <f aca="false">(G248-D248)/D248</f>
        <v>0.156975498084192</v>
      </c>
      <c r="J248" s="41" t="n">
        <v>3515537</v>
      </c>
      <c r="K248" s="41" t="n">
        <v>3922140.17530008</v>
      </c>
      <c r="L248" s="42" t="n">
        <v>3806603.24183882</v>
      </c>
      <c r="M248" s="41" t="n">
        <v>3791202.18137694</v>
      </c>
      <c r="N248" s="43" t="n">
        <f aca="false">(K248-J248)/J248</f>
        <v>0.11565890937859</v>
      </c>
      <c r="O248" s="43" t="n">
        <f aca="false">(M248-J248)/J248</f>
        <v>0.0784133921437718</v>
      </c>
    </row>
    <row r="249" customFormat="false" ht="30" hidden="false" customHeight="false" outlineLevel="0" collapsed="false">
      <c r="A249" s="10" t="s">
        <v>30</v>
      </c>
      <c r="B249" s="10" t="s">
        <v>530</v>
      </c>
      <c r="C249" s="37" t="s">
        <v>531</v>
      </c>
      <c r="D249" s="30" t="n">
        <v>357935</v>
      </c>
      <c r="E249" s="38" t="n">
        <v>455070.37385288</v>
      </c>
      <c r="F249" s="30" t="n">
        <v>451615.900786343</v>
      </c>
      <c r="G249" s="39" t="n">
        <v>450142.850007411</v>
      </c>
      <c r="H249" s="40" t="n">
        <f aca="false">(E249-D249)/D249</f>
        <v>0.271377132308604</v>
      </c>
      <c r="I249" s="40" t="n">
        <f aca="false">(G249-D249)/D249</f>
        <v>0.257610599710593</v>
      </c>
      <c r="J249" s="41" t="n">
        <v>357935</v>
      </c>
      <c r="K249" s="41" t="n">
        <v>408340.067345275</v>
      </c>
      <c r="L249" s="42" t="n">
        <v>406253.190007268</v>
      </c>
      <c r="M249" s="41" t="n">
        <v>404010.95667647</v>
      </c>
      <c r="N249" s="43" t="n">
        <f aca="false">(K249-J249)/J249</f>
        <v>0.140821845712978</v>
      </c>
      <c r="O249" s="43" t="n">
        <f aca="false">(M249-J249)/J249</f>
        <v>0.128727161849134</v>
      </c>
    </row>
    <row r="250" customFormat="false" ht="30" hidden="false" customHeight="false" outlineLevel="0" collapsed="false">
      <c r="A250" s="10" t="s">
        <v>30</v>
      </c>
      <c r="B250" s="10" t="s">
        <v>532</v>
      </c>
      <c r="C250" s="37" t="s">
        <v>533</v>
      </c>
      <c r="D250" s="30" t="n">
        <v>363726</v>
      </c>
      <c r="E250" s="38" t="n">
        <v>524058.420912045</v>
      </c>
      <c r="F250" s="30" t="n">
        <v>544743.94444546</v>
      </c>
      <c r="G250" s="39" t="n">
        <v>556471.26117951</v>
      </c>
      <c r="H250" s="40" t="n">
        <f aca="false">(E250-D250)/D250</f>
        <v>0.440805498952631</v>
      </c>
      <c r="I250" s="40" t="n">
        <f aca="false">(G250-D250)/D250</f>
        <v>0.52991884324879</v>
      </c>
      <c r="J250" s="41" t="n">
        <v>363726</v>
      </c>
      <c r="K250" s="41" t="n">
        <v>446952.932512544</v>
      </c>
      <c r="L250" s="42" t="n">
        <v>457097.128371071</v>
      </c>
      <c r="M250" s="41" t="n">
        <v>460075.132468553</v>
      </c>
      <c r="N250" s="43" t="n">
        <f aca="false">(K250-J250)/J250</f>
        <v>0.228817660856095</v>
      </c>
      <c r="O250" s="43" t="n">
        <f aca="false">(M250-J250)/J250</f>
        <v>0.264894817715955</v>
      </c>
    </row>
    <row r="251" customFormat="false" ht="15" hidden="false" customHeight="false" outlineLevel="0" collapsed="false">
      <c r="A251" s="10" t="s">
        <v>30</v>
      </c>
      <c r="B251" s="10" t="s">
        <v>534</v>
      </c>
      <c r="C251" s="37" t="s">
        <v>535</v>
      </c>
      <c r="D251" s="30" t="n">
        <v>1269912</v>
      </c>
      <c r="E251" s="38" t="n">
        <v>1250185.3375707</v>
      </c>
      <c r="F251" s="30" t="n">
        <v>1300374.70225448</v>
      </c>
      <c r="G251" s="39" t="n">
        <v>1312112.33206914</v>
      </c>
      <c r="H251" s="40" t="n">
        <f aca="false">(E251-D251)/D251</f>
        <v>-0.0155338814258748</v>
      </c>
      <c r="I251" s="40" t="n">
        <f aca="false">(G251-D251)/D251</f>
        <v>0.0332309105427323</v>
      </c>
      <c r="J251" s="41" t="n">
        <v>1269912</v>
      </c>
      <c r="K251" s="41" t="n">
        <v>1250185.3375707</v>
      </c>
      <c r="L251" s="42" t="n">
        <v>1285668.4239902</v>
      </c>
      <c r="M251" s="41" t="n">
        <v>1291195.49650681</v>
      </c>
      <c r="N251" s="43" t="n">
        <f aca="false">(K251-J251)/J251</f>
        <v>-0.0155338814258748</v>
      </c>
      <c r="O251" s="43" t="n">
        <f aca="false">(M251-J251)/J251</f>
        <v>0.0167598199771418</v>
      </c>
    </row>
    <row r="252" customFormat="false" ht="30" hidden="false" customHeight="false" outlineLevel="0" collapsed="false">
      <c r="A252" s="10" t="s">
        <v>30</v>
      </c>
      <c r="B252" s="10" t="s">
        <v>536</v>
      </c>
      <c r="C252" s="37" t="s">
        <v>537</v>
      </c>
      <c r="D252" s="30" t="n">
        <v>722109</v>
      </c>
      <c r="E252" s="38" t="n">
        <v>821026.454368971</v>
      </c>
      <c r="F252" s="30" t="n">
        <v>886371.352087275</v>
      </c>
      <c r="G252" s="39" t="n">
        <v>869515.657130724</v>
      </c>
      <c r="H252" s="40" t="n">
        <f aca="false">(E252-D252)/D252</f>
        <v>0.136984104018883</v>
      </c>
      <c r="I252" s="40" t="n">
        <f aca="false">(G252-D252)/D252</f>
        <v>0.204133527113945</v>
      </c>
      <c r="J252" s="41" t="n">
        <v>722109</v>
      </c>
      <c r="K252" s="41" t="n">
        <v>773190.771205197</v>
      </c>
      <c r="L252" s="42" t="n">
        <v>806636.113984434</v>
      </c>
      <c r="M252" s="41" t="n">
        <v>795603.157970395</v>
      </c>
      <c r="N252" s="43" t="n">
        <f aca="false">(K252-J252)/J252</f>
        <v>0.0707396960918594</v>
      </c>
      <c r="O252" s="43" t="n">
        <f aca="false">(M252-J252)/J252</f>
        <v>0.10177709732242</v>
      </c>
    </row>
    <row r="253" customFormat="false" ht="30" hidden="false" customHeight="false" outlineLevel="0" collapsed="false">
      <c r="A253" s="10" t="s">
        <v>30</v>
      </c>
      <c r="B253" s="10" t="s">
        <v>538</v>
      </c>
      <c r="C253" s="37" t="s">
        <v>539</v>
      </c>
      <c r="D253" s="30" t="n">
        <v>171849</v>
      </c>
      <c r="E253" s="38" t="n">
        <v>184203.565487385</v>
      </c>
      <c r="F253" s="30" t="n">
        <v>202704.941980078</v>
      </c>
      <c r="G253" s="39" t="n">
        <v>207213.440921501</v>
      </c>
      <c r="H253" s="40" t="n">
        <f aca="false">(E253-D253)/D253</f>
        <v>0.0718919835866652</v>
      </c>
      <c r="I253" s="40" t="n">
        <f aca="false">(G253-D253)/D253</f>
        <v>0.205787877273074</v>
      </c>
      <c r="J253" s="41" t="n">
        <v>171849</v>
      </c>
      <c r="K253" s="41" t="n">
        <v>178226.58432939</v>
      </c>
      <c r="L253" s="42" t="n">
        <v>187747.779303691</v>
      </c>
      <c r="M253" s="41" t="n">
        <v>189505.669599776</v>
      </c>
      <c r="N253" s="43" t="n">
        <f aca="false">(K253-J253)/J253</f>
        <v>0.037111559155946</v>
      </c>
      <c r="O253" s="43" t="n">
        <f aca="false">(M253-J253)/J253</f>
        <v>0.102745256590238</v>
      </c>
    </row>
    <row r="254" customFormat="false" ht="15" hidden="false" customHeight="false" outlineLevel="0" collapsed="false">
      <c r="A254" s="10" t="s">
        <v>30</v>
      </c>
      <c r="B254" s="10" t="s">
        <v>540</v>
      </c>
      <c r="C254" s="37" t="s">
        <v>541</v>
      </c>
      <c r="D254" s="30" t="n">
        <v>4311395</v>
      </c>
      <c r="E254" s="38" t="n">
        <v>5037436.95106518</v>
      </c>
      <c r="F254" s="30" t="n">
        <v>5025601.04621119</v>
      </c>
      <c r="G254" s="39" t="n">
        <v>4946745.84329148</v>
      </c>
      <c r="H254" s="40" t="n">
        <f aca="false">(E254-D254)/D254</f>
        <v>0.168400703499722</v>
      </c>
      <c r="I254" s="40" t="n">
        <f aca="false">(G254-D254)/D254</f>
        <v>0.14736549151527</v>
      </c>
      <c r="J254" s="41" t="n">
        <v>4311395</v>
      </c>
      <c r="K254" s="41" t="n">
        <v>4684093.55022501</v>
      </c>
      <c r="L254" s="42" t="n">
        <v>4675723.05304994</v>
      </c>
      <c r="M254" s="41" t="n">
        <v>4625104.28526556</v>
      </c>
      <c r="N254" s="43" t="n">
        <f aca="false">(K254-J254)/J254</f>
        <v>0.0864450021918685</v>
      </c>
      <c r="O254" s="43" t="n">
        <f aca="false">(M254-J254)/J254</f>
        <v>0.0727628262466239</v>
      </c>
    </row>
    <row r="255" customFormat="false" ht="30" hidden="false" customHeight="false" outlineLevel="0" collapsed="false">
      <c r="A255" s="10" t="s">
        <v>30</v>
      </c>
      <c r="B255" s="10" t="s">
        <v>542</v>
      </c>
      <c r="C255" s="37" t="s">
        <v>543</v>
      </c>
      <c r="D255" s="30" t="n">
        <v>540737</v>
      </c>
      <c r="E255" s="38" t="n">
        <v>571705.941087941</v>
      </c>
      <c r="F255" s="30" t="n">
        <v>578453.802145391</v>
      </c>
      <c r="G255" s="39" t="n">
        <v>579177.240045048</v>
      </c>
      <c r="H255" s="40" t="n">
        <f aca="false">(E255-D255)/D255</f>
        <v>0.0572717256040208</v>
      </c>
      <c r="I255" s="40" t="n">
        <f aca="false">(G255-D255)/D255</f>
        <v>0.0710886069291494</v>
      </c>
      <c r="J255" s="41" t="n">
        <v>540737</v>
      </c>
      <c r="K255" s="41" t="n">
        <v>556952.86177407</v>
      </c>
      <c r="L255" s="42" t="n">
        <v>560359.97384729</v>
      </c>
      <c r="M255" s="41" t="n">
        <v>560064.983789505</v>
      </c>
      <c r="N255" s="43" t="n">
        <f aca="false">(K255-J255)/J255</f>
        <v>0.029988444981701</v>
      </c>
      <c r="O255" s="43" t="n">
        <f aca="false">(M255-J255)/J255</f>
        <v>0.0357437789341312</v>
      </c>
    </row>
    <row r="256" customFormat="false" ht="30" hidden="false" customHeight="false" outlineLevel="0" collapsed="false">
      <c r="A256" s="10" t="s">
        <v>30</v>
      </c>
      <c r="B256" s="10" t="s">
        <v>544</v>
      </c>
      <c r="C256" s="37" t="s">
        <v>545</v>
      </c>
      <c r="D256" s="30" t="n">
        <v>1830178</v>
      </c>
      <c r="E256" s="38" t="n">
        <v>1879255.36584836</v>
      </c>
      <c r="F256" s="30" t="n">
        <v>1896299.55955576</v>
      </c>
      <c r="G256" s="39" t="n">
        <v>1892529.07405935</v>
      </c>
      <c r="H256" s="40" t="n">
        <f aca="false">(E256-D256)/D256</f>
        <v>0.0268156244083152</v>
      </c>
      <c r="I256" s="40" t="n">
        <f aca="false">(G256-D256)/D256</f>
        <v>0.0340683114207217</v>
      </c>
      <c r="J256" s="41" t="n">
        <v>1830178</v>
      </c>
      <c r="K256" s="41" t="n">
        <v>1856521.88158691</v>
      </c>
      <c r="L256" s="42" t="n">
        <v>1865011.88341146</v>
      </c>
      <c r="M256" s="41" t="n">
        <v>1862288.25250531</v>
      </c>
      <c r="N256" s="43" t="n">
        <f aca="false">(K256-J256)/J256</f>
        <v>0.0143941636206474</v>
      </c>
      <c r="O256" s="43" t="n">
        <f aca="false">(M256-J256)/J256</f>
        <v>0.0175448795173538</v>
      </c>
    </row>
    <row r="257" customFormat="false" ht="15" hidden="false" customHeight="false" outlineLevel="0" collapsed="false">
      <c r="A257" s="10" t="s">
        <v>30</v>
      </c>
      <c r="B257" s="10" t="s">
        <v>546</v>
      </c>
      <c r="C257" s="37" t="s">
        <v>547</v>
      </c>
      <c r="D257" s="30" t="n">
        <v>2721755</v>
      </c>
      <c r="E257" s="38" t="n">
        <v>2932195.78086698</v>
      </c>
      <c r="F257" s="30" t="n">
        <v>2898653.4350121</v>
      </c>
      <c r="G257" s="39" t="n">
        <v>2896055.92464445</v>
      </c>
      <c r="H257" s="40" t="n">
        <f aca="false">(E257-D257)/D257</f>
        <v>0.0773180469465409</v>
      </c>
      <c r="I257" s="40" t="n">
        <f aca="false">(G257-D257)/D257</f>
        <v>0.0640399024322357</v>
      </c>
      <c r="J257" s="41" t="n">
        <v>2721755</v>
      </c>
      <c r="K257" s="41" t="n">
        <v>2831826.40511405</v>
      </c>
      <c r="L257" s="42" t="n">
        <v>2813933.49830756</v>
      </c>
      <c r="M257" s="41" t="n">
        <v>2809527.59560448</v>
      </c>
      <c r="N257" s="43" t="n">
        <f aca="false">(K257-J257)/J257</f>
        <v>0.0404413347689452</v>
      </c>
      <c r="O257" s="43" t="n">
        <f aca="false">(M257-J257)/J257</f>
        <v>0.0322485292043127</v>
      </c>
    </row>
    <row r="258" customFormat="false" ht="30" hidden="false" customHeight="false" outlineLevel="0" collapsed="false">
      <c r="A258" s="10" t="s">
        <v>30</v>
      </c>
      <c r="B258" s="10" t="s">
        <v>548</v>
      </c>
      <c r="C258" s="37" t="s">
        <v>549</v>
      </c>
      <c r="D258" s="30" t="n">
        <v>1576942</v>
      </c>
      <c r="E258" s="38" t="n">
        <v>2018877.37661369</v>
      </c>
      <c r="F258" s="30" t="n">
        <v>2208696.44969492</v>
      </c>
      <c r="G258" s="39" t="n">
        <v>2192916.13739674</v>
      </c>
      <c r="H258" s="40" t="n">
        <f aca="false">(E258-D258)/D258</f>
        <v>0.280248339262756</v>
      </c>
      <c r="I258" s="40" t="n">
        <f aca="false">(G258-D258)/D258</f>
        <v>0.390613058309526</v>
      </c>
      <c r="J258" s="41" t="n">
        <v>1576942</v>
      </c>
      <c r="K258" s="41" t="n">
        <v>1807119.47385076</v>
      </c>
      <c r="L258" s="42" t="n">
        <v>1903609.53109672</v>
      </c>
      <c r="M258" s="41" t="n">
        <v>1885472.24397196</v>
      </c>
      <c r="N258" s="43" t="n">
        <f aca="false">(K258-J258)/J258</f>
        <v>0.145964451356334</v>
      </c>
      <c r="O258" s="43" t="n">
        <f aca="false">(M258-J258)/J258</f>
        <v>0.195650977633903</v>
      </c>
    </row>
    <row r="259" customFormat="false" ht="30" hidden="false" customHeight="false" outlineLevel="0" collapsed="false">
      <c r="A259" s="10" t="s">
        <v>30</v>
      </c>
      <c r="B259" s="10" t="s">
        <v>550</v>
      </c>
      <c r="C259" s="37" t="s">
        <v>551</v>
      </c>
      <c r="D259" s="30" t="n">
        <v>254543</v>
      </c>
      <c r="E259" s="38" t="n">
        <v>224141.883907669</v>
      </c>
      <c r="F259" s="30" t="n">
        <v>235862.304695504</v>
      </c>
      <c r="G259" s="39" t="n">
        <v>237110.784099979</v>
      </c>
      <c r="H259" s="40" t="n">
        <f aca="false">(E259-D259)/D259</f>
        <v>-0.119434107763056</v>
      </c>
      <c r="I259" s="40" t="n">
        <f aca="false">(G259-D259)/D259</f>
        <v>-0.0684843657064648</v>
      </c>
      <c r="J259" s="41" t="n">
        <v>254543</v>
      </c>
      <c r="K259" s="41" t="n">
        <v>249838.957084104</v>
      </c>
      <c r="L259" s="42" t="n">
        <v>249761.660087752</v>
      </c>
      <c r="M259" s="41" t="n">
        <v>249690.940402791</v>
      </c>
      <c r="N259" s="43" t="n">
        <f aca="false">(K259-J259)/J259</f>
        <v>-0.0184803468015054</v>
      </c>
      <c r="O259" s="43" t="n">
        <f aca="false">(M259-J259)/J259</f>
        <v>-0.0190618465139846</v>
      </c>
    </row>
    <row r="260" customFormat="false" ht="30" hidden="false" customHeight="false" outlineLevel="0" collapsed="false">
      <c r="A260" s="10" t="s">
        <v>30</v>
      </c>
      <c r="B260" s="10" t="s">
        <v>552</v>
      </c>
      <c r="C260" s="37" t="s">
        <v>553</v>
      </c>
      <c r="D260" s="30" t="n">
        <v>4025842</v>
      </c>
      <c r="E260" s="38" t="n">
        <v>4282024.76488173</v>
      </c>
      <c r="F260" s="30" t="n">
        <v>4315270.62650307</v>
      </c>
      <c r="G260" s="39" t="n">
        <v>4387160.93938329</v>
      </c>
      <c r="H260" s="40" t="n">
        <f aca="false">(E260-D260)/D260</f>
        <v>0.0636345800162383</v>
      </c>
      <c r="I260" s="40" t="n">
        <f aca="false">(G260-D260)/D260</f>
        <v>0.0897499055808169</v>
      </c>
      <c r="J260" s="41" t="n">
        <v>4025842</v>
      </c>
      <c r="K260" s="41" t="n">
        <v>4157432.77397812</v>
      </c>
      <c r="L260" s="42" t="n">
        <v>4174205.50334442</v>
      </c>
      <c r="M260" s="41" t="n">
        <v>4205699.46891194</v>
      </c>
      <c r="N260" s="43" t="n">
        <f aca="false">(K260-J260)/J260</f>
        <v>0.0326865222177421</v>
      </c>
      <c r="O260" s="43" t="n">
        <f aca="false">(M260-J260)/J260</f>
        <v>0.0446757396122201</v>
      </c>
    </row>
    <row r="261" customFormat="false" ht="30" hidden="false" customHeight="false" outlineLevel="0" collapsed="false">
      <c r="A261" s="10" t="s">
        <v>30</v>
      </c>
      <c r="B261" s="10" t="s">
        <v>554</v>
      </c>
      <c r="C261" s="37" t="s">
        <v>555</v>
      </c>
      <c r="D261" s="30" t="n">
        <v>280984</v>
      </c>
      <c r="E261" s="38" t="n">
        <v>320936.488043945</v>
      </c>
      <c r="F261" s="30" t="n">
        <v>319468.957499828</v>
      </c>
      <c r="G261" s="39" t="n">
        <v>335312.870283908</v>
      </c>
      <c r="H261" s="40" t="n">
        <f aca="false">(E261-D261)/D261</f>
        <v>0.142187768854969</v>
      </c>
      <c r="I261" s="40" t="n">
        <f aca="false">(G261-D261)/D261</f>
        <v>0.193352184764641</v>
      </c>
      <c r="J261" s="41" t="n">
        <v>280984</v>
      </c>
      <c r="K261" s="41" t="n">
        <v>301571.831795238</v>
      </c>
      <c r="L261" s="42" t="n">
        <v>300701.921534657</v>
      </c>
      <c r="M261" s="41" t="n">
        <v>308028.540806261</v>
      </c>
      <c r="N261" s="43" t="n">
        <f aca="false">(K261-J261)/J261</f>
        <v>0.0732704773056045</v>
      </c>
      <c r="O261" s="43" t="n">
        <f aca="false">(M261-J261)/J261</f>
        <v>0.0962493978527651</v>
      </c>
    </row>
    <row r="262" customFormat="false" ht="30" hidden="false" customHeight="false" outlineLevel="0" collapsed="false">
      <c r="A262" s="10" t="s">
        <v>30</v>
      </c>
      <c r="B262" s="10" t="s">
        <v>556</v>
      </c>
      <c r="C262" s="37" t="s">
        <v>557</v>
      </c>
      <c r="D262" s="30" t="n">
        <v>639308</v>
      </c>
      <c r="E262" s="38" t="n">
        <v>625794.435012902</v>
      </c>
      <c r="F262" s="30" t="n">
        <v>662705.765910481</v>
      </c>
      <c r="G262" s="39" t="n">
        <v>671016.650581114</v>
      </c>
      <c r="H262" s="40" t="n">
        <f aca="false">(E262-D262)/D262</f>
        <v>-0.0211378005391739</v>
      </c>
      <c r="I262" s="40" t="n">
        <f aca="false">(G262-D262)/D262</f>
        <v>0.0495983947973653</v>
      </c>
      <c r="J262" s="41" t="n">
        <v>639308</v>
      </c>
      <c r="K262" s="41" t="n">
        <v>625794.435012902</v>
      </c>
      <c r="L262" s="42" t="n">
        <v>651062.073042974</v>
      </c>
      <c r="M262" s="41" t="n">
        <v>654881.86074069</v>
      </c>
      <c r="N262" s="43" t="n">
        <f aca="false">(K262-J262)/J262</f>
        <v>-0.0211378005391739</v>
      </c>
      <c r="O262" s="43" t="n">
        <f aca="false">(M262-J262)/J262</f>
        <v>0.02436049719492</v>
      </c>
    </row>
    <row r="263" customFormat="false" ht="15" hidden="false" customHeight="false" outlineLevel="0" collapsed="false">
      <c r="A263" s="10" t="s">
        <v>30</v>
      </c>
      <c r="B263" s="10" t="s">
        <v>558</v>
      </c>
      <c r="C263" s="37" t="s">
        <v>559</v>
      </c>
      <c r="D263" s="30" t="n">
        <v>197156</v>
      </c>
      <c r="E263" s="38" t="n">
        <v>167613.46910497</v>
      </c>
      <c r="F263" s="30" t="n">
        <v>164152.273274168</v>
      </c>
      <c r="G263" s="39" t="n">
        <v>153121.051712461</v>
      </c>
      <c r="H263" s="40" t="n">
        <f aca="false">(E263-D263)/D263</f>
        <v>-0.149843428021615</v>
      </c>
      <c r="I263" s="40" t="n">
        <f aca="false">(G263-D263)/D263</f>
        <v>-0.223350789666755</v>
      </c>
      <c r="J263" s="41" t="n">
        <v>197156</v>
      </c>
      <c r="K263" s="41" t="n">
        <v>177379.999178597</v>
      </c>
      <c r="L263" s="42" t="n">
        <v>177439.158511879</v>
      </c>
      <c r="M263" s="41" t="n">
        <v>177562.350747033</v>
      </c>
      <c r="N263" s="43" t="n">
        <f aca="false">(K263-J263)/J263</f>
        <v>-0.100306360554093</v>
      </c>
      <c r="O263" s="43" t="n">
        <f aca="false">(M263-J263)/J263</f>
        <v>-0.0993814504908155</v>
      </c>
    </row>
    <row r="264" customFormat="false" ht="15" hidden="false" customHeight="false" outlineLevel="0" collapsed="false">
      <c r="A264" s="10" t="s">
        <v>30</v>
      </c>
      <c r="B264" s="10" t="s">
        <v>560</v>
      </c>
      <c r="C264" s="37" t="s">
        <v>561</v>
      </c>
      <c r="D264" s="30" t="n">
        <v>13690731</v>
      </c>
      <c r="E264" s="38" t="n">
        <v>15947250.8155521</v>
      </c>
      <c r="F264" s="30" t="n">
        <v>15633241.0194513</v>
      </c>
      <c r="G264" s="39" t="n">
        <v>15464908.7220623</v>
      </c>
      <c r="H264" s="40" t="n">
        <f aca="false">(E264-D264)/D264</f>
        <v>0.164820988415602</v>
      </c>
      <c r="I264" s="40" t="n">
        <f aca="false">(G264-D264)/D264</f>
        <v>0.129589699926342</v>
      </c>
      <c r="J264" s="41" t="n">
        <v>13690731</v>
      </c>
      <c r="K264" s="41" t="n">
        <v>14855556.4840397</v>
      </c>
      <c r="L264" s="42" t="n">
        <v>14686999.3373899</v>
      </c>
      <c r="M264" s="41" t="n">
        <v>14572562.5491917</v>
      </c>
      <c r="N264" s="43" t="n">
        <f aca="false">(K264-J264)/J264</f>
        <v>0.0850813213728108</v>
      </c>
      <c r="O264" s="43" t="n">
        <f aca="false">(M264-J264)/J264</f>
        <v>0.0644108447672915</v>
      </c>
    </row>
    <row r="265" customFormat="false" ht="30" hidden="false" customHeight="false" outlineLevel="0" collapsed="false">
      <c r="A265" s="10" t="s">
        <v>30</v>
      </c>
      <c r="B265" s="10" t="s">
        <v>562</v>
      </c>
      <c r="C265" s="37" t="s">
        <v>563</v>
      </c>
      <c r="D265" s="30" t="n">
        <v>73780</v>
      </c>
      <c r="E265" s="38" t="n">
        <v>50282</v>
      </c>
      <c r="F265" s="30" t="n">
        <v>50117.6460219667</v>
      </c>
      <c r="G265" s="39" t="n">
        <v>51572.5641457966</v>
      </c>
      <c r="H265" s="40" t="n">
        <f aca="false">(E265-D265)/D265</f>
        <v>-0.318487394957983</v>
      </c>
      <c r="I265" s="40" t="n">
        <f aca="false">(G265-D265)/D265</f>
        <v>-0.300995335513736</v>
      </c>
      <c r="J265" s="41" t="n">
        <v>73780</v>
      </c>
      <c r="K265" s="41" t="n">
        <v>66949.9860646678</v>
      </c>
      <c r="L265" s="42" t="n">
        <v>66491.6002021645</v>
      </c>
      <c r="M265" s="41" t="n">
        <v>66485.0331277533</v>
      </c>
      <c r="N265" s="43" t="n">
        <f aca="false">(K265-J265)/J265</f>
        <v>-0.0925727017529445</v>
      </c>
      <c r="O265" s="43" t="n">
        <f aca="false">(M265-J265)/J265</f>
        <v>-0.0988745848772937</v>
      </c>
    </row>
    <row r="266" customFormat="false" ht="30" hidden="false" customHeight="false" outlineLevel="0" collapsed="false">
      <c r="A266" s="10" t="s">
        <v>30</v>
      </c>
      <c r="B266" s="10" t="s">
        <v>564</v>
      </c>
      <c r="C266" s="37" t="s">
        <v>565</v>
      </c>
      <c r="D266" s="30" t="n">
        <v>636351</v>
      </c>
      <c r="E266" s="38" t="n">
        <v>981133.230244802</v>
      </c>
      <c r="F266" s="30" t="n">
        <v>1124814.91283153</v>
      </c>
      <c r="G266" s="39" t="n">
        <v>1125080.10279208</v>
      </c>
      <c r="H266" s="40" t="n">
        <f aca="false">(E266-D266)/D266</f>
        <v>0.541811406354043</v>
      </c>
      <c r="I266" s="40" t="n">
        <f aca="false">(G266-D266)/D266</f>
        <v>0.768018126461786</v>
      </c>
      <c r="J266" s="41" t="n">
        <v>636351</v>
      </c>
      <c r="K266" s="41" t="n">
        <v>815069.504139623</v>
      </c>
      <c r="L266" s="42" t="n">
        <v>888081.991433606</v>
      </c>
      <c r="M266" s="41" t="n">
        <v>880475.799402302</v>
      </c>
      <c r="N266" s="43" t="n">
        <f aca="false">(K266-J266)/J266</f>
        <v>0.280848940505512</v>
      </c>
      <c r="O266" s="43" t="n">
        <f aca="false">(M266-J266)/J266</f>
        <v>0.383632302616484</v>
      </c>
    </row>
    <row r="267" customFormat="false" ht="30" hidden="false" customHeight="false" outlineLevel="0" collapsed="false">
      <c r="A267" s="10" t="s">
        <v>30</v>
      </c>
      <c r="B267" s="10" t="s">
        <v>566</v>
      </c>
      <c r="C267" s="37" t="s">
        <v>567</v>
      </c>
      <c r="D267" s="30" t="n">
        <v>191388</v>
      </c>
      <c r="E267" s="38" t="n">
        <v>242703.431073759</v>
      </c>
      <c r="F267" s="30" t="n">
        <v>252995.308280549</v>
      </c>
      <c r="G267" s="39" t="n">
        <v>245906.193496754</v>
      </c>
      <c r="H267" s="40" t="n">
        <f aca="false">(E267-D267)/D267</f>
        <v>0.268122510678616</v>
      </c>
      <c r="I267" s="40" t="n">
        <f aca="false">(G267-D267)/D267</f>
        <v>0.284856905849656</v>
      </c>
      <c r="J267" s="41" t="n">
        <v>191388</v>
      </c>
      <c r="K267" s="41" t="n">
        <v>217930.755504776</v>
      </c>
      <c r="L267" s="42" t="n">
        <v>223081.957894758</v>
      </c>
      <c r="M267" s="41" t="n">
        <v>218566.993050792</v>
      </c>
      <c r="N267" s="43" t="n">
        <f aca="false">(K267-J267)/J267</f>
        <v>0.138685578535623</v>
      </c>
      <c r="O267" s="43" t="n">
        <f aca="false">(M267-J267)/J267</f>
        <v>0.142009912067591</v>
      </c>
    </row>
    <row r="268" customFormat="false" ht="30" hidden="false" customHeight="false" outlineLevel="0" collapsed="false">
      <c r="A268" s="10" t="s">
        <v>30</v>
      </c>
      <c r="B268" s="10" t="s">
        <v>568</v>
      </c>
      <c r="C268" s="37" t="s">
        <v>569</v>
      </c>
      <c r="D268" s="30" t="n">
        <v>2618588</v>
      </c>
      <c r="E268" s="38" t="n">
        <v>2600415.00927762</v>
      </c>
      <c r="F268" s="30" t="n">
        <v>2613669.01477029</v>
      </c>
      <c r="G268" s="39" t="n">
        <v>2597385.30598262</v>
      </c>
      <c r="H268" s="40" t="n">
        <f aca="false">(E268-D268)/D268</f>
        <v>-0.00693999618205872</v>
      </c>
      <c r="I268" s="40" t="n">
        <f aca="false">(G268-D268)/D268</f>
        <v>-0.00809699502838171</v>
      </c>
      <c r="J268" s="41" t="n">
        <v>2618588</v>
      </c>
      <c r="K268" s="41" t="n">
        <v>2600415.00927762</v>
      </c>
      <c r="L268" s="42" t="n">
        <v>2613669.01477029</v>
      </c>
      <c r="M268" s="41" t="n">
        <v>2597385.30598262</v>
      </c>
      <c r="N268" s="43" t="n">
        <f aca="false">(K268-J268)/J268</f>
        <v>-0.00693999618205872</v>
      </c>
      <c r="O268" s="43" t="n">
        <f aca="false">(M268-J268)/J268</f>
        <v>-0.00809699502838171</v>
      </c>
    </row>
    <row r="269" customFormat="false" ht="15" hidden="false" customHeight="false" outlineLevel="0" collapsed="false">
      <c r="A269" s="10" t="s">
        <v>30</v>
      </c>
      <c r="B269" s="10" t="s">
        <v>570</v>
      </c>
      <c r="C269" s="37" t="s">
        <v>571</v>
      </c>
      <c r="D269" s="30" t="n">
        <v>50282</v>
      </c>
      <c r="E269" s="38" t="n">
        <v>50282</v>
      </c>
      <c r="F269" s="30" t="n">
        <v>50282</v>
      </c>
      <c r="G269" s="39" t="n">
        <v>50282</v>
      </c>
      <c r="H269" s="40" t="n">
        <f aca="false">(E269-D269)/D269</f>
        <v>0</v>
      </c>
      <c r="I269" s="40" t="n">
        <f aca="false">(G269-D269)/D269</f>
        <v>0</v>
      </c>
      <c r="J269" s="41" t="n">
        <v>50282</v>
      </c>
      <c r="K269" s="41" t="n">
        <v>50282</v>
      </c>
      <c r="L269" s="42" t="n">
        <v>50282</v>
      </c>
      <c r="M269" s="41" t="n">
        <v>50282</v>
      </c>
      <c r="N269" s="43" t="n">
        <f aca="false">(K269-J269)/J269</f>
        <v>0</v>
      </c>
      <c r="O269" s="43" t="n">
        <f aca="false">(M269-J269)/J269</f>
        <v>0</v>
      </c>
    </row>
    <row r="270" customFormat="false" ht="30" hidden="false" customHeight="false" outlineLevel="0" collapsed="false">
      <c r="A270" s="10" t="s">
        <v>30</v>
      </c>
      <c r="B270" s="10" t="s">
        <v>572</v>
      </c>
      <c r="C270" s="37" t="s">
        <v>573</v>
      </c>
      <c r="D270" s="30" t="n">
        <v>1615934</v>
      </c>
      <c r="E270" s="38" t="n">
        <v>1901421.32882147</v>
      </c>
      <c r="F270" s="30" t="n">
        <v>1990473.24239082</v>
      </c>
      <c r="G270" s="39" t="n">
        <v>1987649.33259351</v>
      </c>
      <c r="H270" s="40" t="n">
        <f aca="false">(E270-D270)/D270</f>
        <v>0.176670166492858</v>
      </c>
      <c r="I270" s="40" t="n">
        <f aca="false">(G270-D270)/D270</f>
        <v>0.230031259069683</v>
      </c>
      <c r="J270" s="41" t="n">
        <v>1615934</v>
      </c>
      <c r="K270" s="41" t="n">
        <v>1764119.73410623</v>
      </c>
      <c r="L270" s="42" t="n">
        <v>1809210.9734679</v>
      </c>
      <c r="M270" s="41" t="n">
        <v>1801745.94740196</v>
      </c>
      <c r="N270" s="43" t="n">
        <f aca="false">(K270-J270)/J270</f>
        <v>0.0917028381767004</v>
      </c>
      <c r="O270" s="43" t="n">
        <f aca="false">(M270-J270)/J270</f>
        <v>0.114987336984036</v>
      </c>
    </row>
    <row r="271" customFormat="false" ht="30" hidden="false" customHeight="false" outlineLevel="0" collapsed="false">
      <c r="A271" s="10" t="s">
        <v>30</v>
      </c>
      <c r="B271" s="10" t="s">
        <v>574</v>
      </c>
      <c r="C271" s="37" t="s">
        <v>575</v>
      </c>
      <c r="D271" s="30" t="n">
        <v>3179928</v>
      </c>
      <c r="E271" s="38" t="n">
        <v>3258396.11921247</v>
      </c>
      <c r="F271" s="30" t="n">
        <v>3441122.79685473</v>
      </c>
      <c r="G271" s="39" t="n">
        <v>3432872.95597721</v>
      </c>
      <c r="H271" s="40" t="n">
        <f aca="false">(E271-D271)/D271</f>
        <v>0.0246760678897336</v>
      </c>
      <c r="I271" s="40" t="n">
        <f aca="false">(G271-D271)/D271</f>
        <v>0.0795442399882038</v>
      </c>
      <c r="J271" s="41" t="n">
        <v>3179928</v>
      </c>
      <c r="K271" s="41" t="n">
        <v>3223253.43581479</v>
      </c>
      <c r="L271" s="42" t="n">
        <v>3316944.84414318</v>
      </c>
      <c r="M271" s="41" t="n">
        <v>3309317.1881609</v>
      </c>
      <c r="N271" s="43" t="n">
        <f aca="false">(K271-J271)/J271</f>
        <v>0.0136246593680077</v>
      </c>
      <c r="O271" s="43" t="n">
        <f aca="false">(M271-J271)/J271</f>
        <v>0.0406893452181623</v>
      </c>
    </row>
    <row r="272" customFormat="false" ht="30" hidden="false" customHeight="false" outlineLevel="0" collapsed="false">
      <c r="A272" s="10" t="s">
        <v>30</v>
      </c>
      <c r="B272" s="10" t="s">
        <v>576</v>
      </c>
      <c r="C272" s="37" t="s">
        <v>577</v>
      </c>
      <c r="D272" s="30" t="n">
        <v>525513</v>
      </c>
      <c r="E272" s="38" t="n">
        <v>558402.454244435</v>
      </c>
      <c r="F272" s="30" t="n">
        <v>556987.335931477</v>
      </c>
      <c r="G272" s="39" t="n">
        <v>534579.820716092</v>
      </c>
      <c r="H272" s="40" t="n">
        <f aca="false">(E272-D272)/D272</f>
        <v>0.0625854246125882</v>
      </c>
      <c r="I272" s="40" t="n">
        <f aca="false">(G272-D272)/D272</f>
        <v>0.0172532757821249</v>
      </c>
      <c r="J272" s="41" t="n">
        <v>525513</v>
      </c>
      <c r="K272" s="41" t="n">
        <v>542491.300719652</v>
      </c>
      <c r="L272" s="42" t="n">
        <v>541681.580293704</v>
      </c>
      <c r="M272" s="41" t="n">
        <v>529989.770496395</v>
      </c>
      <c r="N272" s="43" t="n">
        <f aca="false">(K272-J272)/J272</f>
        <v>0.0323080508372813</v>
      </c>
      <c r="O272" s="43" t="n">
        <f aca="false">(M272-J272)/J272</f>
        <v>0.00851885775688721</v>
      </c>
    </row>
    <row r="273" customFormat="false" ht="15" hidden="false" customHeight="false" outlineLevel="0" collapsed="false">
      <c r="A273" s="10" t="s">
        <v>30</v>
      </c>
      <c r="B273" s="10" t="s">
        <v>578</v>
      </c>
      <c r="C273" s="37" t="s">
        <v>579</v>
      </c>
      <c r="D273" s="30" t="n">
        <v>555004</v>
      </c>
      <c r="E273" s="38" t="n">
        <v>547858.993680067</v>
      </c>
      <c r="F273" s="30" t="n">
        <v>629437.675657608</v>
      </c>
      <c r="G273" s="39" t="n">
        <v>610842.685813716</v>
      </c>
      <c r="H273" s="40" t="n">
        <f aca="false">(E273-D273)/D273</f>
        <v>-0.0128737924770514</v>
      </c>
      <c r="I273" s="40" t="n">
        <f aca="false">(G273-D273)/D273</f>
        <v>0.100609519595744</v>
      </c>
      <c r="J273" s="41" t="n">
        <v>555004</v>
      </c>
      <c r="K273" s="41" t="n">
        <v>547858.993680067</v>
      </c>
      <c r="L273" s="42" t="n">
        <v>593134.433544619</v>
      </c>
      <c r="M273" s="41" t="n">
        <v>582681.861025984</v>
      </c>
      <c r="N273" s="43" t="n">
        <f aca="false">(K273-J273)/J273</f>
        <v>-0.0128737924770514</v>
      </c>
      <c r="O273" s="43" t="n">
        <f aca="false">(M273-J273)/J273</f>
        <v>0.0498696604456615</v>
      </c>
    </row>
    <row r="274" customFormat="false" ht="30" hidden="false" customHeight="false" outlineLevel="0" collapsed="false">
      <c r="A274" s="10" t="s">
        <v>30</v>
      </c>
      <c r="B274" s="10" t="s">
        <v>580</v>
      </c>
      <c r="C274" s="37" t="s">
        <v>581</v>
      </c>
      <c r="D274" s="30" t="n">
        <v>500405</v>
      </c>
      <c r="E274" s="38" t="n">
        <v>581542.298497284</v>
      </c>
      <c r="F274" s="30" t="n">
        <v>541321.872237134</v>
      </c>
      <c r="G274" s="39" t="n">
        <v>532801.225460167</v>
      </c>
      <c r="H274" s="40" t="n">
        <f aca="false">(E274-D274)/D274</f>
        <v>0.162143260953197</v>
      </c>
      <c r="I274" s="40" t="n">
        <f aca="false">(G274-D274)/D274</f>
        <v>0.0647400115110092</v>
      </c>
      <c r="J274" s="41" t="n">
        <v>500405</v>
      </c>
      <c r="K274" s="41" t="n">
        <v>542257.039811033</v>
      </c>
      <c r="L274" s="42" t="n">
        <v>521268.257415186</v>
      </c>
      <c r="M274" s="41" t="n">
        <v>516384.138941678</v>
      </c>
      <c r="N274" s="43" t="n">
        <f aca="false">(K274-J274)/J274</f>
        <v>0.0836363341913702</v>
      </c>
      <c r="O274" s="43" t="n">
        <f aca="false">(M274-J274)/J274</f>
        <v>0.0319324126291266</v>
      </c>
    </row>
    <row r="275" customFormat="false" ht="30" hidden="false" customHeight="false" outlineLevel="0" collapsed="false">
      <c r="A275" s="10" t="s">
        <v>30</v>
      </c>
      <c r="B275" s="10" t="s">
        <v>582</v>
      </c>
      <c r="C275" s="37" t="s">
        <v>583</v>
      </c>
      <c r="D275" s="30" t="n">
        <v>818445</v>
      </c>
      <c r="E275" s="38" t="n">
        <v>1106127.18977146</v>
      </c>
      <c r="F275" s="30" t="n">
        <v>1101062.10200721</v>
      </c>
      <c r="G275" s="39" t="n">
        <v>1078608.00835681</v>
      </c>
      <c r="H275" s="40" t="n">
        <f aca="false">(E275-D275)/D275</f>
        <v>0.351498499925416</v>
      </c>
      <c r="I275" s="40" t="n">
        <f aca="false">(G275-D275)/D275</f>
        <v>0.317874760499246</v>
      </c>
      <c r="J275" s="41" t="n">
        <v>818445</v>
      </c>
      <c r="K275" s="41" t="n">
        <v>967543.107428349</v>
      </c>
      <c r="L275" s="42" t="n">
        <v>964013.602871229</v>
      </c>
      <c r="M275" s="41" t="n">
        <v>948268.403786545</v>
      </c>
      <c r="N275" s="43" t="n">
        <f aca="false">(K275-J275)/J275</f>
        <v>0.182172421394656</v>
      </c>
      <c r="O275" s="43" t="n">
        <f aca="false">(M275-J275)/J275</f>
        <v>0.158622025654192</v>
      </c>
    </row>
    <row r="276" customFormat="false" ht="15" hidden="false" customHeight="false" outlineLevel="0" collapsed="false">
      <c r="A276" s="10" t="s">
        <v>30</v>
      </c>
      <c r="B276" s="10" t="s">
        <v>584</v>
      </c>
      <c r="C276" s="37" t="s">
        <v>585</v>
      </c>
      <c r="D276" s="30" t="n">
        <v>3691288</v>
      </c>
      <c r="E276" s="38" t="n">
        <v>4363167.34590501</v>
      </c>
      <c r="F276" s="30" t="n">
        <v>4504586.04797495</v>
      </c>
      <c r="G276" s="39" t="n">
        <v>4657132.31857379</v>
      </c>
      <c r="H276" s="40" t="n">
        <f aca="false">(E276-D276)/D276</f>
        <v>0.18201759004039</v>
      </c>
      <c r="I276" s="40" t="n">
        <f aca="false">(G276-D276)/D276</f>
        <v>0.261655096696273</v>
      </c>
      <c r="J276" s="41" t="n">
        <v>3691288</v>
      </c>
      <c r="K276" s="41" t="n">
        <v>4039228.05492496</v>
      </c>
      <c r="L276" s="42" t="n">
        <v>4110174.99028226</v>
      </c>
      <c r="M276" s="41" t="n">
        <v>4173494.61604841</v>
      </c>
      <c r="N276" s="43" t="n">
        <f aca="false">(K276-J276)/J276</f>
        <v>0.0942597962892511</v>
      </c>
      <c r="O276" s="43" t="n">
        <f aca="false">(M276-J276)/J276</f>
        <v>0.130633701853773</v>
      </c>
    </row>
    <row r="277" customFormat="false" ht="15" hidden="false" customHeight="false" outlineLevel="0" collapsed="false">
      <c r="A277" s="10" t="s">
        <v>30</v>
      </c>
      <c r="B277" s="10" t="s">
        <v>586</v>
      </c>
      <c r="C277" s="37" t="s">
        <v>587</v>
      </c>
      <c r="D277" s="30" t="n">
        <v>50282</v>
      </c>
      <c r="E277" s="38" t="n">
        <v>50282</v>
      </c>
      <c r="F277" s="30" t="n">
        <v>50282</v>
      </c>
      <c r="G277" s="39" t="n">
        <v>50282</v>
      </c>
      <c r="H277" s="40" t="n">
        <f aca="false">(E277-D277)/D277</f>
        <v>0</v>
      </c>
      <c r="I277" s="40" t="n">
        <f aca="false">(G277-D277)/D277</f>
        <v>0</v>
      </c>
      <c r="J277" s="41" t="n">
        <v>50282</v>
      </c>
      <c r="K277" s="41" t="n">
        <v>50282</v>
      </c>
      <c r="L277" s="42" t="n">
        <v>50282</v>
      </c>
      <c r="M277" s="41" t="n">
        <v>50282</v>
      </c>
      <c r="N277" s="43" t="n">
        <f aca="false">(K277-J277)/J277</f>
        <v>0</v>
      </c>
      <c r="O277" s="43" t="n">
        <f aca="false">(M277-J277)/J277</f>
        <v>0</v>
      </c>
    </row>
    <row r="278" customFormat="false" ht="30" hidden="false" customHeight="false" outlineLevel="0" collapsed="false">
      <c r="A278" s="10" t="s">
        <v>30</v>
      </c>
      <c r="B278" s="10" t="s">
        <v>588</v>
      </c>
      <c r="C278" s="37" t="s">
        <v>589</v>
      </c>
      <c r="D278" s="30" t="n">
        <v>989807</v>
      </c>
      <c r="E278" s="38" t="n">
        <v>1041559.89772916</v>
      </c>
      <c r="F278" s="30" t="n">
        <v>1015902.76776635</v>
      </c>
      <c r="G278" s="39" t="n">
        <v>1015721.09628997</v>
      </c>
      <c r="H278" s="40" t="n">
        <f aca="false">(E278-D278)/D278</f>
        <v>0.0522858473714129</v>
      </c>
      <c r="I278" s="40" t="n">
        <f aca="false">(G278-D278)/D278</f>
        <v>0.0261809588030512</v>
      </c>
      <c r="J278" s="41" t="n">
        <v>989807</v>
      </c>
      <c r="K278" s="41" t="n">
        <v>1016646.10415973</v>
      </c>
      <c r="L278" s="42" t="n">
        <v>1003301.20839759</v>
      </c>
      <c r="M278" s="41" t="n">
        <v>1002742.24642827</v>
      </c>
      <c r="N278" s="43" t="n">
        <f aca="false">(K278-J278)/J278</f>
        <v>0.0271154923734957</v>
      </c>
      <c r="O278" s="43" t="n">
        <f aca="false">(M278-J278)/J278</f>
        <v>0.0130684531714452</v>
      </c>
    </row>
    <row r="279" customFormat="false" ht="15" hidden="false" customHeight="false" outlineLevel="0" collapsed="false">
      <c r="A279" s="10" t="s">
        <v>30</v>
      </c>
      <c r="B279" s="10" t="s">
        <v>590</v>
      </c>
      <c r="C279" s="37" t="s">
        <v>591</v>
      </c>
      <c r="D279" s="30" t="n">
        <v>1033881</v>
      </c>
      <c r="E279" s="38" t="n">
        <v>1253245.30398985</v>
      </c>
      <c r="F279" s="30" t="n">
        <v>1270375.24533734</v>
      </c>
      <c r="G279" s="39" t="n">
        <v>1280122.99995212</v>
      </c>
      <c r="H279" s="40" t="n">
        <f aca="false">(E279-D279)/D279</f>
        <v>0.212175583060188</v>
      </c>
      <c r="I279" s="40" t="n">
        <f aca="false">(G279-D279)/D279</f>
        <v>0.238172478217629</v>
      </c>
      <c r="J279" s="41" t="n">
        <v>1033881</v>
      </c>
      <c r="K279" s="41" t="n">
        <v>1147555.27835925</v>
      </c>
      <c r="L279" s="42" t="n">
        <v>1155730.62043538</v>
      </c>
      <c r="M279" s="41" t="n">
        <v>1156825.91824854</v>
      </c>
      <c r="N279" s="43" t="n">
        <f aca="false">(K279-J279)/J279</f>
        <v>0.109949093134749</v>
      </c>
      <c r="O279" s="43" t="n">
        <f aca="false">(M279-J279)/J279</f>
        <v>0.118915927702066</v>
      </c>
    </row>
    <row r="280" customFormat="false" ht="15" hidden="false" customHeight="false" outlineLevel="0" collapsed="false">
      <c r="A280" s="10" t="s">
        <v>30</v>
      </c>
      <c r="B280" s="10" t="s">
        <v>592</v>
      </c>
      <c r="C280" s="37" t="s">
        <v>593</v>
      </c>
      <c r="D280" s="30" t="n">
        <v>853012</v>
      </c>
      <c r="E280" s="38" t="n">
        <v>856562.394544437</v>
      </c>
      <c r="F280" s="30" t="n">
        <v>901315.615255152</v>
      </c>
      <c r="G280" s="39" t="n">
        <v>904118.925123965</v>
      </c>
      <c r="H280" s="40" t="n">
        <f aca="false">(E280-D280)/D280</f>
        <v>0.00416218592990114</v>
      </c>
      <c r="I280" s="40" t="n">
        <f aca="false">(G280-D280)/D280</f>
        <v>0.0599134890528674</v>
      </c>
      <c r="J280" s="41" t="n">
        <v>853012</v>
      </c>
      <c r="K280" s="41" t="n">
        <v>854827.762941316</v>
      </c>
      <c r="L280" s="42" t="n">
        <v>877956.921098689</v>
      </c>
      <c r="M280" s="41" t="n">
        <v>878553.825463005</v>
      </c>
      <c r="N280" s="43" t="n">
        <f aca="false">(K280-J280)/J280</f>
        <v>0.00212864876615556</v>
      </c>
      <c r="O280" s="43" t="n">
        <f aca="false">(M280-J280)/J280</f>
        <v>0.0299431021638674</v>
      </c>
    </row>
    <row r="281" customFormat="false" ht="30" hidden="false" customHeight="false" outlineLevel="0" collapsed="false">
      <c r="A281" s="10" t="s">
        <v>30</v>
      </c>
      <c r="B281" s="10" t="s">
        <v>594</v>
      </c>
      <c r="C281" s="37" t="s">
        <v>595</v>
      </c>
      <c r="D281" s="30" t="n">
        <v>1599068</v>
      </c>
      <c r="E281" s="38" t="n">
        <v>1923031.65936647</v>
      </c>
      <c r="F281" s="30" t="n">
        <v>2014023.20876513</v>
      </c>
      <c r="G281" s="39" t="n">
        <v>1985161.47163498</v>
      </c>
      <c r="H281" s="40" t="n">
        <f aca="false">(E281-D281)/D281</f>
        <v>0.20259529886563</v>
      </c>
      <c r="I281" s="40" t="n">
        <f aca="false">(G281-D281)/D281</f>
        <v>0.241449063851555</v>
      </c>
      <c r="J281" s="41" t="n">
        <v>1599068</v>
      </c>
      <c r="K281" s="41" t="n">
        <v>1767422.97176137</v>
      </c>
      <c r="L281" s="42" t="n">
        <v>1813358.53357405</v>
      </c>
      <c r="M281" s="41" t="n">
        <v>1792536.63295552</v>
      </c>
      <c r="N281" s="43" t="n">
        <f aca="false">(K281-J281)/J281</f>
        <v>0.105283184806003</v>
      </c>
      <c r="O281" s="43" t="n">
        <f aca="false">(M281-J281)/J281</f>
        <v>0.120988371323497</v>
      </c>
    </row>
    <row r="282" customFormat="false" ht="30" hidden="false" customHeight="false" outlineLevel="0" collapsed="false">
      <c r="A282" s="10" t="s">
        <v>30</v>
      </c>
      <c r="B282" s="10" t="s">
        <v>596</v>
      </c>
      <c r="C282" s="37" t="s">
        <v>597</v>
      </c>
      <c r="D282" s="30" t="n">
        <v>2264684</v>
      </c>
      <c r="E282" s="38" t="n">
        <v>2855100.55448622</v>
      </c>
      <c r="F282" s="30" t="n">
        <v>2974967.79277707</v>
      </c>
      <c r="G282" s="39" t="n">
        <v>2893186.07490616</v>
      </c>
      <c r="H282" s="40" t="n">
        <f aca="false">(E282-D282)/D282</f>
        <v>0.260705932697994</v>
      </c>
      <c r="I282" s="40" t="n">
        <f aca="false">(G282-D282)/D282</f>
        <v>0.2775230782335</v>
      </c>
      <c r="J282" s="41" t="n">
        <v>2264684</v>
      </c>
      <c r="K282" s="41" t="n">
        <v>2570048.42551558</v>
      </c>
      <c r="L282" s="42" t="n">
        <v>2630071.39443297</v>
      </c>
      <c r="M282" s="41" t="n">
        <v>2577995.16590208</v>
      </c>
      <c r="N282" s="43" t="n">
        <f aca="false">(K282-J282)/J282</f>
        <v>0.134837542683916</v>
      </c>
      <c r="O282" s="43" t="n">
        <f aca="false">(M282-J282)/J282</f>
        <v>0.138346526889436</v>
      </c>
    </row>
    <row r="283" customFormat="false" ht="30" hidden="false" customHeight="false" outlineLevel="0" collapsed="false">
      <c r="A283" s="10" t="s">
        <v>30</v>
      </c>
      <c r="B283" s="10" t="s">
        <v>598</v>
      </c>
      <c r="C283" s="37" t="s">
        <v>599</v>
      </c>
      <c r="D283" s="30" t="n">
        <v>1124832</v>
      </c>
      <c r="E283" s="38" t="n">
        <v>1201687.65451325</v>
      </c>
      <c r="F283" s="30" t="n">
        <v>1201313.39027354</v>
      </c>
      <c r="G283" s="39" t="n">
        <v>1214123.63927558</v>
      </c>
      <c r="H283" s="40" t="n">
        <f aca="false">(E283-D283)/D283</f>
        <v>0.0683263407453329</v>
      </c>
      <c r="I283" s="40" t="n">
        <f aca="false">(G283-D283)/D283</f>
        <v>0.0793822004313394</v>
      </c>
      <c r="J283" s="41" t="n">
        <v>1124832</v>
      </c>
      <c r="K283" s="41" t="n">
        <v>1164904.22805777</v>
      </c>
      <c r="L283" s="42" t="n">
        <v>1164512.10820703</v>
      </c>
      <c r="M283" s="41" t="n">
        <v>1169610.8021906</v>
      </c>
      <c r="N283" s="43" t="n">
        <f aca="false">(K283-J283)/J283</f>
        <v>0.0356250782852675</v>
      </c>
      <c r="O283" s="43" t="n">
        <f aca="false">(M283-J283)/J283</f>
        <v>0.0398093245841156</v>
      </c>
    </row>
    <row r="284" customFormat="false" ht="30" hidden="false" customHeight="false" outlineLevel="0" collapsed="false">
      <c r="A284" s="10" t="s">
        <v>30</v>
      </c>
      <c r="B284" s="10" t="s">
        <v>600</v>
      </c>
      <c r="C284" s="37" t="s">
        <v>601</v>
      </c>
      <c r="D284" s="30" t="n">
        <v>3649385</v>
      </c>
      <c r="E284" s="38" t="n">
        <v>3837775.75816507</v>
      </c>
      <c r="F284" s="30" t="n">
        <v>3844454.68908534</v>
      </c>
      <c r="G284" s="39" t="n">
        <v>3893728.75871292</v>
      </c>
      <c r="H284" s="40" t="n">
        <f aca="false">(E284-D284)/D284</f>
        <v>0.0516226044018574</v>
      </c>
      <c r="I284" s="40" t="n">
        <f aca="false">(G284-D284)/D284</f>
        <v>0.0669547769591108</v>
      </c>
      <c r="J284" s="41" t="n">
        <v>3649385</v>
      </c>
      <c r="K284" s="41" t="n">
        <v>3747274.91706599</v>
      </c>
      <c r="L284" s="42" t="n">
        <v>3750303.15673096</v>
      </c>
      <c r="M284" s="41" t="n">
        <v>3771626.26321829</v>
      </c>
      <c r="N284" s="43" t="n">
        <f aca="false">(K284-J284)/J284</f>
        <v>0.0268236749660541</v>
      </c>
      <c r="O284" s="43" t="n">
        <f aca="false">(M284-J284)/J284</f>
        <v>0.0334964009602423</v>
      </c>
    </row>
    <row r="285" customFormat="false" ht="30" hidden="false" customHeight="false" outlineLevel="0" collapsed="false">
      <c r="A285" s="10" t="s">
        <v>30</v>
      </c>
      <c r="B285" s="10" t="s">
        <v>602</v>
      </c>
      <c r="C285" s="37" t="s">
        <v>603</v>
      </c>
      <c r="D285" s="30" t="n">
        <v>310841</v>
      </c>
      <c r="E285" s="38" t="n">
        <v>283889.036253889</v>
      </c>
      <c r="F285" s="30" t="n">
        <v>271203.100452079</v>
      </c>
      <c r="G285" s="39" t="n">
        <v>266091.592836932</v>
      </c>
      <c r="H285" s="40" t="n">
        <f aca="false">(E285-D285)/D285</f>
        <v>-0.0867065919428621</v>
      </c>
      <c r="I285" s="40" t="n">
        <f aca="false">(G285-D285)/D285</f>
        <v>-0.14396237035355</v>
      </c>
      <c r="J285" s="41" t="n">
        <v>310841</v>
      </c>
      <c r="K285" s="41" t="n">
        <v>291682.051184075</v>
      </c>
      <c r="L285" s="42" t="n">
        <v>291856.547484674</v>
      </c>
      <c r="M285" s="41" t="n">
        <v>291897.413763958</v>
      </c>
      <c r="N285" s="43" t="n">
        <f aca="false">(K285-J285)/J285</f>
        <v>-0.0616358486040281</v>
      </c>
      <c r="O285" s="43" t="n">
        <f aca="false">(M285-J285)/J285</f>
        <v>-0.0609430102079258</v>
      </c>
    </row>
    <row r="286" customFormat="false" ht="15" hidden="false" customHeight="false" outlineLevel="0" collapsed="false">
      <c r="A286" s="10" t="s">
        <v>30</v>
      </c>
      <c r="B286" s="10" t="s">
        <v>604</v>
      </c>
      <c r="C286" s="37" t="s">
        <v>605</v>
      </c>
      <c r="D286" s="30" t="n">
        <v>1048673</v>
      </c>
      <c r="E286" s="38" t="n">
        <v>1952070.01124364</v>
      </c>
      <c r="F286" s="30" t="n">
        <v>1915916.75724389</v>
      </c>
      <c r="G286" s="39" t="n">
        <v>1901912.80433434</v>
      </c>
      <c r="H286" s="40" t="n">
        <f aca="false">(E286-D286)/D286</f>
        <v>0.861466835938029</v>
      </c>
      <c r="I286" s="40" t="n">
        <f aca="false">(G286-D286)/D286</f>
        <v>0.813637620434911</v>
      </c>
      <c r="J286" s="41" t="n">
        <v>1048673</v>
      </c>
      <c r="K286" s="41" t="n">
        <v>1517826.74149587</v>
      </c>
      <c r="L286" s="42" t="n">
        <v>1496188.29135498</v>
      </c>
      <c r="M286" s="41" t="n">
        <v>1475300.73087424</v>
      </c>
      <c r="N286" s="43" t="n">
        <f aca="false">(K286-J286)/J286</f>
        <v>0.44737848833323</v>
      </c>
      <c r="O286" s="43" t="n">
        <f aca="false">(M286-J286)/J286</f>
        <v>0.406826275563727</v>
      </c>
    </row>
    <row r="287" customFormat="false" ht="15" hidden="false" customHeight="false" outlineLevel="0" collapsed="false">
      <c r="A287" s="10" t="s">
        <v>30</v>
      </c>
      <c r="B287" s="10" t="s">
        <v>606</v>
      </c>
      <c r="C287" s="37" t="s">
        <v>607</v>
      </c>
      <c r="D287" s="30" t="n">
        <v>1403298</v>
      </c>
      <c r="E287" s="38" t="n">
        <v>1476125.99201072</v>
      </c>
      <c r="F287" s="30" t="n">
        <v>1502375.73642332</v>
      </c>
      <c r="G287" s="39" t="n">
        <v>1495510.54006119</v>
      </c>
      <c r="H287" s="40" t="n">
        <f aca="false">(E287-D287)/D287</f>
        <v>0.0518977380504516</v>
      </c>
      <c r="I287" s="40" t="n">
        <f aca="false">(G287-D287)/D287</f>
        <v>0.065711302988527</v>
      </c>
      <c r="J287" s="41" t="n">
        <v>1403298</v>
      </c>
      <c r="K287" s="41" t="n">
        <v>1440691.71430654</v>
      </c>
      <c r="L287" s="42" t="n">
        <v>1454230.37614469</v>
      </c>
      <c r="M287" s="41" t="n">
        <v>1449485.73867808</v>
      </c>
      <c r="N287" s="43" t="n">
        <f aca="false">(K287-J287)/J287</f>
        <v>0.0266470231601109</v>
      </c>
      <c r="O287" s="43" t="n">
        <f aca="false">(M287-J287)/J287</f>
        <v>0.0329137066240268</v>
      </c>
    </row>
    <row r="288" customFormat="false" ht="15" hidden="false" customHeight="false" outlineLevel="0" collapsed="false">
      <c r="A288" s="10" t="s">
        <v>30</v>
      </c>
      <c r="B288" s="10" t="s">
        <v>608</v>
      </c>
      <c r="C288" s="37" t="s">
        <v>609</v>
      </c>
      <c r="D288" s="30" t="n">
        <v>4816473</v>
      </c>
      <c r="E288" s="38" t="n">
        <v>5118915.69907493</v>
      </c>
      <c r="F288" s="30" t="n">
        <v>5215674.13616538</v>
      </c>
      <c r="G288" s="39" t="n">
        <v>5186740.99430876</v>
      </c>
      <c r="H288" s="40" t="n">
        <f aca="false">(E288-D288)/D288</f>
        <v>0.0627933965528158</v>
      </c>
      <c r="I288" s="40" t="n">
        <f aca="false">(G288-D288)/D288</f>
        <v>0.0768753389272098</v>
      </c>
      <c r="J288" s="41" t="n">
        <v>4816473</v>
      </c>
      <c r="K288" s="41" t="n">
        <v>4972749.12113591</v>
      </c>
      <c r="L288" s="42" t="n">
        <v>5021964.04824464</v>
      </c>
      <c r="M288" s="41" t="n">
        <v>5001269.23658471</v>
      </c>
      <c r="N288" s="43" t="n">
        <f aca="false">(K288-J288)/J288</f>
        <v>0.0324461740231714</v>
      </c>
      <c r="O288" s="43" t="n">
        <f aca="false">(M288-J288)/J288</f>
        <v>0.0383675433423395</v>
      </c>
    </row>
    <row r="289" customFormat="false" ht="15" hidden="false" customHeight="false" outlineLevel="0" collapsed="false">
      <c r="A289" s="10" t="s">
        <v>30</v>
      </c>
      <c r="B289" s="10" t="s">
        <v>610</v>
      </c>
      <c r="C289" s="37" t="s">
        <v>611</v>
      </c>
      <c r="D289" s="30" t="n">
        <v>1000208</v>
      </c>
      <c r="E289" s="38" t="n">
        <v>1000208</v>
      </c>
      <c r="F289" s="30" t="n">
        <v>1000208</v>
      </c>
      <c r="G289" s="39" t="n">
        <v>1000208</v>
      </c>
      <c r="H289" s="40" t="n">
        <f aca="false">(E289-D289)/D289</f>
        <v>0</v>
      </c>
      <c r="I289" s="40" t="n">
        <f aca="false">(G289-D289)/D289</f>
        <v>0</v>
      </c>
      <c r="J289" s="41" t="n">
        <v>1000208</v>
      </c>
      <c r="K289" s="41" t="n">
        <v>961365.007437357</v>
      </c>
      <c r="L289" s="42" t="n">
        <v>943201.298017541</v>
      </c>
      <c r="M289" s="41" t="n">
        <v>931636.636657946</v>
      </c>
      <c r="N289" s="43" t="n">
        <f aca="false">(K289-J289)/J289</f>
        <v>-0.0388349149003436</v>
      </c>
      <c r="O289" s="43" t="n">
        <f aca="false">(M289-J289)/J289</f>
        <v>-0.0685571034645338</v>
      </c>
    </row>
    <row r="290" customFormat="false" ht="30" hidden="false" customHeight="false" outlineLevel="0" collapsed="false">
      <c r="A290" s="10" t="s">
        <v>30</v>
      </c>
      <c r="B290" s="10" t="s">
        <v>612</v>
      </c>
      <c r="C290" s="37" t="s">
        <v>613</v>
      </c>
      <c r="D290" s="30" t="n">
        <v>2577418</v>
      </c>
      <c r="E290" s="38" t="n">
        <v>2594844.85553984</v>
      </c>
      <c r="F290" s="30" t="n">
        <v>2730118.86877846</v>
      </c>
      <c r="G290" s="39" t="n">
        <v>2747501.68023201</v>
      </c>
      <c r="H290" s="40" t="n">
        <f aca="false">(E290-D290)/D290</f>
        <v>0.00676136177362039</v>
      </c>
      <c r="I290" s="40" t="n">
        <f aca="false">(G290-D290)/D290</f>
        <v>0.0659899481698384</v>
      </c>
      <c r="J290" s="41" t="n">
        <v>2577418</v>
      </c>
      <c r="K290" s="41" t="n">
        <v>2585379.33745019</v>
      </c>
      <c r="L290" s="42" t="n">
        <v>2655351.57822863</v>
      </c>
      <c r="M290" s="41" t="n">
        <v>2661435.6916241</v>
      </c>
      <c r="N290" s="43" t="n">
        <f aca="false">(K290-J290)/J290</f>
        <v>0.00308888098484056</v>
      </c>
      <c r="O290" s="43" t="n">
        <f aca="false">(M290-J290)/J290</f>
        <v>0.0325976196426414</v>
      </c>
    </row>
    <row r="291" customFormat="false" ht="30" hidden="false" customHeight="false" outlineLevel="0" collapsed="false">
      <c r="A291" s="10" t="s">
        <v>30</v>
      </c>
      <c r="B291" s="10" t="s">
        <v>614</v>
      </c>
      <c r="C291" s="37" t="s">
        <v>615</v>
      </c>
      <c r="D291" s="30" t="n">
        <v>144696</v>
      </c>
      <c r="E291" s="38" t="n">
        <v>75898.4920941572</v>
      </c>
      <c r="F291" s="30" t="n">
        <v>99599.0474574731</v>
      </c>
      <c r="G291" s="39" t="n">
        <v>111350.568203963</v>
      </c>
      <c r="H291" s="40" t="n">
        <f aca="false">(E291-D291)/D291</f>
        <v>-0.475462403285805</v>
      </c>
      <c r="I291" s="40" t="n">
        <f aca="false">(G291-D291)/D291</f>
        <v>-0.230451648947015</v>
      </c>
      <c r="J291" s="41" t="n">
        <v>144696</v>
      </c>
      <c r="K291" s="41" t="n">
        <v>130593.876900277</v>
      </c>
      <c r="L291" s="42" t="n">
        <v>130382.545817683</v>
      </c>
      <c r="M291" s="41" t="n">
        <v>130286.978262499</v>
      </c>
      <c r="N291" s="43" t="n">
        <f aca="false">(K291-J291)/J291</f>
        <v>-0.0974603520465158</v>
      </c>
      <c r="O291" s="43" t="n">
        <f aca="false">(M291-J291)/J291</f>
        <v>-0.0995813411393583</v>
      </c>
    </row>
    <row r="292" customFormat="false" ht="30" hidden="false" customHeight="false" outlineLevel="0" collapsed="false">
      <c r="A292" s="10" t="s">
        <v>30</v>
      </c>
      <c r="B292" s="10" t="s">
        <v>616</v>
      </c>
      <c r="C292" s="37" t="s">
        <v>617</v>
      </c>
      <c r="D292" s="30" t="n">
        <v>227144</v>
      </c>
      <c r="E292" s="38" t="n">
        <v>138075.999117168</v>
      </c>
      <c r="F292" s="30" t="n">
        <v>209877.171483921</v>
      </c>
      <c r="G292" s="39" t="n">
        <v>216855.952776519</v>
      </c>
      <c r="H292" s="40" t="n">
        <f aca="false">(E292-D292)/D292</f>
        <v>-0.392121301389568</v>
      </c>
      <c r="I292" s="40" t="n">
        <f aca="false">(G292-D292)/D292</f>
        <v>-0.0452930617735044</v>
      </c>
      <c r="J292" s="41" t="n">
        <v>227144</v>
      </c>
      <c r="K292" s="41" t="n">
        <v>204822.020985879</v>
      </c>
      <c r="L292" s="42" t="n">
        <v>209877.171483921</v>
      </c>
      <c r="M292" s="41" t="n">
        <v>216855.952776519</v>
      </c>
      <c r="N292" s="43" t="n">
        <f aca="false">(K292-J292)/J292</f>
        <v>-0.0982723691320068</v>
      </c>
      <c r="O292" s="43" t="n">
        <f aca="false">(M292-J292)/J292</f>
        <v>-0.0452930617735044</v>
      </c>
    </row>
    <row r="293" customFormat="false" ht="30" hidden="false" customHeight="false" outlineLevel="0" collapsed="false">
      <c r="A293" s="10" t="s">
        <v>30</v>
      </c>
      <c r="B293" s="10" t="s">
        <v>618</v>
      </c>
      <c r="C293" s="37" t="s">
        <v>619</v>
      </c>
      <c r="D293" s="30" t="n">
        <v>921947</v>
      </c>
      <c r="E293" s="38" t="n">
        <v>960344.096649539</v>
      </c>
      <c r="F293" s="30" t="n">
        <v>959251.335216508</v>
      </c>
      <c r="G293" s="39" t="n">
        <v>958395.686224923</v>
      </c>
      <c r="H293" s="40" t="n">
        <f aca="false">(E293-D293)/D293</f>
        <v>0.0416478351245124</v>
      </c>
      <c r="I293" s="40" t="n">
        <f aca="false">(G293-D293)/D293</f>
        <v>0.0395344702297668</v>
      </c>
      <c r="J293" s="41" t="n">
        <v>921947</v>
      </c>
      <c r="K293" s="41" t="n">
        <v>942062.793591271</v>
      </c>
      <c r="L293" s="42" t="n">
        <v>941433.00836994</v>
      </c>
      <c r="M293" s="41" t="n">
        <v>940315.576599966</v>
      </c>
      <c r="N293" s="43" t="n">
        <f aca="false">(K293-J293)/J293</f>
        <v>0.0218188177750678</v>
      </c>
      <c r="O293" s="43" t="n">
        <f aca="false">(M293-J293)/J293</f>
        <v>0.0199236795607184</v>
      </c>
    </row>
    <row r="294" customFormat="false" ht="30" hidden="false" customHeight="false" outlineLevel="0" collapsed="false">
      <c r="A294" s="10" t="s">
        <v>30</v>
      </c>
      <c r="B294" s="10" t="s">
        <v>620</v>
      </c>
      <c r="C294" s="37" t="s">
        <v>621</v>
      </c>
      <c r="D294" s="30" t="n">
        <v>2093161</v>
      </c>
      <c r="E294" s="38" t="n">
        <v>2178516.87155559</v>
      </c>
      <c r="F294" s="30" t="n">
        <v>2612741.39087906</v>
      </c>
      <c r="G294" s="39" t="n">
        <v>2605703.71476036</v>
      </c>
      <c r="H294" s="40" t="n">
        <f aca="false">(E294-D294)/D294</f>
        <v>0.0407784549566834</v>
      </c>
      <c r="I294" s="40" t="n">
        <f aca="false">(G294-D294)/D294</f>
        <v>0.244865404410057</v>
      </c>
      <c r="J294" s="41" t="n">
        <v>2093161</v>
      </c>
      <c r="K294" s="41" t="n">
        <v>2136945.86220364</v>
      </c>
      <c r="L294" s="42" t="n">
        <v>2360887.27038306</v>
      </c>
      <c r="M294" s="41" t="n">
        <v>2349023.62328548</v>
      </c>
      <c r="N294" s="43" t="n">
        <f aca="false">(K294-J294)/J294</f>
        <v>0.0209180575233552</v>
      </c>
      <c r="O294" s="43" t="n">
        <f aca="false">(M294-J294)/J294</f>
        <v>0.122237430988577</v>
      </c>
    </row>
    <row r="295" customFormat="false" ht="30" hidden="false" customHeight="false" outlineLevel="0" collapsed="false">
      <c r="A295" s="10" t="s">
        <v>30</v>
      </c>
      <c r="B295" s="10" t="s">
        <v>622</v>
      </c>
      <c r="C295" s="37" t="s">
        <v>623</v>
      </c>
      <c r="D295" s="30" t="n">
        <v>520073</v>
      </c>
      <c r="E295" s="38" t="n">
        <v>517347.813266909</v>
      </c>
      <c r="F295" s="30" t="n">
        <v>481120.286406848</v>
      </c>
      <c r="G295" s="39" t="n">
        <v>481324.779882553</v>
      </c>
      <c r="H295" s="40" t="n">
        <f aca="false">(E295-D295)/D295</f>
        <v>-0.00524000810096086</v>
      </c>
      <c r="I295" s="40" t="n">
        <f aca="false">(G295-D295)/D295</f>
        <v>-0.0745053485134721</v>
      </c>
      <c r="J295" s="41" t="n">
        <v>520073</v>
      </c>
      <c r="K295" s="41" t="n">
        <v>517347.813266909</v>
      </c>
      <c r="L295" s="42" t="n">
        <v>504026.492738755</v>
      </c>
      <c r="M295" s="41" t="n">
        <v>503961.29797272</v>
      </c>
      <c r="N295" s="43" t="n">
        <f aca="false">(K295-J295)/J295</f>
        <v>-0.00524000810096086</v>
      </c>
      <c r="O295" s="43" t="n">
        <f aca="false">(M295-J295)/J295</f>
        <v>-0.0309796932878267</v>
      </c>
    </row>
    <row r="296" customFormat="false" ht="30" hidden="false" customHeight="false" outlineLevel="0" collapsed="false">
      <c r="A296" s="10" t="s">
        <v>30</v>
      </c>
      <c r="B296" s="10" t="s">
        <v>624</v>
      </c>
      <c r="C296" s="37" t="s">
        <v>625</v>
      </c>
      <c r="D296" s="30" t="n">
        <v>50282</v>
      </c>
      <c r="E296" s="38" t="n">
        <v>50282</v>
      </c>
      <c r="F296" s="30" t="n">
        <v>50282</v>
      </c>
      <c r="G296" s="39" t="n">
        <v>50282</v>
      </c>
      <c r="H296" s="40" t="n">
        <f aca="false">(E296-D296)/D296</f>
        <v>0</v>
      </c>
      <c r="I296" s="40" t="n">
        <f aca="false">(G296-D296)/D296</f>
        <v>0</v>
      </c>
      <c r="J296" s="41" t="n">
        <v>50282</v>
      </c>
      <c r="K296" s="41" t="n">
        <v>50282</v>
      </c>
      <c r="L296" s="42" t="n">
        <v>50282</v>
      </c>
      <c r="M296" s="41" t="n">
        <v>50282</v>
      </c>
      <c r="N296" s="43" t="n">
        <f aca="false">(K296-J296)/J296</f>
        <v>0</v>
      </c>
      <c r="O296" s="43" t="n">
        <f aca="false">(M296-J296)/J296</f>
        <v>0</v>
      </c>
    </row>
    <row r="297" customFormat="false" ht="15" hidden="false" customHeight="false" outlineLevel="0" collapsed="false">
      <c r="A297" s="10" t="s">
        <v>30</v>
      </c>
      <c r="B297" s="10" t="s">
        <v>626</v>
      </c>
      <c r="C297" s="37" t="s">
        <v>627</v>
      </c>
      <c r="D297" s="30" t="n">
        <v>50282</v>
      </c>
      <c r="E297" s="38" t="n">
        <v>50282</v>
      </c>
      <c r="F297" s="30" t="n">
        <v>50282</v>
      </c>
      <c r="G297" s="39" t="n">
        <v>50282</v>
      </c>
      <c r="H297" s="40" t="n">
        <f aca="false">(E297-D297)/D297</f>
        <v>0</v>
      </c>
      <c r="I297" s="40" t="n">
        <f aca="false">(G297-D297)/D297</f>
        <v>0</v>
      </c>
      <c r="J297" s="41" t="n">
        <v>50282</v>
      </c>
      <c r="K297" s="41" t="n">
        <v>50282</v>
      </c>
      <c r="L297" s="42" t="n">
        <v>50282</v>
      </c>
      <c r="M297" s="41" t="n">
        <v>50282</v>
      </c>
      <c r="N297" s="43" t="n">
        <f aca="false">(K297-J297)/J297</f>
        <v>0</v>
      </c>
      <c r="O297" s="43" t="n">
        <f aca="false">(M297-J297)/J297</f>
        <v>0</v>
      </c>
    </row>
    <row r="298" customFormat="false" ht="30" hidden="false" customHeight="false" outlineLevel="0" collapsed="false">
      <c r="A298" s="10" t="s">
        <v>30</v>
      </c>
      <c r="B298" s="10" t="s">
        <v>628</v>
      </c>
      <c r="C298" s="37" t="s">
        <v>629</v>
      </c>
      <c r="D298" s="30" t="n">
        <v>254462</v>
      </c>
      <c r="E298" s="38" t="n">
        <v>202994.313180382</v>
      </c>
      <c r="F298" s="30" t="n">
        <v>226463.56920668</v>
      </c>
      <c r="G298" s="39" t="n">
        <v>238506.797748115</v>
      </c>
      <c r="H298" s="40" t="n">
        <f aca="false">(E298-D298)/D298</f>
        <v>-0.202260796581092</v>
      </c>
      <c r="I298" s="40" t="n">
        <f aca="false">(G298-D298)/D298</f>
        <v>-0.0627017089069682</v>
      </c>
      <c r="J298" s="41" t="n">
        <v>254462</v>
      </c>
      <c r="K298" s="41" t="n">
        <v>235256.469270198</v>
      </c>
      <c r="L298" s="42" t="n">
        <v>235071.572962493</v>
      </c>
      <c r="M298" s="41" t="n">
        <v>238506.797748115</v>
      </c>
      <c r="N298" s="43" t="n">
        <f aca="false">(K298-J298)/J298</f>
        <v>-0.0754750443280394</v>
      </c>
      <c r="O298" s="43" t="n">
        <f aca="false">(M298-J298)/J298</f>
        <v>-0.0627017089069682</v>
      </c>
    </row>
    <row r="299" customFormat="false" ht="30" hidden="false" customHeight="false" outlineLevel="0" collapsed="false">
      <c r="A299" s="10" t="s">
        <v>30</v>
      </c>
      <c r="B299" s="10" t="s">
        <v>630</v>
      </c>
      <c r="C299" s="37" t="s">
        <v>631</v>
      </c>
      <c r="D299" s="30" t="n">
        <v>285308</v>
      </c>
      <c r="E299" s="38" t="n">
        <v>266334.758776286</v>
      </c>
      <c r="F299" s="30" t="n">
        <v>228449.030322213</v>
      </c>
      <c r="G299" s="39" t="n">
        <v>230798.018727912</v>
      </c>
      <c r="H299" s="40" t="n">
        <f aca="false">(E299-D299)/D299</f>
        <v>-0.0665009085749942</v>
      </c>
      <c r="I299" s="40" t="n">
        <f aca="false">(G299-D299)/D299</f>
        <v>-0.191056616961627</v>
      </c>
      <c r="J299" s="41" t="n">
        <v>285308</v>
      </c>
      <c r="K299" s="41" t="n">
        <v>266334.758776286</v>
      </c>
      <c r="L299" s="42" t="n">
        <v>256779.35568175</v>
      </c>
      <c r="M299" s="41" t="n">
        <v>256790.932821605</v>
      </c>
      <c r="N299" s="43" t="n">
        <f aca="false">(K299-J299)/J299</f>
        <v>-0.0665009085749942</v>
      </c>
      <c r="O299" s="43" t="n">
        <f aca="false">(M299-J299)/J299</f>
        <v>-0.0999518666788012</v>
      </c>
    </row>
    <row r="300" customFormat="false" ht="30" hidden="false" customHeight="false" outlineLevel="0" collapsed="false">
      <c r="A300" s="10" t="s">
        <v>30</v>
      </c>
      <c r="B300" s="10" t="s">
        <v>632</v>
      </c>
      <c r="C300" s="37" t="s">
        <v>633</v>
      </c>
      <c r="D300" s="30" t="n">
        <v>465034</v>
      </c>
      <c r="E300" s="38" t="n">
        <v>420141.171942469</v>
      </c>
      <c r="F300" s="30" t="n">
        <v>473172.390711507</v>
      </c>
      <c r="G300" s="39" t="n">
        <v>483829.807505737</v>
      </c>
      <c r="H300" s="40" t="n">
        <f aca="false">(E300-D300)/D300</f>
        <v>-0.0965366576584315</v>
      </c>
      <c r="I300" s="40" t="n">
        <f aca="false">(G300-D300)/D300</f>
        <v>0.0404181361056124</v>
      </c>
      <c r="J300" s="41" t="n">
        <v>465034</v>
      </c>
      <c r="K300" s="41" t="n">
        <v>455325.420805412</v>
      </c>
      <c r="L300" s="42" t="n">
        <v>469351.375469977</v>
      </c>
      <c r="M300" s="41" t="n">
        <v>474550.517523169</v>
      </c>
      <c r="N300" s="43" t="n">
        <f aca="false">(K300-J300)/J300</f>
        <v>-0.0208771384341543</v>
      </c>
      <c r="O300" s="43" t="n">
        <f aca="false">(M300-J300)/J300</f>
        <v>0.0204641327799027</v>
      </c>
    </row>
    <row r="301" customFormat="false" ht="30" hidden="false" customHeight="false" outlineLevel="0" collapsed="false">
      <c r="A301" s="10" t="s">
        <v>30</v>
      </c>
      <c r="B301" s="10" t="s">
        <v>634</v>
      </c>
      <c r="C301" s="37" t="s">
        <v>635</v>
      </c>
      <c r="D301" s="30" t="n">
        <v>3168888</v>
      </c>
      <c r="E301" s="38" t="n">
        <v>3435481.76667887</v>
      </c>
      <c r="F301" s="30" t="n">
        <v>3463301.55415341</v>
      </c>
      <c r="G301" s="39" t="n">
        <v>3535249.6510334</v>
      </c>
      <c r="H301" s="40" t="n">
        <f aca="false">(E301-D301)/D301</f>
        <v>0.0841284913442409</v>
      </c>
      <c r="I301" s="40" t="n">
        <f aca="false">(G301-D301)/D301</f>
        <v>0.115612054144356</v>
      </c>
      <c r="J301" s="41" t="n">
        <v>3168888</v>
      </c>
      <c r="K301" s="41" t="n">
        <v>3307378.85410664</v>
      </c>
      <c r="L301" s="42" t="n">
        <v>3321048.39161023</v>
      </c>
      <c r="M301" s="41" t="n">
        <v>3352140.36161852</v>
      </c>
      <c r="N301" s="43" t="n">
        <f aca="false">(K301-J301)/J301</f>
        <v>0.0437032972155039</v>
      </c>
      <c r="O301" s="43" t="n">
        <f aca="false">(M301-J301)/J301</f>
        <v>0.0578286015846958</v>
      </c>
    </row>
    <row r="302" customFormat="false" ht="30" hidden="false" customHeight="false" outlineLevel="0" collapsed="false">
      <c r="A302" s="10" t="s">
        <v>31</v>
      </c>
      <c r="B302" s="10" t="s">
        <v>636</v>
      </c>
      <c r="C302" s="37" t="s">
        <v>637</v>
      </c>
      <c r="D302" s="30" t="n">
        <v>5033149</v>
      </c>
      <c r="E302" s="38" t="n">
        <v>4630793.17395119</v>
      </c>
      <c r="F302" s="30" t="n">
        <v>4754344.17367565</v>
      </c>
      <c r="G302" s="39" t="n">
        <v>4769972.38472859</v>
      </c>
      <c r="H302" s="40" t="n">
        <f aca="false">(E302-D302)/D302</f>
        <v>-0.0799411712327242</v>
      </c>
      <c r="I302" s="40" t="n">
        <f aca="false">(G302-D302)/D302</f>
        <v>-0.0522886596982146</v>
      </c>
      <c r="J302" s="41" t="n">
        <v>5033149</v>
      </c>
      <c r="K302" s="41" t="n">
        <v>4882160.74199593</v>
      </c>
      <c r="L302" s="42" t="n">
        <v>4881240.15199804</v>
      </c>
      <c r="M302" s="41" t="n">
        <v>4879920.44241073</v>
      </c>
      <c r="N302" s="43" t="n">
        <f aca="false">(K302-J302)/J302</f>
        <v>-0.0299987657834224</v>
      </c>
      <c r="O302" s="43" t="n">
        <f aca="false">(M302-J302)/J302</f>
        <v>-0.0304438747172528</v>
      </c>
    </row>
    <row r="303" customFormat="false" ht="15" hidden="false" customHeight="false" outlineLevel="0" collapsed="false">
      <c r="A303" s="10" t="s">
        <v>31</v>
      </c>
      <c r="B303" s="10" t="s">
        <v>638</v>
      </c>
      <c r="C303" s="37" t="s">
        <v>639</v>
      </c>
      <c r="D303" s="30" t="n">
        <v>7046734</v>
      </c>
      <c r="E303" s="38" t="n">
        <v>7059925.84879219</v>
      </c>
      <c r="F303" s="30" t="n">
        <v>7087121.33493498</v>
      </c>
      <c r="G303" s="39" t="n">
        <v>6986622.15691693</v>
      </c>
      <c r="H303" s="40" t="n">
        <f aca="false">(E303-D303)/D303</f>
        <v>0.00187205147692454</v>
      </c>
      <c r="I303" s="40" t="n">
        <f aca="false">(G303-D303)/D303</f>
        <v>-0.0085304544038521</v>
      </c>
      <c r="J303" s="41" t="n">
        <v>7046734</v>
      </c>
      <c r="K303" s="41" t="n">
        <v>7055278.60884335</v>
      </c>
      <c r="L303" s="42" t="n">
        <v>7069631.75821756</v>
      </c>
      <c r="M303" s="41" t="n">
        <v>6986622.15691693</v>
      </c>
      <c r="N303" s="43" t="n">
        <f aca="false">(K303-J303)/J303</f>
        <v>0.0012125629892303</v>
      </c>
      <c r="O303" s="43" t="n">
        <f aca="false">(M303-J303)/J303</f>
        <v>-0.0085304544038521</v>
      </c>
    </row>
    <row r="304" customFormat="false" ht="30" hidden="false" customHeight="false" outlineLevel="0" collapsed="false">
      <c r="A304" s="10" t="s">
        <v>31</v>
      </c>
      <c r="B304" s="10" t="s">
        <v>640</v>
      </c>
      <c r="C304" s="37" t="s">
        <v>641</v>
      </c>
      <c r="D304" s="30" t="n">
        <v>5361036</v>
      </c>
      <c r="E304" s="38" t="n">
        <v>5179687.74443454</v>
      </c>
      <c r="F304" s="30" t="n">
        <v>5168705.60723739</v>
      </c>
      <c r="G304" s="39" t="n">
        <v>5131584.95748762</v>
      </c>
      <c r="H304" s="40" t="n">
        <f aca="false">(E304-D304)/D304</f>
        <v>-0.0338270915482491</v>
      </c>
      <c r="I304" s="40" t="n">
        <f aca="false">(G304-D304)/D304</f>
        <v>-0.0427997578289679</v>
      </c>
      <c r="J304" s="41" t="n">
        <v>5361036</v>
      </c>
      <c r="K304" s="41" t="n">
        <v>5217149.60537278</v>
      </c>
      <c r="L304" s="42" t="n">
        <v>5217650.38270208</v>
      </c>
      <c r="M304" s="41" t="n">
        <v>5216652.98574009</v>
      </c>
      <c r="N304" s="43" t="n">
        <f aca="false">(K304-J304)/J304</f>
        <v>-0.0268392890156343</v>
      </c>
      <c r="O304" s="43" t="n">
        <f aca="false">(M304-J304)/J304</f>
        <v>-0.0269319240273544</v>
      </c>
    </row>
    <row r="305" customFormat="false" ht="45" hidden="false" customHeight="false" outlineLevel="0" collapsed="false">
      <c r="A305" s="10" t="s">
        <v>31</v>
      </c>
      <c r="B305" s="10" t="s">
        <v>642</v>
      </c>
      <c r="C305" s="37" t="s">
        <v>643</v>
      </c>
      <c r="D305" s="30" t="n">
        <v>2743925</v>
      </c>
      <c r="E305" s="38" t="n">
        <v>2455717.74424986</v>
      </c>
      <c r="F305" s="30" t="n">
        <v>2433759.62588269</v>
      </c>
      <c r="G305" s="39" t="n">
        <v>2427762.23260062</v>
      </c>
      <c r="H305" s="40" t="n">
        <f aca="false">(E305-D305)/D305</f>
        <v>-0.105034669588322</v>
      </c>
      <c r="I305" s="40" t="n">
        <f aca="false">(G305-D305)/D305</f>
        <v>-0.11522281673128</v>
      </c>
      <c r="J305" s="41" t="n">
        <v>2743925</v>
      </c>
      <c r="K305" s="41" t="n">
        <v>2661909.25110576</v>
      </c>
      <c r="L305" s="42" t="n">
        <v>2662261.31768798</v>
      </c>
      <c r="M305" s="41" t="n">
        <v>2662258.64840303</v>
      </c>
      <c r="N305" s="43" t="n">
        <f aca="false">(K305-J305)/J305</f>
        <v>-0.0298899382797432</v>
      </c>
      <c r="O305" s="43" t="n">
        <f aca="false">(M305-J305)/J305</f>
        <v>-0.0297626034228232</v>
      </c>
    </row>
    <row r="306" customFormat="false" ht="15" hidden="false" customHeight="false" outlineLevel="0" collapsed="false">
      <c r="A306" s="10" t="s">
        <v>31</v>
      </c>
      <c r="B306" s="10" t="s">
        <v>644</v>
      </c>
      <c r="C306" s="37" t="s">
        <v>645</v>
      </c>
      <c r="D306" s="30" t="n">
        <v>1715582</v>
      </c>
      <c r="E306" s="38" t="n">
        <v>1609404.63036032</v>
      </c>
      <c r="F306" s="30" t="n">
        <v>1632579.8835798</v>
      </c>
      <c r="G306" s="39" t="n">
        <v>1626397.11550347</v>
      </c>
      <c r="H306" s="40" t="n">
        <f aca="false">(E306-D306)/D306</f>
        <v>-0.0618899998016308</v>
      </c>
      <c r="I306" s="40" t="n">
        <f aca="false">(G306-D306)/D306</f>
        <v>-0.0519852064760114</v>
      </c>
      <c r="J306" s="41" t="n">
        <v>1715582</v>
      </c>
      <c r="K306" s="41" t="n">
        <v>1671124.48843679</v>
      </c>
      <c r="L306" s="42" t="n">
        <v>1671047.84371032</v>
      </c>
      <c r="M306" s="41" t="n">
        <v>1670503.51384704</v>
      </c>
      <c r="N306" s="43" t="n">
        <f aca="false">(K306-J306)/J306</f>
        <v>-0.0259139531443042</v>
      </c>
      <c r="O306" s="43" t="n">
        <f aca="false">(M306-J306)/J306</f>
        <v>-0.0262759146184565</v>
      </c>
    </row>
    <row r="307" customFormat="false" ht="15" hidden="false" customHeight="false" outlineLevel="0" collapsed="false">
      <c r="A307" s="10" t="s">
        <v>31</v>
      </c>
      <c r="B307" s="10" t="s">
        <v>646</v>
      </c>
      <c r="C307" s="37" t="s">
        <v>647</v>
      </c>
      <c r="D307" s="30" t="n">
        <v>2713886</v>
      </c>
      <c r="E307" s="38" t="n">
        <v>2452910.24930806</v>
      </c>
      <c r="F307" s="30" t="n">
        <v>2419937.83881792</v>
      </c>
      <c r="G307" s="39" t="n">
        <v>2415320.01137402</v>
      </c>
      <c r="H307" s="40" t="n">
        <f aca="false">(E307-D307)/D307</f>
        <v>-0.0961631220662711</v>
      </c>
      <c r="I307" s="40" t="n">
        <f aca="false">(G307-D307)/D307</f>
        <v>-0.110014196847614</v>
      </c>
      <c r="J307" s="41" t="n">
        <v>2713886</v>
      </c>
      <c r="K307" s="41" t="n">
        <v>2565901.48832117</v>
      </c>
      <c r="L307" s="42" t="n">
        <v>2566392.20363607</v>
      </c>
      <c r="M307" s="41" t="n">
        <v>2566202.93862752</v>
      </c>
      <c r="N307" s="43" t="n">
        <f aca="false">(K307-J307)/J307</f>
        <v>-0.0545286396255503</v>
      </c>
      <c r="O307" s="43" t="n">
        <f aca="false">(M307-J307)/J307</f>
        <v>-0.0544175626288203</v>
      </c>
    </row>
    <row r="308" customFormat="false" ht="30" hidden="false" customHeight="false" outlineLevel="0" collapsed="false">
      <c r="A308" s="10" t="s">
        <v>31</v>
      </c>
      <c r="B308" s="10" t="s">
        <v>648</v>
      </c>
      <c r="C308" s="37" t="s">
        <v>649</v>
      </c>
      <c r="D308" s="30" t="n">
        <v>336474</v>
      </c>
      <c r="E308" s="38" t="n">
        <v>350584.942102948</v>
      </c>
      <c r="F308" s="30" t="n">
        <v>340689.990450822</v>
      </c>
      <c r="G308" s="39" t="n">
        <v>335021.32871797</v>
      </c>
      <c r="H308" s="40" t="n">
        <f aca="false">(E308-D308)/D308</f>
        <v>0.0419376893993249</v>
      </c>
      <c r="I308" s="40" t="n">
        <f aca="false">(G308-D308)/D308</f>
        <v>-0.00431733590717366</v>
      </c>
      <c r="J308" s="41" t="n">
        <v>336474</v>
      </c>
      <c r="K308" s="41" t="n">
        <v>343843.07909799</v>
      </c>
      <c r="L308" s="42" t="n">
        <v>338704.336113624</v>
      </c>
      <c r="M308" s="41" t="n">
        <v>335021.32871797</v>
      </c>
      <c r="N308" s="43" t="n">
        <f aca="false">(K308-J308)/J308</f>
        <v>0.0219008871353817</v>
      </c>
      <c r="O308" s="43" t="n">
        <f aca="false">(M308-J308)/J308</f>
        <v>-0.00431733590717366</v>
      </c>
    </row>
    <row r="309" customFormat="false" ht="30" hidden="false" customHeight="false" outlineLevel="0" collapsed="false">
      <c r="A309" s="10" t="s">
        <v>31</v>
      </c>
      <c r="B309" s="10" t="s">
        <v>650</v>
      </c>
      <c r="C309" s="37" t="s">
        <v>651</v>
      </c>
      <c r="D309" s="30" t="n">
        <v>2214311</v>
      </c>
      <c r="E309" s="38" t="n">
        <v>1967538.17221615</v>
      </c>
      <c r="F309" s="30" t="n">
        <v>1961441.15992159</v>
      </c>
      <c r="G309" s="39" t="n">
        <v>1951589.64905285</v>
      </c>
      <c r="H309" s="40" t="n">
        <f aca="false">(E309-D309)/D309</f>
        <v>-0.111444520568182</v>
      </c>
      <c r="I309" s="40" t="n">
        <f aca="false">(G309-D309)/D309</f>
        <v>-0.118646997168486</v>
      </c>
      <c r="J309" s="41" t="n">
        <v>2214311</v>
      </c>
      <c r="K309" s="41" t="n">
        <v>2152144.98583794</v>
      </c>
      <c r="L309" s="42" t="n">
        <v>2152285.42137982</v>
      </c>
      <c r="M309" s="41" t="n">
        <v>2151807.91696834</v>
      </c>
      <c r="N309" s="43" t="n">
        <f aca="false">(K309-J309)/J309</f>
        <v>-0.0280746535432728</v>
      </c>
      <c r="O309" s="43" t="n">
        <f aca="false">(M309-J309)/J309</f>
        <v>-0.0282268764557738</v>
      </c>
    </row>
    <row r="310" customFormat="false" ht="15" hidden="false" customHeight="false" outlineLevel="0" collapsed="false">
      <c r="A310" s="10" t="s">
        <v>31</v>
      </c>
      <c r="B310" s="10" t="s">
        <v>652</v>
      </c>
      <c r="C310" s="37" t="s">
        <v>653</v>
      </c>
      <c r="D310" s="30" t="n">
        <v>427084</v>
      </c>
      <c r="E310" s="38" t="n">
        <v>429127.241132763</v>
      </c>
      <c r="F310" s="30" t="n">
        <v>438126.071254005</v>
      </c>
      <c r="G310" s="39" t="n">
        <v>433420.855811539</v>
      </c>
      <c r="H310" s="40" t="n">
        <f aca="false">(E310-D310)/D310</f>
        <v>0.0047841668916715</v>
      </c>
      <c r="I310" s="40" t="n">
        <f aca="false">(G310-D310)/D310</f>
        <v>0.0148374928855669</v>
      </c>
      <c r="J310" s="41" t="n">
        <v>427084</v>
      </c>
      <c r="K310" s="41" t="n">
        <v>428089.079934746</v>
      </c>
      <c r="L310" s="42" t="n">
        <v>432756.493913353</v>
      </c>
      <c r="M310" s="41" t="n">
        <v>430238.591729486</v>
      </c>
      <c r="N310" s="43" t="n">
        <f aca="false">(K310-J310)/J310</f>
        <v>0.00235335422246147</v>
      </c>
      <c r="O310" s="43" t="n">
        <f aca="false">(M310-J310)/J310</f>
        <v>0.00738634959278699</v>
      </c>
    </row>
    <row r="311" customFormat="false" ht="15" hidden="false" customHeight="false" outlineLevel="0" collapsed="false">
      <c r="A311" s="10" t="s">
        <v>31</v>
      </c>
      <c r="B311" s="10" t="s">
        <v>654</v>
      </c>
      <c r="C311" s="37" t="s">
        <v>655</v>
      </c>
      <c r="D311" s="30" t="n">
        <v>1302044</v>
      </c>
      <c r="E311" s="38" t="n">
        <v>1215154.58081891</v>
      </c>
      <c r="F311" s="30" t="n">
        <v>1207745.29891433</v>
      </c>
      <c r="G311" s="39" t="n">
        <v>1207992.9579939</v>
      </c>
      <c r="H311" s="40" t="n">
        <f aca="false">(E311-D311)/D311</f>
        <v>-0.0667330898042565</v>
      </c>
      <c r="I311" s="40" t="n">
        <f aca="false">(G311-D311)/D311</f>
        <v>-0.0722333822867002</v>
      </c>
      <c r="J311" s="41" t="n">
        <v>1302044</v>
      </c>
      <c r="K311" s="41" t="n">
        <v>1271211.82844609</v>
      </c>
      <c r="L311" s="42" t="n">
        <v>1271356.07095669</v>
      </c>
      <c r="M311" s="41" t="n">
        <v>1271081.86343975</v>
      </c>
      <c r="N311" s="43" t="n">
        <f aca="false">(K311-J311)/J311</f>
        <v>-0.0236798230734994</v>
      </c>
      <c r="O311" s="43" t="n">
        <f aca="false">(M311-J311)/J311</f>
        <v>-0.0237796392136132</v>
      </c>
    </row>
    <row r="312" customFormat="false" ht="15" hidden="false" customHeight="false" outlineLevel="0" collapsed="false">
      <c r="A312" s="10" t="s">
        <v>31</v>
      </c>
      <c r="B312" s="10" t="s">
        <v>656</v>
      </c>
      <c r="C312" s="37" t="s">
        <v>657</v>
      </c>
      <c r="D312" s="30" t="n">
        <v>2296578</v>
      </c>
      <c r="E312" s="38" t="n">
        <v>2203967.28211402</v>
      </c>
      <c r="F312" s="30" t="n">
        <v>2148895.27421587</v>
      </c>
      <c r="G312" s="39" t="n">
        <v>2119943.61094526</v>
      </c>
      <c r="H312" s="40" t="n">
        <f aca="false">(E312-D312)/D312</f>
        <v>-0.0403255268865134</v>
      </c>
      <c r="I312" s="40" t="n">
        <f aca="false">(G312-D312)/D312</f>
        <v>-0.0769119921268691</v>
      </c>
      <c r="J312" s="41" t="n">
        <v>2296578</v>
      </c>
      <c r="K312" s="41" t="n">
        <v>2203967.28211402</v>
      </c>
      <c r="L312" s="42" t="n">
        <v>2168716.74872974</v>
      </c>
      <c r="M312" s="41" t="n">
        <v>2168709.63223126</v>
      </c>
      <c r="N312" s="43" t="n">
        <f aca="false">(K312-J312)/J312</f>
        <v>-0.0403255268865134</v>
      </c>
      <c r="O312" s="43" t="n">
        <f aca="false">(M312-J312)/J312</f>
        <v>-0.0556777813637238</v>
      </c>
    </row>
    <row r="313" customFormat="false" ht="15" hidden="false" customHeight="false" outlineLevel="0" collapsed="false">
      <c r="A313" s="10" t="s">
        <v>31</v>
      </c>
      <c r="B313" s="10" t="s">
        <v>658</v>
      </c>
      <c r="C313" s="37" t="s">
        <v>659</v>
      </c>
      <c r="D313" s="30" t="n">
        <v>3061011</v>
      </c>
      <c r="E313" s="38" t="n">
        <v>2856305.07392449</v>
      </c>
      <c r="F313" s="30" t="n">
        <v>2877269.13531638</v>
      </c>
      <c r="G313" s="39" t="n">
        <v>2889305.18338435</v>
      </c>
      <c r="H313" s="40" t="n">
        <f aca="false">(E313-D313)/D313</f>
        <v>-0.0668752663990796</v>
      </c>
      <c r="I313" s="40" t="n">
        <f aca="false">(G313-D313)/D313</f>
        <v>-0.056094478790063</v>
      </c>
      <c r="J313" s="41" t="n">
        <v>3061011</v>
      </c>
      <c r="K313" s="41" t="n">
        <v>2940775.5505291</v>
      </c>
      <c r="L313" s="42" t="n">
        <v>2940655.7585126</v>
      </c>
      <c r="M313" s="41" t="n">
        <v>2939874.63890076</v>
      </c>
      <c r="N313" s="43" t="n">
        <f aca="false">(K313-J313)/J313</f>
        <v>-0.0392796528568161</v>
      </c>
      <c r="O313" s="43" t="n">
        <f aca="false">(M313-J313)/J313</f>
        <v>-0.0395739711811692</v>
      </c>
    </row>
    <row r="314" customFormat="false" ht="30" hidden="false" customHeight="false" outlineLevel="0" collapsed="false">
      <c r="A314" s="10" t="s">
        <v>31</v>
      </c>
      <c r="B314" s="10" t="s">
        <v>660</v>
      </c>
      <c r="C314" s="37" t="s">
        <v>661</v>
      </c>
      <c r="D314" s="30" t="n">
        <v>222418</v>
      </c>
      <c r="E314" s="38" t="n">
        <v>181701.148314971</v>
      </c>
      <c r="F314" s="30" t="n">
        <v>202464.225896675</v>
      </c>
      <c r="G314" s="39" t="n">
        <v>199276.921198056</v>
      </c>
      <c r="H314" s="40" t="n">
        <f aca="false">(E314-D314)/D314</f>
        <v>-0.18306455271169</v>
      </c>
      <c r="I314" s="40" t="n">
        <f aca="false">(G314-D314)/D314</f>
        <v>-0.104043192556107</v>
      </c>
      <c r="J314" s="41" t="n">
        <v>222418</v>
      </c>
      <c r="K314" s="41" t="n">
        <v>208698.980228782</v>
      </c>
      <c r="L314" s="42" t="n">
        <v>208538.681055462</v>
      </c>
      <c r="M314" s="41" t="n">
        <v>208569.84496436</v>
      </c>
      <c r="N314" s="43" t="n">
        <f aca="false">(K314-J314)/J314</f>
        <v>-0.0616812477911768</v>
      </c>
      <c r="O314" s="43" t="n">
        <f aca="false">(M314-J314)/J314</f>
        <v>-0.0622618449749578</v>
      </c>
    </row>
    <row r="315" customFormat="false" ht="30" hidden="false" customHeight="false" outlineLevel="0" collapsed="false">
      <c r="A315" s="10" t="s">
        <v>31</v>
      </c>
      <c r="B315" s="10" t="s">
        <v>662</v>
      </c>
      <c r="C315" s="37" t="s">
        <v>663</v>
      </c>
      <c r="D315" s="30" t="n">
        <v>11579001</v>
      </c>
      <c r="E315" s="38" t="n">
        <v>10947840.4735401</v>
      </c>
      <c r="F315" s="30" t="n">
        <v>10840154.5160289</v>
      </c>
      <c r="G315" s="39" t="n">
        <v>10758268.5443473</v>
      </c>
      <c r="H315" s="40" t="n">
        <f aca="false">(E315-D315)/D315</f>
        <v>-0.0545090657181804</v>
      </c>
      <c r="I315" s="40" t="n">
        <f aca="false">(G315-D315)/D315</f>
        <v>-0.070881111043409</v>
      </c>
      <c r="J315" s="41" t="n">
        <v>11579001</v>
      </c>
      <c r="K315" s="41" t="n">
        <v>11118687.5941967</v>
      </c>
      <c r="L315" s="42" t="n">
        <v>11120926.9666369</v>
      </c>
      <c r="M315" s="41" t="n">
        <v>11119815.0680355</v>
      </c>
      <c r="N315" s="43" t="n">
        <f aca="false">(K315-J315)/J315</f>
        <v>-0.0397541554580809</v>
      </c>
      <c r="O315" s="43" t="n">
        <f aca="false">(M315-J315)/J315</f>
        <v>-0.0396567831684673</v>
      </c>
    </row>
    <row r="316" customFormat="false" ht="15" hidden="false" customHeight="false" outlineLevel="0" collapsed="false">
      <c r="A316" s="10" t="s">
        <v>31</v>
      </c>
      <c r="B316" s="10" t="s">
        <v>664</v>
      </c>
      <c r="C316" s="37" t="s">
        <v>665</v>
      </c>
      <c r="D316" s="30" t="n">
        <v>1472974</v>
      </c>
      <c r="E316" s="38" t="n">
        <v>1323152.82660223</v>
      </c>
      <c r="F316" s="30" t="n">
        <v>1355269.09606458</v>
      </c>
      <c r="G316" s="39" t="n">
        <v>1338542.49440051</v>
      </c>
      <c r="H316" s="40" t="n">
        <f aca="false">(E316-D316)/D316</f>
        <v>-0.101713386249703</v>
      </c>
      <c r="I316" s="40" t="n">
        <f aca="false">(G316-D316)/D316</f>
        <v>-0.0912653621852707</v>
      </c>
      <c r="J316" s="41" t="n">
        <v>1472974</v>
      </c>
      <c r="K316" s="41" t="n">
        <v>1417874.33318855</v>
      </c>
      <c r="L316" s="42" t="n">
        <v>1417612.85080299</v>
      </c>
      <c r="M316" s="41" t="n">
        <v>1417730.18187263</v>
      </c>
      <c r="N316" s="43" t="n">
        <f aca="false">(K316-J316)/J316</f>
        <v>-0.0374070871661346</v>
      </c>
      <c r="O316" s="43" t="n">
        <f aca="false">(M316-J316)/J316</f>
        <v>-0.0375049512940276</v>
      </c>
    </row>
    <row r="317" customFormat="false" ht="30" hidden="false" customHeight="false" outlineLevel="0" collapsed="false">
      <c r="A317" s="10" t="s">
        <v>31</v>
      </c>
      <c r="B317" s="10" t="s">
        <v>666</v>
      </c>
      <c r="C317" s="37" t="s">
        <v>667</v>
      </c>
      <c r="D317" s="30" t="n">
        <v>1746672</v>
      </c>
      <c r="E317" s="38" t="n">
        <v>1803031.46704939</v>
      </c>
      <c r="F317" s="30" t="n">
        <v>1776470.60639177</v>
      </c>
      <c r="G317" s="39" t="n">
        <v>1768948.82223078</v>
      </c>
      <c r="H317" s="40" t="n">
        <f aca="false">(E317-D317)/D317</f>
        <v>0.0322667719236283</v>
      </c>
      <c r="I317" s="40" t="n">
        <f aca="false">(G317-D317)/D317</f>
        <v>0.0127538669142107</v>
      </c>
      <c r="J317" s="41" t="n">
        <v>1746672</v>
      </c>
      <c r="K317" s="41" t="n">
        <v>1778552.4977413</v>
      </c>
      <c r="L317" s="42" t="n">
        <v>1764716.2655372</v>
      </c>
      <c r="M317" s="41" t="n">
        <v>1760638.44605231</v>
      </c>
      <c r="N317" s="43" t="n">
        <f aca="false">(K317-J317)/J317</f>
        <v>0.0182521376316244</v>
      </c>
      <c r="O317" s="43" t="n">
        <f aca="false">(M317-J317)/J317</f>
        <v>0.00799603248481181</v>
      </c>
    </row>
    <row r="318" customFormat="false" ht="30" hidden="false" customHeight="false" outlineLevel="0" collapsed="false">
      <c r="A318" s="10" t="s">
        <v>31</v>
      </c>
      <c r="B318" s="10" t="s">
        <v>668</v>
      </c>
      <c r="C318" s="37" t="s">
        <v>669</v>
      </c>
      <c r="D318" s="30" t="n">
        <v>1583974</v>
      </c>
      <c r="E318" s="38" t="n">
        <v>2029296.10080691</v>
      </c>
      <c r="F318" s="30" t="n">
        <v>2073046.81287859</v>
      </c>
      <c r="G318" s="39" t="n">
        <v>2035552.78338309</v>
      </c>
      <c r="H318" s="40" t="n">
        <f aca="false">(E318-D318)/D318</f>
        <v>0.281142304612897</v>
      </c>
      <c r="I318" s="40" t="n">
        <f aca="false">(G318-D318)/D318</f>
        <v>0.285092295317403</v>
      </c>
      <c r="J318" s="41" t="n">
        <v>1583974</v>
      </c>
      <c r="K318" s="41" t="n">
        <v>1814510.52260808</v>
      </c>
      <c r="L318" s="42" t="n">
        <v>1835697.04827889</v>
      </c>
      <c r="M318" s="41" t="n">
        <v>1809242.97113173</v>
      </c>
      <c r="N318" s="43" t="n">
        <f aca="false">(K318-J318)/J318</f>
        <v>0.145543122935147</v>
      </c>
      <c r="O318" s="43" t="n">
        <f aca="false">(M318-J318)/J318</f>
        <v>0.14221759393256</v>
      </c>
    </row>
    <row r="319" customFormat="false" ht="15" hidden="false" customHeight="false" outlineLevel="0" collapsed="false">
      <c r="A319" s="10" t="s">
        <v>31</v>
      </c>
      <c r="B319" s="10" t="s">
        <v>670</v>
      </c>
      <c r="C319" s="37" t="s">
        <v>671</v>
      </c>
      <c r="D319" s="30" t="n">
        <v>7776858</v>
      </c>
      <c r="E319" s="38" t="n">
        <v>7223023.6371471</v>
      </c>
      <c r="F319" s="30" t="n">
        <v>7236094.41142332</v>
      </c>
      <c r="G319" s="39" t="n">
        <v>7172451.9135811</v>
      </c>
      <c r="H319" s="40" t="n">
        <f aca="false">(E319-D319)/D319</f>
        <v>-0.0712156969887974</v>
      </c>
      <c r="I319" s="40" t="n">
        <f aca="false">(G319-D319)/D319</f>
        <v>-0.0777185447411927</v>
      </c>
      <c r="J319" s="41" t="n">
        <v>7776858</v>
      </c>
      <c r="K319" s="41" t="n">
        <v>7479095.31585252</v>
      </c>
      <c r="L319" s="42" t="n">
        <v>7479812.48880752</v>
      </c>
      <c r="M319" s="41" t="n">
        <v>7479098.64123009</v>
      </c>
      <c r="N319" s="43" t="n">
        <f aca="false">(K319-J319)/J319</f>
        <v>-0.03828830154125</v>
      </c>
      <c r="O319" s="43" t="n">
        <f aca="false">(M319-J319)/J319</f>
        <v>-0.0382878739421378</v>
      </c>
    </row>
    <row r="320" customFormat="false" ht="30" hidden="false" customHeight="false" outlineLevel="0" collapsed="false">
      <c r="A320" s="10" t="s">
        <v>31</v>
      </c>
      <c r="B320" s="10" t="s">
        <v>672</v>
      </c>
      <c r="C320" s="37" t="s">
        <v>673</v>
      </c>
      <c r="D320" s="30" t="n">
        <v>4303517</v>
      </c>
      <c r="E320" s="38" t="n">
        <v>4828232.2600627</v>
      </c>
      <c r="F320" s="30" t="n">
        <v>4886731.9491186</v>
      </c>
      <c r="G320" s="39" t="n">
        <v>4946966.83894993</v>
      </c>
      <c r="H320" s="40" t="n">
        <f aca="false">(E320-D320)/D320</f>
        <v>0.121927079656638</v>
      </c>
      <c r="I320" s="40" t="n">
        <f aca="false">(G320-D320)/D320</f>
        <v>0.149517206264069</v>
      </c>
      <c r="J320" s="41" t="n">
        <v>4303517</v>
      </c>
      <c r="K320" s="41" t="n">
        <v>4574932.27562835</v>
      </c>
      <c r="L320" s="42" t="n">
        <v>4603515.4616925</v>
      </c>
      <c r="M320" s="41" t="n">
        <v>4624368.47541515</v>
      </c>
      <c r="N320" s="43" t="n">
        <f aca="false">(K320-J320)/J320</f>
        <v>0.0630682475817692</v>
      </c>
      <c r="O320" s="43" t="n">
        <f aca="false">(M320-J320)/J320</f>
        <v>0.0745556426093243</v>
      </c>
    </row>
    <row r="321" customFormat="false" ht="15" hidden="false" customHeight="false" outlineLevel="0" collapsed="false">
      <c r="A321" s="10" t="s">
        <v>31</v>
      </c>
      <c r="B321" s="10" t="s">
        <v>674</v>
      </c>
      <c r="C321" s="37" t="s">
        <v>675</v>
      </c>
      <c r="D321" s="30" t="n">
        <v>949710</v>
      </c>
      <c r="E321" s="38" t="n">
        <v>949710</v>
      </c>
      <c r="F321" s="30" t="n">
        <v>949710</v>
      </c>
      <c r="G321" s="39" t="n">
        <v>949710</v>
      </c>
      <c r="H321" s="40" t="n">
        <f aca="false">(E321-D321)/D321</f>
        <v>0</v>
      </c>
      <c r="I321" s="40" t="n">
        <f aca="false">(G321-D321)/D321</f>
        <v>0</v>
      </c>
      <c r="J321" s="41" t="n">
        <v>949710</v>
      </c>
      <c r="K321" s="41" t="n">
        <v>939023.931607302</v>
      </c>
      <c r="L321" s="42" t="n">
        <v>931062.423055008</v>
      </c>
      <c r="M321" s="41" t="n">
        <v>927291.757231528</v>
      </c>
      <c r="N321" s="43" t="n">
        <f aca="false">(K321-J321)/J321</f>
        <v>-0.0112519278439719</v>
      </c>
      <c r="O321" s="43" t="n">
        <f aca="false">(M321-J321)/J321</f>
        <v>-0.0236053561281573</v>
      </c>
    </row>
    <row r="322" customFormat="false" ht="30" hidden="false" customHeight="false" outlineLevel="0" collapsed="false">
      <c r="A322" s="10" t="s">
        <v>31</v>
      </c>
      <c r="B322" s="10" t="s">
        <v>676</v>
      </c>
      <c r="C322" s="37" t="s">
        <v>677</v>
      </c>
      <c r="D322" s="30" t="n">
        <v>1544712</v>
      </c>
      <c r="E322" s="38" t="n">
        <v>1491153.0020204</v>
      </c>
      <c r="F322" s="30" t="n">
        <v>1463838.64480499</v>
      </c>
      <c r="G322" s="39" t="n">
        <v>1448755.13081557</v>
      </c>
      <c r="H322" s="40" t="n">
        <f aca="false">(E322-D322)/D322</f>
        <v>-0.0346724813295938</v>
      </c>
      <c r="I322" s="40" t="n">
        <f aca="false">(G322-D322)/D322</f>
        <v>-0.0621195855178382</v>
      </c>
      <c r="J322" s="41" t="n">
        <v>1544712</v>
      </c>
      <c r="K322" s="41" t="n">
        <v>1491153.0020204</v>
      </c>
      <c r="L322" s="42" t="n">
        <v>1478198.44055127</v>
      </c>
      <c r="M322" s="41" t="n">
        <v>1478071.66971796</v>
      </c>
      <c r="N322" s="43" t="n">
        <f aca="false">(K322-J322)/J322</f>
        <v>-0.0346724813295938</v>
      </c>
      <c r="O322" s="43" t="n">
        <f aca="false">(M322-J322)/J322</f>
        <v>-0.04314094166553</v>
      </c>
    </row>
    <row r="323" customFormat="false" ht="30" hidden="false" customHeight="false" outlineLevel="0" collapsed="false">
      <c r="A323" s="10" t="s">
        <v>31</v>
      </c>
      <c r="B323" s="10" t="s">
        <v>678</v>
      </c>
      <c r="C323" s="37" t="s">
        <v>679</v>
      </c>
      <c r="D323" s="30" t="n">
        <v>3413895</v>
      </c>
      <c r="E323" s="38" t="n">
        <v>3446699.61230006</v>
      </c>
      <c r="F323" s="30" t="n">
        <v>3412059.2559527</v>
      </c>
      <c r="G323" s="39" t="n">
        <v>3443594.59464537</v>
      </c>
      <c r="H323" s="40" t="n">
        <f aca="false">(E323-D323)/D323</f>
        <v>0.0096091450674565</v>
      </c>
      <c r="I323" s="40" t="n">
        <f aca="false">(G323-D323)/D323</f>
        <v>0.00869962158923023</v>
      </c>
      <c r="J323" s="41" t="n">
        <v>3413895</v>
      </c>
      <c r="K323" s="41" t="n">
        <v>3432046.66023402</v>
      </c>
      <c r="L323" s="42" t="n">
        <v>3412059.2559527</v>
      </c>
      <c r="M323" s="41" t="n">
        <v>3429675.95266862</v>
      </c>
      <c r="N323" s="43" t="n">
        <f aca="false">(K323-J323)/J323</f>
        <v>0.00531699429362202</v>
      </c>
      <c r="O323" s="43" t="n">
        <f aca="false">(M323-J323)/J323</f>
        <v>0.0046225653303974</v>
      </c>
    </row>
    <row r="324" customFormat="false" ht="30" hidden="false" customHeight="false" outlineLevel="0" collapsed="false">
      <c r="A324" s="10" t="s">
        <v>31</v>
      </c>
      <c r="B324" s="10" t="s">
        <v>680</v>
      </c>
      <c r="C324" s="37" t="s">
        <v>681</v>
      </c>
      <c r="D324" s="30" t="n">
        <v>50282</v>
      </c>
      <c r="E324" s="38" t="n">
        <v>50282</v>
      </c>
      <c r="F324" s="30" t="n">
        <v>50282</v>
      </c>
      <c r="G324" s="39" t="n">
        <v>50282</v>
      </c>
      <c r="H324" s="40" t="n">
        <f aca="false">(E324-D324)/D324</f>
        <v>0</v>
      </c>
      <c r="I324" s="40" t="n">
        <f aca="false">(G324-D324)/D324</f>
        <v>0</v>
      </c>
      <c r="J324" s="41" t="n">
        <v>50282</v>
      </c>
      <c r="K324" s="41" t="n">
        <v>50282</v>
      </c>
      <c r="L324" s="42" t="n">
        <v>50282</v>
      </c>
      <c r="M324" s="41" t="n">
        <v>50282</v>
      </c>
      <c r="N324" s="43" t="n">
        <f aca="false">(K324-J324)/J324</f>
        <v>0</v>
      </c>
      <c r="O324" s="43" t="n">
        <f aca="false">(M324-J324)/J324</f>
        <v>0</v>
      </c>
    </row>
    <row r="325" customFormat="false" ht="15" hidden="false" customHeight="false" outlineLevel="0" collapsed="false">
      <c r="A325" s="10" t="s">
        <v>31</v>
      </c>
      <c r="B325" s="10" t="s">
        <v>682</v>
      </c>
      <c r="C325" s="37" t="s">
        <v>683</v>
      </c>
      <c r="D325" s="30" t="n">
        <v>1228362</v>
      </c>
      <c r="E325" s="38" t="n">
        <v>1361450.8742492</v>
      </c>
      <c r="F325" s="30" t="n">
        <v>1307139.75031222</v>
      </c>
      <c r="G325" s="39" t="n">
        <v>1343294.26068348</v>
      </c>
      <c r="H325" s="40" t="n">
        <f aca="false">(E325-D325)/D325</f>
        <v>0.108346622778304</v>
      </c>
      <c r="I325" s="40" t="n">
        <f aca="false">(G325-D325)/D325</f>
        <v>0.0935654641575398</v>
      </c>
      <c r="J325" s="41" t="n">
        <v>1228362</v>
      </c>
      <c r="K325" s="41" t="n">
        <v>1297550.01636851</v>
      </c>
      <c r="L325" s="42" t="n">
        <v>1269136.07261943</v>
      </c>
      <c r="M325" s="41" t="n">
        <v>1285709.61854127</v>
      </c>
      <c r="N325" s="43" t="n">
        <f aca="false">(K325-J325)/J325</f>
        <v>0.0563254287974638</v>
      </c>
      <c r="O325" s="43" t="n">
        <f aca="false">(M325-J325)/J325</f>
        <v>0.046686252538966</v>
      </c>
    </row>
    <row r="326" customFormat="false" ht="30" hidden="false" customHeight="false" outlineLevel="0" collapsed="false">
      <c r="A326" s="10" t="s">
        <v>31</v>
      </c>
      <c r="B326" s="10" t="s">
        <v>684</v>
      </c>
      <c r="C326" s="37" t="s">
        <v>685</v>
      </c>
      <c r="D326" s="30" t="n">
        <v>2695678</v>
      </c>
      <c r="E326" s="38" t="n">
        <v>2665523.74134027</v>
      </c>
      <c r="F326" s="30" t="n">
        <v>2674648.69926323</v>
      </c>
      <c r="G326" s="39" t="n">
        <v>2663144.3283012</v>
      </c>
      <c r="H326" s="40" t="n">
        <f aca="false">(E326-D326)/D326</f>
        <v>-0.0111861500742028</v>
      </c>
      <c r="I326" s="40" t="n">
        <f aca="false">(G326-D326)/D326</f>
        <v>-0.0120688270998228</v>
      </c>
      <c r="J326" s="41" t="n">
        <v>2695678</v>
      </c>
      <c r="K326" s="41" t="n">
        <v>2665523.74134027</v>
      </c>
      <c r="L326" s="42" t="n">
        <v>2674648.69926323</v>
      </c>
      <c r="M326" s="41" t="n">
        <v>2663144.3283012</v>
      </c>
      <c r="N326" s="43" t="n">
        <f aca="false">(K326-J326)/J326</f>
        <v>-0.0111861500742028</v>
      </c>
      <c r="O326" s="43" t="n">
        <f aca="false">(M326-J326)/J326</f>
        <v>-0.0120688270998228</v>
      </c>
    </row>
    <row r="327" customFormat="false" ht="15" hidden="false" customHeight="false" outlineLevel="0" collapsed="false">
      <c r="A327" s="10" t="s">
        <v>31</v>
      </c>
      <c r="B327" s="10" t="s">
        <v>686</v>
      </c>
      <c r="C327" s="37" t="s">
        <v>687</v>
      </c>
      <c r="D327" s="30" t="n">
        <v>5128090</v>
      </c>
      <c r="E327" s="38" t="n">
        <v>5213061.13385246</v>
      </c>
      <c r="F327" s="30" t="n">
        <v>5197897.25295221</v>
      </c>
      <c r="G327" s="39" t="n">
        <v>5180886.6845027</v>
      </c>
      <c r="H327" s="40" t="n">
        <f aca="false">(E327-D327)/D327</f>
        <v>0.0165697430919627</v>
      </c>
      <c r="I327" s="40" t="n">
        <f aca="false">(G327-D327)/D327</f>
        <v>0.0102955846139017</v>
      </c>
      <c r="J327" s="41" t="n">
        <v>5128090</v>
      </c>
      <c r="K327" s="41" t="n">
        <v>5173116.99720128</v>
      </c>
      <c r="L327" s="42" t="n">
        <v>5165242.5875472</v>
      </c>
      <c r="M327" s="41" t="n">
        <v>5155995.45940829</v>
      </c>
      <c r="N327" s="43" t="n">
        <f aca="false">(K327-J327)/J327</f>
        <v>0.00878046157561119</v>
      </c>
      <c r="O327" s="43" t="n">
        <f aca="false">(M327-J327)/J327</f>
        <v>0.00544168675048405</v>
      </c>
    </row>
    <row r="328" customFormat="false" ht="30" hidden="false" customHeight="false" outlineLevel="0" collapsed="false">
      <c r="A328" s="10" t="s">
        <v>31</v>
      </c>
      <c r="B328" s="10" t="s">
        <v>688</v>
      </c>
      <c r="C328" s="37" t="s">
        <v>689</v>
      </c>
      <c r="D328" s="30" t="n">
        <v>4991052</v>
      </c>
      <c r="E328" s="38" t="n">
        <v>4171216.50211034</v>
      </c>
      <c r="F328" s="30" t="n">
        <v>4219195.31142808</v>
      </c>
      <c r="G328" s="39" t="n">
        <v>4283158.95235636</v>
      </c>
      <c r="H328" s="40" t="n">
        <f aca="false">(E328-D328)/D328</f>
        <v>-0.164261061173008</v>
      </c>
      <c r="I328" s="40" t="n">
        <f aca="false">(G328-D328)/D328</f>
        <v>-0.141832432850558</v>
      </c>
      <c r="J328" s="41" t="n">
        <v>4991052</v>
      </c>
      <c r="K328" s="41" t="n">
        <v>4458537.28103794</v>
      </c>
      <c r="L328" s="42" t="n">
        <v>4458592.25427374</v>
      </c>
      <c r="M328" s="41" t="n">
        <v>4455116.50422891</v>
      </c>
      <c r="N328" s="43" t="n">
        <f aca="false">(K328-J328)/J328</f>
        <v>-0.106693883165725</v>
      </c>
      <c r="O328" s="43" t="n">
        <f aca="false">(M328-J328)/J328</f>
        <v>-0.107379265087018</v>
      </c>
    </row>
    <row r="329" customFormat="false" ht="30" hidden="false" customHeight="false" outlineLevel="0" collapsed="false">
      <c r="A329" s="10" t="s">
        <v>31</v>
      </c>
      <c r="B329" s="10" t="s">
        <v>690</v>
      </c>
      <c r="C329" s="37" t="s">
        <v>691</v>
      </c>
      <c r="D329" s="30" t="n">
        <v>7516993</v>
      </c>
      <c r="E329" s="38" t="n">
        <v>7799199.89134397</v>
      </c>
      <c r="F329" s="30" t="n">
        <v>7621351.01170926</v>
      </c>
      <c r="G329" s="39" t="n">
        <v>7729427.13126625</v>
      </c>
      <c r="H329" s="40" t="n">
        <f aca="false">(E329-D329)/D329</f>
        <v>0.037542524164113</v>
      </c>
      <c r="I329" s="40" t="n">
        <f aca="false">(G329-D329)/D329</f>
        <v>0.0282605200332428</v>
      </c>
      <c r="J329" s="41" t="n">
        <v>7516993</v>
      </c>
      <c r="K329" s="41" t="n">
        <v>7666659.32541396</v>
      </c>
      <c r="L329" s="42" t="n">
        <v>7571973.33593973</v>
      </c>
      <c r="M329" s="41" t="n">
        <v>7645521.61282686</v>
      </c>
      <c r="N329" s="43" t="n">
        <f aca="false">(K329-J329)/J329</f>
        <v>0.019910398401855</v>
      </c>
      <c r="O329" s="43" t="n">
        <f aca="false">(M329-J329)/J329</f>
        <v>0.0170984079440886</v>
      </c>
    </row>
    <row r="330" customFormat="false" ht="45" hidden="false" customHeight="false" outlineLevel="0" collapsed="false">
      <c r="A330" s="10" t="s">
        <v>31</v>
      </c>
      <c r="B330" s="10" t="s">
        <v>692</v>
      </c>
      <c r="C330" s="37" t="s">
        <v>693</v>
      </c>
      <c r="D330" s="30" t="n">
        <v>1681967</v>
      </c>
      <c r="E330" s="38" t="n">
        <v>1416668.63371262</v>
      </c>
      <c r="F330" s="30" t="n">
        <v>1480297.63523135</v>
      </c>
      <c r="G330" s="39" t="n">
        <v>1530421.69871508</v>
      </c>
      <c r="H330" s="40" t="n">
        <f aca="false">(E330-D330)/D330</f>
        <v>-0.157731017485703</v>
      </c>
      <c r="I330" s="40" t="n">
        <f aca="false">(G330-D330)/D330</f>
        <v>-0.0901000443438639</v>
      </c>
      <c r="J330" s="41" t="n">
        <v>1681967</v>
      </c>
      <c r="K330" s="41" t="n">
        <v>1605737.47351152</v>
      </c>
      <c r="L330" s="42" t="n">
        <v>1605288.97213198</v>
      </c>
      <c r="M330" s="41" t="n">
        <v>1606119.53578416</v>
      </c>
      <c r="N330" s="43" t="n">
        <f aca="false">(K330-J330)/J330</f>
        <v>-0.0453216540446271</v>
      </c>
      <c r="O330" s="43" t="n">
        <f aca="false">(M330-J330)/J330</f>
        <v>-0.045094501982404</v>
      </c>
    </row>
    <row r="331" customFormat="false" ht="15" hidden="false" customHeight="false" outlineLevel="0" collapsed="false">
      <c r="A331" s="10" t="s">
        <v>31</v>
      </c>
      <c r="B331" s="10" t="s">
        <v>694</v>
      </c>
      <c r="C331" s="37" t="s">
        <v>695</v>
      </c>
      <c r="D331" s="30" t="n">
        <v>1310347</v>
      </c>
      <c r="E331" s="38" t="n">
        <v>1208926.23579731</v>
      </c>
      <c r="F331" s="30" t="n">
        <v>1278079.44081768</v>
      </c>
      <c r="G331" s="39" t="n">
        <v>1292624.2307399</v>
      </c>
      <c r="H331" s="40" t="n">
        <f aca="false">(E331-D331)/D331</f>
        <v>-0.0773999285705895</v>
      </c>
      <c r="I331" s="40" t="n">
        <f aca="false">(G331-D331)/D331</f>
        <v>-0.0135252488540022</v>
      </c>
      <c r="J331" s="41" t="n">
        <v>1310347</v>
      </c>
      <c r="K331" s="41" t="n">
        <v>1271413.81563249</v>
      </c>
      <c r="L331" s="42" t="n">
        <v>1278079.44081768</v>
      </c>
      <c r="M331" s="41" t="n">
        <v>1292624.2307399</v>
      </c>
      <c r="N331" s="43" t="n">
        <f aca="false">(K331-J331)/J331</f>
        <v>-0.0297121177577449</v>
      </c>
      <c r="O331" s="43" t="n">
        <f aca="false">(M331-J331)/J331</f>
        <v>-0.0135252488540022</v>
      </c>
    </row>
    <row r="332" customFormat="false" ht="15" hidden="false" customHeight="false" outlineLevel="0" collapsed="false">
      <c r="A332" s="10" t="s">
        <v>31</v>
      </c>
      <c r="B332" s="10" t="s">
        <v>696</v>
      </c>
      <c r="C332" s="37" t="s">
        <v>697</v>
      </c>
      <c r="D332" s="30" t="n">
        <v>1493117</v>
      </c>
      <c r="E332" s="38" t="n">
        <v>1392754.16492248</v>
      </c>
      <c r="F332" s="30" t="n">
        <v>1363197.8926736</v>
      </c>
      <c r="G332" s="39" t="n">
        <v>1351898.00205724</v>
      </c>
      <c r="H332" s="40" t="n">
        <f aca="false">(E332-D332)/D332</f>
        <v>-0.0672169930939897</v>
      </c>
      <c r="I332" s="40" t="n">
        <f aca="false">(G332-D332)/D332</f>
        <v>-0.0945799946975095</v>
      </c>
      <c r="J332" s="41" t="n">
        <v>1493117</v>
      </c>
      <c r="K332" s="41" t="n">
        <v>1451795.01874613</v>
      </c>
      <c r="L332" s="42" t="n">
        <v>1452249.41491893</v>
      </c>
      <c r="M332" s="41" t="n">
        <v>1452097.84058765</v>
      </c>
      <c r="N332" s="43" t="n">
        <f aca="false">(K332-J332)/J332</f>
        <v>-0.0276749787550932</v>
      </c>
      <c r="O332" s="43" t="n">
        <f aca="false">(M332-J332)/J332</f>
        <v>-0.0274721668913743</v>
      </c>
    </row>
    <row r="333" customFormat="false" ht="15" hidden="false" customHeight="false" outlineLevel="0" collapsed="false">
      <c r="A333" s="10" t="s">
        <v>31</v>
      </c>
      <c r="B333" s="10" t="s">
        <v>698</v>
      </c>
      <c r="C333" s="37" t="s">
        <v>699</v>
      </c>
      <c r="D333" s="30" t="n">
        <v>2153414</v>
      </c>
      <c r="E333" s="38" t="n">
        <v>2048374.9172423</v>
      </c>
      <c r="F333" s="30" t="n">
        <v>2044434.49779175</v>
      </c>
      <c r="G333" s="39" t="n">
        <v>2048857.87188503</v>
      </c>
      <c r="H333" s="40" t="n">
        <f aca="false">(E333-D333)/D333</f>
        <v>-0.0487779325098175</v>
      </c>
      <c r="I333" s="40" t="n">
        <f aca="false">(G333-D333)/D333</f>
        <v>-0.048553658569588</v>
      </c>
      <c r="J333" s="41" t="n">
        <v>2153414</v>
      </c>
      <c r="K333" s="41" t="n">
        <v>2084250.90591716</v>
      </c>
      <c r="L333" s="42" t="n">
        <v>2084494.35296927</v>
      </c>
      <c r="M333" s="41" t="n">
        <v>2084009.59650646</v>
      </c>
      <c r="N333" s="43" t="n">
        <f aca="false">(K333-J333)/J333</f>
        <v>-0.0321178807618208</v>
      </c>
      <c r="O333" s="43" t="n">
        <f aca="false">(M333-J333)/J333</f>
        <v>-0.0322299397577706</v>
      </c>
    </row>
    <row r="334" customFormat="false" ht="15" hidden="false" customHeight="false" outlineLevel="0" collapsed="false">
      <c r="A334" s="10" t="s">
        <v>32</v>
      </c>
      <c r="B334" s="10" t="s">
        <v>700</v>
      </c>
      <c r="C334" s="37" t="s">
        <v>701</v>
      </c>
      <c r="D334" s="30" t="n">
        <v>2784861</v>
      </c>
      <c r="E334" s="38" t="n">
        <v>2635233.93840374</v>
      </c>
      <c r="F334" s="30" t="n">
        <v>2688989.47556408</v>
      </c>
      <c r="G334" s="39" t="n">
        <v>2668981.31011845</v>
      </c>
      <c r="H334" s="40" t="n">
        <f aca="false">(E334-D334)/D334</f>
        <v>-0.0537287360468823</v>
      </c>
      <c r="I334" s="40" t="n">
        <f aca="false">(G334-D334)/D334</f>
        <v>-0.041610583035041</v>
      </c>
      <c r="J334" s="41" t="n">
        <v>2784861</v>
      </c>
      <c r="K334" s="41" t="n">
        <v>2696731.30897715</v>
      </c>
      <c r="L334" s="42" t="n">
        <v>2696536.49271241</v>
      </c>
      <c r="M334" s="41" t="n">
        <v>2696255.18754979</v>
      </c>
      <c r="N334" s="43" t="n">
        <f aca="false">(K334-J334)/J334</f>
        <v>-0.0316459927525473</v>
      </c>
      <c r="O334" s="43" t="n">
        <f aca="false">(M334-J334)/J334</f>
        <v>-0.0318169605054666</v>
      </c>
    </row>
    <row r="335" customFormat="false" ht="15" hidden="false" customHeight="false" outlineLevel="0" collapsed="false">
      <c r="A335" s="10" t="s">
        <v>32</v>
      </c>
      <c r="B335" s="10" t="s">
        <v>702</v>
      </c>
      <c r="C335" s="37" t="s">
        <v>703</v>
      </c>
      <c r="D335" s="30" t="n">
        <v>220553</v>
      </c>
      <c r="E335" s="38" t="n">
        <v>236202.298807981</v>
      </c>
      <c r="F335" s="30" t="n">
        <v>292939.886764479</v>
      </c>
      <c r="G335" s="39" t="n">
        <v>296032.832340093</v>
      </c>
      <c r="H335" s="40" t="n">
        <f aca="false">(E335-D335)/D335</f>
        <v>0.0709548217797129</v>
      </c>
      <c r="I335" s="40" t="n">
        <f aca="false">(G335-D335)/D335</f>
        <v>0.342229905465323</v>
      </c>
      <c r="J335" s="41" t="n">
        <v>220553</v>
      </c>
      <c r="K335" s="41" t="n">
        <v>228615.47022303</v>
      </c>
      <c r="L335" s="42" t="n">
        <v>257856.235119374</v>
      </c>
      <c r="M335" s="41" t="n">
        <v>258250.34930883</v>
      </c>
      <c r="N335" s="43" t="n">
        <f aca="false">(K335-J335)/J335</f>
        <v>0.0365557041755512</v>
      </c>
      <c r="O335" s="43" t="n">
        <f aca="false">(M335-J335)/J335</f>
        <v>0.170921952133183</v>
      </c>
    </row>
    <row r="336" customFormat="false" ht="30" hidden="false" customHeight="false" outlineLevel="0" collapsed="false">
      <c r="A336" s="10" t="s">
        <v>32</v>
      </c>
      <c r="B336" s="10" t="s">
        <v>704</v>
      </c>
      <c r="C336" s="37" t="s">
        <v>705</v>
      </c>
      <c r="D336" s="30" t="n">
        <v>102413</v>
      </c>
      <c r="E336" s="38" t="n">
        <v>98973.2745760693</v>
      </c>
      <c r="F336" s="30" t="n">
        <v>111513.774391881</v>
      </c>
      <c r="G336" s="39" t="n">
        <v>112966.819996123</v>
      </c>
      <c r="H336" s="40" t="n">
        <f aca="false">(E336-D336)/D336</f>
        <v>-0.0335868046432654</v>
      </c>
      <c r="I336" s="40" t="n">
        <f aca="false">(G336-D336)/D336</f>
        <v>0.103051565681336</v>
      </c>
      <c r="J336" s="41" t="n">
        <v>102413</v>
      </c>
      <c r="K336" s="41" t="n">
        <v>98973.2745760693</v>
      </c>
      <c r="L336" s="42" t="n">
        <v>107057.640406015</v>
      </c>
      <c r="M336" s="41" t="n">
        <v>107645.200825053</v>
      </c>
      <c r="N336" s="43" t="n">
        <f aca="false">(K336-J336)/J336</f>
        <v>-0.0335868046432654</v>
      </c>
      <c r="O336" s="43" t="n">
        <f aca="false">(M336-J336)/J336</f>
        <v>0.0510892252453573</v>
      </c>
    </row>
    <row r="337" customFormat="false" ht="15" hidden="false" customHeight="false" outlineLevel="0" collapsed="false">
      <c r="A337" s="10" t="s">
        <v>32</v>
      </c>
      <c r="B337" s="10" t="s">
        <v>706</v>
      </c>
      <c r="C337" s="37" t="s">
        <v>707</v>
      </c>
      <c r="D337" s="30" t="n">
        <v>1146812</v>
      </c>
      <c r="E337" s="38" t="n">
        <v>1146812</v>
      </c>
      <c r="F337" s="30" t="n">
        <v>1146812</v>
      </c>
      <c r="G337" s="39" t="n">
        <v>1146812</v>
      </c>
      <c r="H337" s="40" t="n">
        <f aca="false">(E337-D337)/D337</f>
        <v>0</v>
      </c>
      <c r="I337" s="40" t="n">
        <f aca="false">(G337-D337)/D337</f>
        <v>0</v>
      </c>
      <c r="J337" s="41" t="n">
        <v>1146812</v>
      </c>
      <c r="K337" s="41" t="n">
        <v>1146812</v>
      </c>
      <c r="L337" s="42" t="n">
        <v>1146812</v>
      </c>
      <c r="M337" s="41" t="n">
        <v>1146812</v>
      </c>
      <c r="N337" s="43" t="n">
        <f aca="false">(K337-J337)/J337</f>
        <v>0</v>
      </c>
      <c r="O337" s="43" t="n">
        <f aca="false">(M337-J337)/J337</f>
        <v>0</v>
      </c>
    </row>
    <row r="338" customFormat="false" ht="15" hidden="false" customHeight="false" outlineLevel="0" collapsed="false">
      <c r="A338" s="10" t="s">
        <v>32</v>
      </c>
      <c r="B338" s="10" t="s">
        <v>708</v>
      </c>
      <c r="C338" s="37" t="s">
        <v>709</v>
      </c>
      <c r="D338" s="30" t="n">
        <v>564409</v>
      </c>
      <c r="E338" s="38" t="n">
        <v>567604.574469882</v>
      </c>
      <c r="F338" s="30" t="n">
        <v>548612.957268478</v>
      </c>
      <c r="G338" s="39" t="n">
        <v>543609.959897618</v>
      </c>
      <c r="H338" s="40" t="n">
        <f aca="false">(E338-D338)/D338</f>
        <v>0.00566180636715856</v>
      </c>
      <c r="I338" s="40" t="n">
        <f aca="false">(G338-D338)/D338</f>
        <v>-0.0368510071639212</v>
      </c>
      <c r="J338" s="41" t="n">
        <v>564409</v>
      </c>
      <c r="K338" s="41" t="n">
        <v>565848.27804006</v>
      </c>
      <c r="L338" s="42" t="n">
        <v>548612.957268478</v>
      </c>
      <c r="M338" s="41" t="n">
        <v>543609.959897618</v>
      </c>
      <c r="N338" s="43" t="n">
        <f aca="false">(K338-J338)/J338</f>
        <v>0.00255006217133333</v>
      </c>
      <c r="O338" s="43" t="n">
        <f aca="false">(M338-J338)/J338</f>
        <v>-0.0368510071639212</v>
      </c>
    </row>
    <row r="339" customFormat="false" ht="15" hidden="false" customHeight="false" outlineLevel="0" collapsed="false">
      <c r="A339" s="10" t="s">
        <v>32</v>
      </c>
      <c r="B339" s="10" t="s">
        <v>710</v>
      </c>
      <c r="C339" s="37" t="s">
        <v>711</v>
      </c>
      <c r="D339" s="30" t="n">
        <v>29176713</v>
      </c>
      <c r="E339" s="38" t="n">
        <v>29771603.5324423</v>
      </c>
      <c r="F339" s="30" t="n">
        <v>29606949.6092945</v>
      </c>
      <c r="G339" s="39" t="n">
        <v>29586967.7197373</v>
      </c>
      <c r="H339" s="40" t="n">
        <f aca="false">(E339-D339)/D339</f>
        <v>0.0203892238458227</v>
      </c>
      <c r="I339" s="40" t="n">
        <f aca="false">(G339-D339)/D339</f>
        <v>0.0140610328427776</v>
      </c>
      <c r="J339" s="41" t="n">
        <v>29176713</v>
      </c>
      <c r="K339" s="41" t="n">
        <v>29494187.2733338</v>
      </c>
      <c r="L339" s="42" t="n">
        <v>29409781.2989321</v>
      </c>
      <c r="M339" s="41" t="n">
        <v>29400604.7059801</v>
      </c>
      <c r="N339" s="43" t="n">
        <f aca="false">(K339-J339)/J339</f>
        <v>0.010881084285737</v>
      </c>
      <c r="O339" s="43" t="n">
        <f aca="false">(M339-J339)/J339</f>
        <v>0.00767364390841841</v>
      </c>
    </row>
    <row r="340" customFormat="false" ht="30" hidden="false" customHeight="false" outlineLevel="0" collapsed="false">
      <c r="A340" s="10" t="s">
        <v>32</v>
      </c>
      <c r="B340" s="10" t="s">
        <v>712</v>
      </c>
      <c r="C340" s="37" t="s">
        <v>713</v>
      </c>
      <c r="D340" s="30" t="n">
        <v>2847355</v>
      </c>
      <c r="E340" s="38" t="n">
        <v>2974555.21193525</v>
      </c>
      <c r="F340" s="30" t="n">
        <v>2852568.90382852</v>
      </c>
      <c r="G340" s="39" t="n">
        <v>3110598.49331533</v>
      </c>
      <c r="H340" s="40" t="n">
        <f aca="false">(E340-D340)/D340</f>
        <v>0.0446731130945211</v>
      </c>
      <c r="I340" s="40" t="n">
        <f aca="false">(G340-D340)/D340</f>
        <v>0.0924519398934538</v>
      </c>
      <c r="J340" s="41" t="n">
        <v>2847355</v>
      </c>
      <c r="K340" s="41" t="n">
        <v>2912886.47556325</v>
      </c>
      <c r="L340" s="42" t="n">
        <v>2849698.6874882</v>
      </c>
      <c r="M340" s="41" t="n">
        <v>2978813.24491714</v>
      </c>
      <c r="N340" s="43" t="n">
        <f aca="false">(K340-J340)/J340</f>
        <v>0.0230148596024215</v>
      </c>
      <c r="O340" s="43" t="n">
        <f aca="false">(M340-J340)/J340</f>
        <v>0.0461685476230197</v>
      </c>
    </row>
    <row r="341" customFormat="false" ht="15" hidden="false" customHeight="false" outlineLevel="0" collapsed="false">
      <c r="A341" s="10" t="s">
        <v>32</v>
      </c>
      <c r="B341" s="10" t="s">
        <v>714</v>
      </c>
      <c r="C341" s="37" t="s">
        <v>715</v>
      </c>
      <c r="D341" s="30" t="n">
        <v>11665134</v>
      </c>
      <c r="E341" s="38" t="n">
        <v>11549128.8100545</v>
      </c>
      <c r="F341" s="30" t="n">
        <v>11557884.3942015</v>
      </c>
      <c r="G341" s="39" t="n">
        <v>11777012.1786933</v>
      </c>
      <c r="H341" s="40" t="n">
        <f aca="false">(E341-D341)/D341</f>
        <v>-0.00994460843274771</v>
      </c>
      <c r="I341" s="40" t="n">
        <f aca="false">(G341-D341)/D341</f>
        <v>0.00959081813318901</v>
      </c>
      <c r="J341" s="41" t="n">
        <v>11665134</v>
      </c>
      <c r="K341" s="41" t="n">
        <v>11549128.8100545</v>
      </c>
      <c r="L341" s="42" t="n">
        <v>11557884.3942015</v>
      </c>
      <c r="M341" s="41" t="n">
        <v>11729173.2258069</v>
      </c>
      <c r="N341" s="43" t="n">
        <f aca="false">(K341-J341)/J341</f>
        <v>-0.00994460843274771</v>
      </c>
      <c r="O341" s="43" t="n">
        <f aca="false">(M341-J341)/J341</f>
        <v>0.00548979770029797</v>
      </c>
    </row>
    <row r="342" customFormat="false" ht="15" hidden="false" customHeight="false" outlineLevel="0" collapsed="false">
      <c r="A342" s="10" t="s">
        <v>32</v>
      </c>
      <c r="B342" s="10" t="s">
        <v>716</v>
      </c>
      <c r="C342" s="37" t="s">
        <v>717</v>
      </c>
      <c r="D342" s="30" t="n">
        <v>85134</v>
      </c>
      <c r="E342" s="38" t="n">
        <v>136009.824972478</v>
      </c>
      <c r="F342" s="30" t="n">
        <v>148450.67616154</v>
      </c>
      <c r="G342" s="39" t="n">
        <v>143171.95105036</v>
      </c>
      <c r="H342" s="40" t="n">
        <f aca="false">(E342-D342)/D342</f>
        <v>0.597597023192592</v>
      </c>
      <c r="I342" s="40" t="n">
        <f aca="false">(G342-D342)/D342</f>
        <v>0.681724705174903</v>
      </c>
      <c r="J342" s="41" t="n">
        <v>85134</v>
      </c>
      <c r="K342" s="41" t="n">
        <v>111312.248967712</v>
      </c>
      <c r="L342" s="42" t="n">
        <v>117560.728777949</v>
      </c>
      <c r="M342" s="41" t="n">
        <v>113906.09676348</v>
      </c>
      <c r="N342" s="43" t="n">
        <f aca="false">(K342-J342)/J342</f>
        <v>0.307494643358851</v>
      </c>
      <c r="O342" s="43" t="n">
        <f aca="false">(M342-J342)/J342</f>
        <v>0.337962468149975</v>
      </c>
    </row>
    <row r="343" customFormat="false" ht="15" hidden="false" customHeight="false" outlineLevel="0" collapsed="false">
      <c r="A343" s="10" t="s">
        <v>32</v>
      </c>
      <c r="B343" s="10" t="s">
        <v>718</v>
      </c>
      <c r="C343" s="37" t="s">
        <v>719</v>
      </c>
      <c r="D343" s="30" t="n">
        <v>11376372</v>
      </c>
      <c r="E343" s="38" t="n">
        <v>11575193.9184591</v>
      </c>
      <c r="F343" s="30" t="n">
        <v>11469268.5853524</v>
      </c>
      <c r="G343" s="39" t="n">
        <v>11444153.0168329</v>
      </c>
      <c r="H343" s="40" t="n">
        <f aca="false">(E343-D343)/D343</f>
        <v>0.0174767420104703</v>
      </c>
      <c r="I343" s="40" t="n">
        <f aca="false">(G343-D343)/D343</f>
        <v>0.00595805207784425</v>
      </c>
      <c r="J343" s="41" t="n">
        <v>11376372</v>
      </c>
      <c r="K343" s="41" t="n">
        <v>11479282.5146107</v>
      </c>
      <c r="L343" s="42" t="n">
        <v>11424761.4371809</v>
      </c>
      <c r="M343" s="41" t="n">
        <v>11410090.3124503</v>
      </c>
      <c r="N343" s="43" t="n">
        <f aca="false">(K343-J343)/J343</f>
        <v>0.00904598712231631</v>
      </c>
      <c r="O343" s="43" t="n">
        <f aca="false">(M343-J343)/J343</f>
        <v>0.002963889757676</v>
      </c>
    </row>
    <row r="344" customFormat="false" ht="30" hidden="false" customHeight="false" outlineLevel="0" collapsed="false">
      <c r="A344" s="10" t="s">
        <v>32</v>
      </c>
      <c r="B344" s="10" t="s">
        <v>720</v>
      </c>
      <c r="C344" s="37" t="s">
        <v>721</v>
      </c>
      <c r="D344" s="30" t="n">
        <v>2152858</v>
      </c>
      <c r="E344" s="38" t="n">
        <v>2005201.3442101</v>
      </c>
      <c r="F344" s="30" t="n">
        <v>2057516.39090422</v>
      </c>
      <c r="G344" s="39" t="n">
        <v>2164449.74008223</v>
      </c>
      <c r="H344" s="40" t="n">
        <f aca="false">(E344-D344)/D344</f>
        <v>-0.0685863423365146</v>
      </c>
      <c r="I344" s="40" t="n">
        <f aca="false">(G344-D344)/D344</f>
        <v>0.00538434958656222</v>
      </c>
      <c r="J344" s="41" t="n">
        <v>2152858</v>
      </c>
      <c r="K344" s="41" t="n">
        <v>2005201.3442101</v>
      </c>
      <c r="L344" s="42" t="n">
        <v>2057516.39090422</v>
      </c>
      <c r="M344" s="41" t="n">
        <v>2157796.0095009</v>
      </c>
      <c r="N344" s="43" t="n">
        <f aca="false">(K344-J344)/J344</f>
        <v>-0.0685863423365146</v>
      </c>
      <c r="O344" s="43" t="n">
        <f aca="false">(M344-J344)/J344</f>
        <v>0.00229369958487862</v>
      </c>
    </row>
    <row r="345" customFormat="false" ht="15" hidden="false" customHeight="false" outlineLevel="0" collapsed="false">
      <c r="A345" s="10" t="s">
        <v>32</v>
      </c>
      <c r="B345" s="10" t="s">
        <v>722</v>
      </c>
      <c r="C345" s="37" t="s">
        <v>723</v>
      </c>
      <c r="D345" s="30" t="n">
        <v>2495330</v>
      </c>
      <c r="E345" s="38" t="n">
        <v>2500092.16395742</v>
      </c>
      <c r="F345" s="30" t="n">
        <v>2442536.80520707</v>
      </c>
      <c r="G345" s="39" t="n">
        <v>2427788.80275316</v>
      </c>
      <c r="H345" s="40" t="n">
        <f aca="false">(E345-D345)/D345</f>
        <v>0.00190843053119834</v>
      </c>
      <c r="I345" s="40" t="n">
        <f aca="false">(G345-D345)/D345</f>
        <v>-0.0270670401296965</v>
      </c>
      <c r="J345" s="41" t="n">
        <v>2495330</v>
      </c>
      <c r="K345" s="41" t="n">
        <v>2497427.27569353</v>
      </c>
      <c r="L345" s="42" t="n">
        <v>2442536.80520707</v>
      </c>
      <c r="M345" s="41" t="n">
        <v>2427788.80275316</v>
      </c>
      <c r="N345" s="43" t="n">
        <f aca="false">(K345-J345)/J345</f>
        <v>0.000840480294600911</v>
      </c>
      <c r="O345" s="43" t="n">
        <f aca="false">(M345-J345)/J345</f>
        <v>-0.0270670401296965</v>
      </c>
    </row>
    <row r="346" customFormat="false" ht="15" hidden="false" customHeight="false" outlineLevel="0" collapsed="false">
      <c r="A346" s="10" t="s">
        <v>32</v>
      </c>
      <c r="B346" s="10" t="s">
        <v>724</v>
      </c>
      <c r="C346" s="37" t="s">
        <v>725</v>
      </c>
      <c r="D346" s="30" t="n">
        <v>50282</v>
      </c>
      <c r="E346" s="38" t="n">
        <v>50282</v>
      </c>
      <c r="F346" s="30" t="n">
        <v>50282</v>
      </c>
      <c r="G346" s="39" t="n">
        <v>50282</v>
      </c>
      <c r="H346" s="40" t="n">
        <f aca="false">(E346-D346)/D346</f>
        <v>0</v>
      </c>
      <c r="I346" s="40" t="n">
        <f aca="false">(G346-D346)/D346</f>
        <v>0</v>
      </c>
      <c r="J346" s="41" t="n">
        <v>50282</v>
      </c>
      <c r="K346" s="41" t="n">
        <v>50282</v>
      </c>
      <c r="L346" s="42" t="n">
        <v>50282</v>
      </c>
      <c r="M346" s="41" t="n">
        <v>50282</v>
      </c>
      <c r="N346" s="43" t="n">
        <f aca="false">(K346-J346)/J346</f>
        <v>0</v>
      </c>
      <c r="O346" s="43" t="n">
        <f aca="false">(M346-J346)/J346</f>
        <v>0</v>
      </c>
    </row>
    <row r="347" customFormat="false" ht="30" hidden="false" customHeight="false" outlineLevel="0" collapsed="false">
      <c r="A347" s="10" t="s">
        <v>32</v>
      </c>
      <c r="B347" s="10" t="s">
        <v>726</v>
      </c>
      <c r="C347" s="37" t="s">
        <v>727</v>
      </c>
      <c r="D347" s="30" t="n">
        <v>89559</v>
      </c>
      <c r="E347" s="38" t="n">
        <v>89581.9772993544</v>
      </c>
      <c r="F347" s="30" t="n">
        <v>89582.5008449474</v>
      </c>
      <c r="G347" s="39" t="n">
        <v>89576.2974836552</v>
      </c>
      <c r="H347" s="40" t="n">
        <f aca="false">(E347-D347)/D347</f>
        <v>0.000256560472474673</v>
      </c>
      <c r="I347" s="40" t="n">
        <f aca="false">(G347-D347)/D347</f>
        <v>0.000193140652030041</v>
      </c>
      <c r="J347" s="41" t="n">
        <v>89559</v>
      </c>
      <c r="K347" s="41" t="n">
        <v>89581.9772993544</v>
      </c>
      <c r="L347" s="42" t="n">
        <v>89582.5008449474</v>
      </c>
      <c r="M347" s="41" t="n">
        <v>89576.2974836552</v>
      </c>
      <c r="N347" s="43" t="n">
        <f aca="false">(K347-J347)/J347</f>
        <v>0.000256560472474673</v>
      </c>
      <c r="O347" s="43" t="n">
        <f aca="false">(M347-J347)/J347</f>
        <v>0.000193140652030041</v>
      </c>
    </row>
    <row r="348" customFormat="false" ht="30" hidden="false" customHeight="false" outlineLevel="0" collapsed="false">
      <c r="A348" s="10" t="s">
        <v>32</v>
      </c>
      <c r="B348" s="10" t="s">
        <v>728</v>
      </c>
      <c r="C348" s="37" t="s">
        <v>729</v>
      </c>
      <c r="D348" s="30" t="n">
        <v>576437</v>
      </c>
      <c r="E348" s="38" t="n">
        <v>576437</v>
      </c>
      <c r="F348" s="30" t="n">
        <v>576437</v>
      </c>
      <c r="G348" s="39" t="n">
        <v>576437</v>
      </c>
      <c r="H348" s="40" t="n">
        <f aca="false">(E348-D348)/D348</f>
        <v>0</v>
      </c>
      <c r="I348" s="40" t="n">
        <f aca="false">(G348-D348)/D348</f>
        <v>0</v>
      </c>
      <c r="J348" s="41" t="n">
        <v>576437</v>
      </c>
      <c r="K348" s="41" t="n">
        <v>576437</v>
      </c>
      <c r="L348" s="42" t="n">
        <v>576437</v>
      </c>
      <c r="M348" s="41" t="n">
        <v>576437</v>
      </c>
      <c r="N348" s="43" t="n">
        <f aca="false">(K348-J348)/J348</f>
        <v>0</v>
      </c>
      <c r="O348" s="43" t="n">
        <f aca="false">(M348-J348)/J348</f>
        <v>0</v>
      </c>
    </row>
    <row r="349" customFormat="false" ht="30" hidden="false" customHeight="false" outlineLevel="0" collapsed="false">
      <c r="A349" s="10" t="s">
        <v>32</v>
      </c>
      <c r="B349" s="10" t="s">
        <v>730</v>
      </c>
      <c r="C349" s="37" t="s">
        <v>731</v>
      </c>
      <c r="D349" s="30" t="n">
        <v>87897</v>
      </c>
      <c r="E349" s="38" t="n">
        <v>87919.1614945894</v>
      </c>
      <c r="F349" s="30" t="n">
        <v>87919.6665147229</v>
      </c>
      <c r="G349" s="39" t="n">
        <v>87913.6826569842</v>
      </c>
      <c r="H349" s="40" t="n">
        <f aca="false">(E349-D349)/D349</f>
        <v>0.000252130272812287</v>
      </c>
      <c r="I349" s="40" t="n">
        <f aca="false">(G349-D349)/D349</f>
        <v>0.000189797797241829</v>
      </c>
      <c r="J349" s="41" t="n">
        <v>87897</v>
      </c>
      <c r="K349" s="41" t="n">
        <v>87919.1614945894</v>
      </c>
      <c r="L349" s="42" t="n">
        <v>87919.6665147229</v>
      </c>
      <c r="M349" s="41" t="n">
        <v>87913.6826569842</v>
      </c>
      <c r="N349" s="43" t="n">
        <f aca="false">(K349-J349)/J349</f>
        <v>0.000252130272812287</v>
      </c>
      <c r="O349" s="43" t="n">
        <f aca="false">(M349-J349)/J349</f>
        <v>0.000189797797241829</v>
      </c>
    </row>
    <row r="350" customFormat="false" ht="15" hidden="false" customHeight="false" outlineLevel="0" collapsed="false">
      <c r="A350" s="10" t="s">
        <v>32</v>
      </c>
      <c r="B350" s="10" t="s">
        <v>732</v>
      </c>
      <c r="C350" s="37" t="s">
        <v>733</v>
      </c>
      <c r="D350" s="30" t="n">
        <v>100553</v>
      </c>
      <c r="E350" s="38" t="n">
        <v>100665.840455299</v>
      </c>
      <c r="F350" s="30" t="n">
        <v>98319.776226076</v>
      </c>
      <c r="G350" s="39" t="n">
        <v>97759.050446579</v>
      </c>
      <c r="H350" s="40" t="n">
        <f aca="false">(E350-D350)/D350</f>
        <v>0.00112219879366261</v>
      </c>
      <c r="I350" s="40" t="n">
        <f aca="false">(G350-D350)/D350</f>
        <v>-0.0277858398398952</v>
      </c>
      <c r="J350" s="41" t="n">
        <v>100553</v>
      </c>
      <c r="K350" s="41" t="n">
        <v>100564.895969353</v>
      </c>
      <c r="L350" s="42" t="n">
        <v>98319.776226076</v>
      </c>
      <c r="M350" s="41" t="n">
        <v>97759.050446579</v>
      </c>
      <c r="N350" s="43" t="n">
        <f aca="false">(K350-J350)/J350</f>
        <v>0.000118305464307917</v>
      </c>
      <c r="O350" s="43" t="n">
        <f aca="false">(M350-J350)/J350</f>
        <v>-0.0277858398398952</v>
      </c>
    </row>
    <row r="351" customFormat="false" ht="30" hidden="false" customHeight="false" outlineLevel="0" collapsed="false">
      <c r="A351" s="10" t="s">
        <v>32</v>
      </c>
      <c r="B351" s="10" t="s">
        <v>734</v>
      </c>
      <c r="C351" s="37" t="s">
        <v>735</v>
      </c>
      <c r="D351" s="30" t="n">
        <v>429901</v>
      </c>
      <c r="E351" s="38" t="n">
        <v>390441.793088838</v>
      </c>
      <c r="F351" s="30" t="n">
        <v>434886.726083859</v>
      </c>
      <c r="G351" s="39" t="n">
        <v>440727.503181071</v>
      </c>
      <c r="H351" s="40" t="n">
        <f aca="false">(E351-D351)/D351</f>
        <v>-0.0917867297614149</v>
      </c>
      <c r="I351" s="40" t="n">
        <f aca="false">(G351-D351)/D351</f>
        <v>0.0251837124851331</v>
      </c>
      <c r="J351" s="41" t="n">
        <v>429901</v>
      </c>
      <c r="K351" s="41" t="n">
        <v>417441.606024638</v>
      </c>
      <c r="L351" s="42" t="n">
        <v>432896.930962778</v>
      </c>
      <c r="M351" s="41" t="n">
        <v>436136.027809762</v>
      </c>
      <c r="N351" s="43" t="n">
        <f aca="false">(K351-J351)/J351</f>
        <v>-0.0289820074281332</v>
      </c>
      <c r="O351" s="43" t="n">
        <f aca="false">(M351-J351)/J351</f>
        <v>0.0145034038296312</v>
      </c>
    </row>
    <row r="352" customFormat="false" ht="30" hidden="false" customHeight="false" outlineLevel="0" collapsed="false">
      <c r="A352" s="10" t="s">
        <v>32</v>
      </c>
      <c r="B352" s="10" t="s">
        <v>736</v>
      </c>
      <c r="C352" s="37" t="s">
        <v>737</v>
      </c>
      <c r="D352" s="30" t="n">
        <v>102873</v>
      </c>
      <c r="E352" s="38" t="n">
        <v>93217.7733124831</v>
      </c>
      <c r="F352" s="30" t="n">
        <v>108837.461167133</v>
      </c>
      <c r="G352" s="39" t="n">
        <v>115965.41520128</v>
      </c>
      <c r="H352" s="40" t="n">
        <f aca="false">(E352-D352)/D352</f>
        <v>-0.0938557900276739</v>
      </c>
      <c r="I352" s="40" t="n">
        <f aca="false">(G352-D352)/D352</f>
        <v>0.127267749567717</v>
      </c>
      <c r="J352" s="41" t="n">
        <v>102873</v>
      </c>
      <c r="K352" s="41" t="n">
        <v>93217.7733124831</v>
      </c>
      <c r="L352" s="42" t="n">
        <v>105897.289988545</v>
      </c>
      <c r="M352" s="41" t="n">
        <v>109373.50463275</v>
      </c>
      <c r="N352" s="43" t="n">
        <f aca="false">(K352-J352)/J352</f>
        <v>-0.0938557900276739</v>
      </c>
      <c r="O352" s="43" t="n">
        <f aca="false">(M352-J352)/J352</f>
        <v>0.0631896088648097</v>
      </c>
    </row>
    <row r="353" customFormat="false" ht="15" hidden="false" customHeight="false" outlineLevel="0" collapsed="false">
      <c r="A353" s="10" t="s">
        <v>32</v>
      </c>
      <c r="B353" s="10" t="s">
        <v>738</v>
      </c>
      <c r="C353" s="37" t="s">
        <v>739</v>
      </c>
      <c r="D353" s="30" t="n">
        <v>72127</v>
      </c>
      <c r="E353" s="38" t="n">
        <v>50282</v>
      </c>
      <c r="F353" s="30" t="n">
        <v>50282</v>
      </c>
      <c r="G353" s="39" t="n">
        <v>50282</v>
      </c>
      <c r="H353" s="40" t="n">
        <f aca="false">(E353-D353)/D353</f>
        <v>-0.302868551305336</v>
      </c>
      <c r="I353" s="40" t="n">
        <f aca="false">(G353-D353)/D353</f>
        <v>-0.302868551305336</v>
      </c>
      <c r="J353" s="41" t="n">
        <v>72127</v>
      </c>
      <c r="K353" s="41" t="n">
        <v>65465.4610794736</v>
      </c>
      <c r="L353" s="42" t="n">
        <v>65465.4610794736</v>
      </c>
      <c r="M353" s="41" t="n">
        <v>65465.4610794736</v>
      </c>
      <c r="N353" s="43" t="n">
        <f aca="false">(K353-J353)/J353</f>
        <v>-0.0923584638280585</v>
      </c>
      <c r="O353" s="43" t="n">
        <f aca="false">(M353-J353)/J353</f>
        <v>-0.0923584638280585</v>
      </c>
    </row>
    <row r="354" customFormat="false" ht="15" hidden="false" customHeight="false" outlineLevel="0" collapsed="false">
      <c r="A354" s="10" t="s">
        <v>32</v>
      </c>
      <c r="B354" s="10" t="s">
        <v>740</v>
      </c>
      <c r="C354" s="37" t="s">
        <v>741</v>
      </c>
      <c r="D354" s="30" t="n">
        <v>859108</v>
      </c>
      <c r="E354" s="38" t="n">
        <v>792592.922807697</v>
      </c>
      <c r="F354" s="30" t="n">
        <v>779272.661042996</v>
      </c>
      <c r="G354" s="39" t="n">
        <v>783054.572631669</v>
      </c>
      <c r="H354" s="40" t="n">
        <f aca="false">(E354-D354)/D354</f>
        <v>-0.0774234173029502</v>
      </c>
      <c r="I354" s="40" t="n">
        <f aca="false">(G354-D354)/D354</f>
        <v>-0.08852603790016</v>
      </c>
      <c r="J354" s="41" t="n">
        <v>859108</v>
      </c>
      <c r="K354" s="41" t="n">
        <v>809137.453032852</v>
      </c>
      <c r="L354" s="42" t="n">
        <v>809297.841563146</v>
      </c>
      <c r="M354" s="41" t="n">
        <v>809264.204287382</v>
      </c>
      <c r="N354" s="43" t="n">
        <f aca="false">(K354-J354)/J354</f>
        <v>-0.0581656170902242</v>
      </c>
      <c r="O354" s="43" t="n">
        <f aca="false">(M354-J354)/J354</f>
        <v>-0.0580180788825361</v>
      </c>
    </row>
    <row r="355" customFormat="false" ht="15" hidden="false" customHeight="false" outlineLevel="0" collapsed="false">
      <c r="A355" s="10" t="s">
        <v>32</v>
      </c>
      <c r="B355" s="10" t="s">
        <v>742</v>
      </c>
      <c r="C355" s="37" t="s">
        <v>743</v>
      </c>
      <c r="D355" s="30" t="n">
        <v>110018</v>
      </c>
      <c r="E355" s="38" t="n">
        <v>106315.209259983</v>
      </c>
      <c r="F355" s="30" t="n">
        <v>119794.701467721</v>
      </c>
      <c r="G355" s="39" t="n">
        <v>121355.783493703</v>
      </c>
      <c r="H355" s="40" t="n">
        <f aca="false">(E355-D355)/D355</f>
        <v>-0.0336562266176193</v>
      </c>
      <c r="I355" s="40" t="n">
        <f aca="false">(G355-D355)/D355</f>
        <v>0.103053895668915</v>
      </c>
      <c r="J355" s="41" t="n">
        <v>110018</v>
      </c>
      <c r="K355" s="41" t="n">
        <v>106315.209259983</v>
      </c>
      <c r="L355" s="42" t="n">
        <v>115008.030082664</v>
      </c>
      <c r="M355" s="41" t="n">
        <v>115639.301763587</v>
      </c>
      <c r="N355" s="43" t="n">
        <f aca="false">(K355-J355)/J355</f>
        <v>-0.0336562266176193</v>
      </c>
      <c r="O355" s="43" t="n">
        <f aca="false">(M355-J355)/J355</f>
        <v>0.0510943824063977</v>
      </c>
    </row>
    <row r="356" customFormat="false" ht="30" hidden="false" customHeight="false" outlineLevel="0" collapsed="false">
      <c r="A356" s="10" t="s">
        <v>32</v>
      </c>
      <c r="B356" s="10" t="s">
        <v>744</v>
      </c>
      <c r="C356" s="37" t="s">
        <v>745</v>
      </c>
      <c r="D356" s="30" t="n">
        <v>273823</v>
      </c>
      <c r="E356" s="38" t="n">
        <v>284114.259431082</v>
      </c>
      <c r="F356" s="30" t="n">
        <v>238833.452353188</v>
      </c>
      <c r="G356" s="39" t="n">
        <v>269282.886358195</v>
      </c>
      <c r="H356" s="40" t="n">
        <f aca="false">(E356-D356)/D356</f>
        <v>0.0375836194588561</v>
      </c>
      <c r="I356" s="40" t="n">
        <f aca="false">(G356-D356)/D356</f>
        <v>-0.0165804685574439</v>
      </c>
      <c r="J356" s="41" t="n">
        <v>273823</v>
      </c>
      <c r="K356" s="41" t="n">
        <v>279113.714730193</v>
      </c>
      <c r="L356" s="42" t="n">
        <v>256740.72033126</v>
      </c>
      <c r="M356" s="41" t="n">
        <v>269282.886358195</v>
      </c>
      <c r="N356" s="43" t="n">
        <f aca="false">(K356-J356)/J356</f>
        <v>0.0193216593572974</v>
      </c>
      <c r="O356" s="43" t="n">
        <f aca="false">(M356-J356)/J356</f>
        <v>-0.0165804685574439</v>
      </c>
    </row>
    <row r="357" customFormat="false" ht="30" hidden="false" customHeight="false" outlineLevel="0" collapsed="false">
      <c r="A357" s="10" t="s">
        <v>32</v>
      </c>
      <c r="B357" s="10" t="s">
        <v>746</v>
      </c>
      <c r="C357" s="37" t="s">
        <v>747</v>
      </c>
      <c r="D357" s="30" t="n">
        <v>849835</v>
      </c>
      <c r="E357" s="38" t="n">
        <v>896206.324059063</v>
      </c>
      <c r="F357" s="30" t="n">
        <v>877707.749840007</v>
      </c>
      <c r="G357" s="39" t="n">
        <v>870350.205668288</v>
      </c>
      <c r="H357" s="40" t="n">
        <f aca="false">(E357-D357)/D357</f>
        <v>0.0545650909400805</v>
      </c>
      <c r="I357" s="40" t="n">
        <f aca="false">(G357-D357)/D357</f>
        <v>0.0241402221234567</v>
      </c>
      <c r="J357" s="41" t="n">
        <v>849835</v>
      </c>
      <c r="K357" s="41" t="n">
        <v>874222.498332287</v>
      </c>
      <c r="L357" s="42" t="n">
        <v>864529.087084483</v>
      </c>
      <c r="M357" s="41" t="n">
        <v>860380.181902669</v>
      </c>
      <c r="N357" s="43" t="n">
        <f aca="false">(K357-J357)/J357</f>
        <v>0.0286967450532006</v>
      </c>
      <c r="O357" s="43" t="n">
        <f aca="false">(M357-J357)/J357</f>
        <v>0.0124085050658876</v>
      </c>
    </row>
    <row r="358" customFormat="false" ht="30" hidden="false" customHeight="false" outlineLevel="0" collapsed="false">
      <c r="A358" s="10" t="s">
        <v>32</v>
      </c>
      <c r="B358" s="10" t="s">
        <v>748</v>
      </c>
      <c r="C358" s="37" t="s">
        <v>749</v>
      </c>
      <c r="D358" s="30" t="n">
        <v>520527</v>
      </c>
      <c r="E358" s="38" t="n">
        <v>432196.439245484</v>
      </c>
      <c r="F358" s="30" t="n">
        <v>415350.713816619</v>
      </c>
      <c r="G358" s="39" t="n">
        <v>425552.745967143</v>
      </c>
      <c r="H358" s="40" t="n">
        <f aca="false">(E358-D358)/D358</f>
        <v>-0.169694484156472</v>
      </c>
      <c r="I358" s="40" t="n">
        <f aca="false">(G358-D358)/D358</f>
        <v>-0.182457882171062</v>
      </c>
      <c r="J358" s="41" t="n">
        <v>520527</v>
      </c>
      <c r="K358" s="41" t="n">
        <v>478009.9186744</v>
      </c>
      <c r="L358" s="42" t="n">
        <v>478256.507701461</v>
      </c>
      <c r="M358" s="41" t="n">
        <v>478117.466697589</v>
      </c>
      <c r="N358" s="43" t="n">
        <f aca="false">(K358-J358)/J358</f>
        <v>-0.081680837546564</v>
      </c>
      <c r="O358" s="43" t="n">
        <f aca="false">(M358-J358)/J358</f>
        <v>-0.081474223820112</v>
      </c>
    </row>
    <row r="359" customFormat="false" ht="15" hidden="false" customHeight="false" outlineLevel="0" collapsed="false">
      <c r="A359" s="10" t="s">
        <v>32</v>
      </c>
      <c r="B359" s="10" t="s">
        <v>750</v>
      </c>
      <c r="C359" s="37" t="s">
        <v>751</v>
      </c>
      <c r="D359" s="30" t="n">
        <v>1297170</v>
      </c>
      <c r="E359" s="38" t="n">
        <v>1303471.76133303</v>
      </c>
      <c r="F359" s="30" t="n">
        <v>1261388.39926638</v>
      </c>
      <c r="G359" s="39" t="n">
        <v>1250328.39402813</v>
      </c>
      <c r="H359" s="40" t="n">
        <f aca="false">(E359-D359)/D359</f>
        <v>0.00485808439374208</v>
      </c>
      <c r="I359" s="40" t="n">
        <f aca="false">(G359-D359)/D359</f>
        <v>-0.0361106146240428</v>
      </c>
      <c r="J359" s="41" t="n">
        <v>1297170</v>
      </c>
      <c r="K359" s="41" t="n">
        <v>1299982.33114781</v>
      </c>
      <c r="L359" s="42" t="n">
        <v>1261388.39926638</v>
      </c>
      <c r="M359" s="41" t="n">
        <v>1250328.39402813</v>
      </c>
      <c r="N359" s="43" t="n">
        <f aca="false">(K359-J359)/J359</f>
        <v>0.00216805133314023</v>
      </c>
      <c r="O359" s="43" t="n">
        <f aca="false">(M359-J359)/J359</f>
        <v>-0.0361106146240428</v>
      </c>
    </row>
    <row r="360" customFormat="false" ht="15" hidden="false" customHeight="false" outlineLevel="0" collapsed="false">
      <c r="A360" s="10" t="s">
        <v>32</v>
      </c>
      <c r="B360" s="10" t="s">
        <v>752</v>
      </c>
      <c r="C360" s="37" t="s">
        <v>753</v>
      </c>
      <c r="D360" s="30" t="n">
        <v>55405</v>
      </c>
      <c r="E360" s="38" t="n">
        <v>68128.7233188772</v>
      </c>
      <c r="F360" s="30" t="n">
        <v>69392.5936507885</v>
      </c>
      <c r="G360" s="39" t="n">
        <v>68967.3741693426</v>
      </c>
      <c r="H360" s="40" t="n">
        <f aca="false">(E360-D360)/D360</f>
        <v>0.229649369531219</v>
      </c>
      <c r="I360" s="40" t="n">
        <f aca="false">(G360-D360)/D360</f>
        <v>0.244786105393784</v>
      </c>
      <c r="J360" s="41" t="n">
        <v>55405</v>
      </c>
      <c r="K360" s="41" t="n">
        <v>61981.8049873174</v>
      </c>
      <c r="L360" s="42" t="n">
        <v>62595.1251435589</v>
      </c>
      <c r="M360" s="41" t="n">
        <v>62162.9717041289</v>
      </c>
      <c r="N360" s="43" t="n">
        <f aca="false">(K360-J360)/J360</f>
        <v>0.118704178094349</v>
      </c>
      <c r="O360" s="43" t="n">
        <f aca="false">(M360-J360)/J360</f>
        <v>0.121974040323597</v>
      </c>
    </row>
    <row r="361" customFormat="false" ht="15" hidden="false" customHeight="false" outlineLevel="0" collapsed="false">
      <c r="A361" s="10" t="s">
        <v>32</v>
      </c>
      <c r="B361" s="10" t="s">
        <v>754</v>
      </c>
      <c r="C361" s="37" t="s">
        <v>755</v>
      </c>
      <c r="D361" s="30" t="n">
        <v>130644</v>
      </c>
      <c r="E361" s="38" t="n">
        <v>130769.762258227</v>
      </c>
      <c r="F361" s="30" t="n">
        <v>130772.67951468</v>
      </c>
      <c r="G361" s="39" t="n">
        <v>130738.113669787</v>
      </c>
      <c r="H361" s="40" t="n">
        <f aca="false">(E361-D361)/D361</f>
        <v>0.000962633249338476</v>
      </c>
      <c r="I361" s="40" t="n">
        <f aca="false">(G361-D361)/D361</f>
        <v>0.00072038264127936</v>
      </c>
      <c r="J361" s="41" t="n">
        <v>130644</v>
      </c>
      <c r="K361" s="41" t="n">
        <v>130769.762258227</v>
      </c>
      <c r="L361" s="42" t="n">
        <v>130772.67951468</v>
      </c>
      <c r="M361" s="41" t="n">
        <v>130738.113669787</v>
      </c>
      <c r="N361" s="43" t="n">
        <f aca="false">(K361-J361)/J361</f>
        <v>0.000962633249338476</v>
      </c>
      <c r="O361" s="43" t="n">
        <f aca="false">(M361-J361)/J361</f>
        <v>0.00072038264127936</v>
      </c>
    </row>
    <row r="362" customFormat="false" ht="30" hidden="false" customHeight="false" outlineLevel="0" collapsed="false">
      <c r="A362" s="10" t="s">
        <v>32</v>
      </c>
      <c r="B362" s="10" t="s">
        <v>756</v>
      </c>
      <c r="C362" s="37" t="s">
        <v>757</v>
      </c>
      <c r="D362" s="30" t="n">
        <v>15346484</v>
      </c>
      <c r="E362" s="38" t="n">
        <v>16189955.3773372</v>
      </c>
      <c r="F362" s="30" t="n">
        <v>16104461.9371316</v>
      </c>
      <c r="G362" s="39" t="n">
        <v>16407433.2661143</v>
      </c>
      <c r="H362" s="40" t="n">
        <f aca="false">(E362-D362)/D362</f>
        <v>0.0549618647070691</v>
      </c>
      <c r="I362" s="40" t="n">
        <f aca="false">(G362-D362)/D362</f>
        <v>0.0691330513304748</v>
      </c>
      <c r="J362" s="41" t="n">
        <v>15346484</v>
      </c>
      <c r="K362" s="41" t="n">
        <v>15780679.5015767</v>
      </c>
      <c r="L362" s="42" t="n">
        <v>15734662.494556</v>
      </c>
      <c r="M362" s="41" t="n">
        <v>15875502.3911852</v>
      </c>
      <c r="N362" s="43" t="n">
        <f aca="false">(K362-J362)/J362</f>
        <v>0.0282928325196015</v>
      </c>
      <c r="O362" s="43" t="n">
        <f aca="false">(M362-J362)/J362</f>
        <v>0.0344716347526372</v>
      </c>
    </row>
    <row r="363" customFormat="false" ht="15" hidden="false" customHeight="false" outlineLevel="0" collapsed="false">
      <c r="A363" s="10" t="s">
        <v>32</v>
      </c>
      <c r="B363" s="10" t="s">
        <v>758</v>
      </c>
      <c r="C363" s="37" t="s">
        <v>759</v>
      </c>
      <c r="D363" s="30" t="n">
        <v>1398896</v>
      </c>
      <c r="E363" s="38" t="n">
        <v>1446503.93853042</v>
      </c>
      <c r="F363" s="30" t="n">
        <v>1503932.62364293</v>
      </c>
      <c r="G363" s="39" t="n">
        <v>1499048.3599531</v>
      </c>
      <c r="H363" s="40" t="n">
        <f aca="false">(E363-D363)/D363</f>
        <v>0.0340325074418844</v>
      </c>
      <c r="I363" s="40" t="n">
        <f aca="false">(G363-D363)/D363</f>
        <v>0.0715938568364627</v>
      </c>
      <c r="J363" s="41" t="n">
        <v>1398896</v>
      </c>
      <c r="K363" s="41" t="n">
        <v>1423319.19506541</v>
      </c>
      <c r="L363" s="42" t="n">
        <v>1452834.98773979</v>
      </c>
      <c r="M363" s="41" t="n">
        <v>1448749.7072061</v>
      </c>
      <c r="N363" s="43" t="n">
        <f aca="false">(K363-J363)/J363</f>
        <v>0.0174589069276128</v>
      </c>
      <c r="O363" s="43" t="n">
        <f aca="false">(M363-J363)/J363</f>
        <v>0.0356378938863918</v>
      </c>
    </row>
    <row r="364" customFormat="false" ht="15" hidden="false" customHeight="false" outlineLevel="0" collapsed="false">
      <c r="A364" s="10" t="s">
        <v>32</v>
      </c>
      <c r="B364" s="10" t="s">
        <v>760</v>
      </c>
      <c r="C364" s="37" t="s">
        <v>761</v>
      </c>
      <c r="D364" s="30" t="n">
        <v>369471</v>
      </c>
      <c r="E364" s="38" t="n">
        <v>331801.295424068</v>
      </c>
      <c r="F364" s="30" t="n">
        <v>341653.255092303</v>
      </c>
      <c r="G364" s="39" t="n">
        <v>342297.869926576</v>
      </c>
      <c r="H364" s="40" t="n">
        <f aca="false">(E364-D364)/D364</f>
        <v>-0.101955781579425</v>
      </c>
      <c r="I364" s="40" t="n">
        <f aca="false">(G364-D364)/D364</f>
        <v>-0.0735460430545943</v>
      </c>
      <c r="J364" s="41" t="n">
        <v>369471</v>
      </c>
      <c r="K364" s="41" t="n">
        <v>361318.986337694</v>
      </c>
      <c r="L364" s="42" t="n">
        <v>361287.177075144</v>
      </c>
      <c r="M364" s="41" t="n">
        <v>361215.427655978</v>
      </c>
      <c r="N364" s="43" t="n">
        <f aca="false">(K364-J364)/J364</f>
        <v>-0.0220640149356943</v>
      </c>
      <c r="O364" s="43" t="n">
        <f aca="false">(M364-J364)/J364</f>
        <v>-0.0223443040022673</v>
      </c>
    </row>
    <row r="365" customFormat="false" ht="15" hidden="false" customHeight="false" outlineLevel="0" collapsed="false">
      <c r="A365" s="10" t="s">
        <v>32</v>
      </c>
      <c r="B365" s="10" t="s">
        <v>762</v>
      </c>
      <c r="C365" s="37" t="s">
        <v>763</v>
      </c>
      <c r="D365" s="30" t="n">
        <v>263658</v>
      </c>
      <c r="E365" s="38" t="n">
        <v>253466.676145702</v>
      </c>
      <c r="F365" s="30" t="n">
        <v>232576.613659524</v>
      </c>
      <c r="G365" s="39" t="n">
        <v>231205.431963679</v>
      </c>
      <c r="H365" s="40" t="n">
        <f aca="false">(E365-D365)/D365</f>
        <v>-0.0386535733954514</v>
      </c>
      <c r="I365" s="40" t="n">
        <f aca="false">(G365-D365)/D365</f>
        <v>-0.12308584619591</v>
      </c>
      <c r="J365" s="41" t="n">
        <v>263658</v>
      </c>
      <c r="K365" s="41" t="n">
        <v>253466.676145702</v>
      </c>
      <c r="L365" s="42" t="n">
        <v>237090.033031302</v>
      </c>
      <c r="M365" s="41" t="n">
        <v>237137.109776396</v>
      </c>
      <c r="N365" s="43" t="n">
        <f aca="false">(K365-J365)/J365</f>
        <v>-0.0386535733954514</v>
      </c>
      <c r="O365" s="43" t="n">
        <f aca="false">(M365-J365)/J365</f>
        <v>-0.100588224986929</v>
      </c>
    </row>
    <row r="366" customFormat="false" ht="15" hidden="false" customHeight="false" outlineLevel="0" collapsed="false">
      <c r="A366" s="10" t="s">
        <v>32</v>
      </c>
      <c r="B366" s="10" t="s">
        <v>764</v>
      </c>
      <c r="C366" s="37" t="s">
        <v>765</v>
      </c>
      <c r="D366" s="30" t="n">
        <v>589181</v>
      </c>
      <c r="E366" s="38" t="n">
        <v>515946.348981819</v>
      </c>
      <c r="F366" s="30" t="n">
        <v>498007.826869206</v>
      </c>
      <c r="G366" s="39" t="n">
        <v>516575.952014332</v>
      </c>
      <c r="H366" s="40" t="n">
        <f aca="false">(E366-D366)/D366</f>
        <v>-0.124299071114278</v>
      </c>
      <c r="I366" s="40" t="n">
        <f aca="false">(G366-D366)/D366</f>
        <v>-0.123230463958729</v>
      </c>
      <c r="J366" s="41" t="n">
        <v>589181</v>
      </c>
      <c r="K366" s="41" t="n">
        <v>546564.849784724</v>
      </c>
      <c r="L366" s="42" t="n">
        <v>546827.326207732</v>
      </c>
      <c r="M366" s="41" t="n">
        <v>546662.077842637</v>
      </c>
      <c r="N366" s="43" t="n">
        <f aca="false">(K366-J366)/J366</f>
        <v>-0.072331168546297</v>
      </c>
      <c r="O366" s="43" t="n">
        <f aca="false">(M366-J366)/J366</f>
        <v>-0.0721661461543448</v>
      </c>
    </row>
    <row r="367" customFormat="false" ht="15" hidden="false" customHeight="false" outlineLevel="0" collapsed="false">
      <c r="A367" s="10" t="s">
        <v>32</v>
      </c>
      <c r="B367" s="10" t="s">
        <v>766</v>
      </c>
      <c r="C367" s="37" t="s">
        <v>767</v>
      </c>
      <c r="D367" s="30" t="n">
        <v>1448352</v>
      </c>
      <c r="E367" s="38" t="n">
        <v>1504254.60127557</v>
      </c>
      <c r="F367" s="30" t="n">
        <v>1511389.4648807</v>
      </c>
      <c r="G367" s="39" t="n">
        <v>1509876.45814386</v>
      </c>
      <c r="H367" s="40" t="n">
        <f aca="false">(E367-D367)/D367</f>
        <v>0.0385973860467446</v>
      </c>
      <c r="I367" s="40" t="n">
        <f aca="false">(G367-D367)/D367</f>
        <v>0.0424789403017058</v>
      </c>
      <c r="J367" s="41" t="n">
        <v>1448352</v>
      </c>
      <c r="K367" s="41" t="n">
        <v>1477852.12494412</v>
      </c>
      <c r="L367" s="42" t="n">
        <v>1481440.25469783</v>
      </c>
      <c r="M367" s="41" t="n">
        <v>1479490.65941769</v>
      </c>
      <c r="N367" s="43" t="n">
        <f aca="false">(K367-J367)/J367</f>
        <v>0.0203680631118121</v>
      </c>
      <c r="O367" s="43" t="n">
        <f aca="false">(M367-J367)/J367</f>
        <v>0.0214993726785277</v>
      </c>
    </row>
    <row r="368" customFormat="false" ht="15" hidden="false" customHeight="false" outlineLevel="0" collapsed="false">
      <c r="A368" s="10" t="s">
        <v>32</v>
      </c>
      <c r="B368" s="10" t="s">
        <v>768</v>
      </c>
      <c r="C368" s="37" t="s">
        <v>769</v>
      </c>
      <c r="D368" s="30" t="n">
        <v>962377</v>
      </c>
      <c r="E368" s="38" t="n">
        <v>912567.060707086</v>
      </c>
      <c r="F368" s="30" t="n">
        <v>903013.87513348</v>
      </c>
      <c r="G368" s="39" t="n">
        <v>905908.525690772</v>
      </c>
      <c r="H368" s="40" t="n">
        <f aca="false">(E368-D368)/D368</f>
        <v>-0.0517572004452659</v>
      </c>
      <c r="I368" s="40" t="n">
        <f aca="false">(G368-D368)/D368</f>
        <v>-0.0586760430779497</v>
      </c>
      <c r="J368" s="41" t="n">
        <v>962377</v>
      </c>
      <c r="K368" s="41" t="n">
        <v>925480.903646734</v>
      </c>
      <c r="L368" s="42" t="n">
        <v>925745.204966942</v>
      </c>
      <c r="M368" s="41" t="n">
        <v>925754.436630564</v>
      </c>
      <c r="N368" s="43" t="n">
        <f aca="false">(K368-J368)/J368</f>
        <v>-0.038338505963116</v>
      </c>
      <c r="O368" s="43" t="n">
        <f aca="false">(M368-J368)/J368</f>
        <v>-0.0380542795281228</v>
      </c>
    </row>
    <row r="369" customFormat="false" ht="30" hidden="false" customHeight="false" outlineLevel="0" collapsed="false">
      <c r="A369" s="10" t="s">
        <v>32</v>
      </c>
      <c r="B369" s="10" t="s">
        <v>770</v>
      </c>
      <c r="C369" s="37" t="s">
        <v>771</v>
      </c>
      <c r="D369" s="30" t="n">
        <v>249430</v>
      </c>
      <c r="E369" s="38" t="n">
        <v>257670.061135636</v>
      </c>
      <c r="F369" s="30" t="n">
        <v>259390.358614868</v>
      </c>
      <c r="G369" s="39" t="n">
        <v>263665.805393851</v>
      </c>
      <c r="H369" s="40" t="n">
        <f aca="false">(E369-D369)/D369</f>
        <v>0.0330355656321848</v>
      </c>
      <c r="I369" s="40" t="n">
        <f aca="false">(G369-D369)/D369</f>
        <v>0.0570733488106938</v>
      </c>
      <c r="J369" s="41" t="n">
        <v>249430</v>
      </c>
      <c r="K369" s="41" t="n">
        <v>214561.188004087</v>
      </c>
      <c r="L369" s="42" t="n">
        <v>215134.992072761</v>
      </c>
      <c r="M369" s="41" t="n">
        <v>215794.910070642</v>
      </c>
      <c r="N369" s="43" t="n">
        <f aca="false">(K369-J369)/J369</f>
        <v>-0.139793978254073</v>
      </c>
      <c r="O369" s="43" t="n">
        <f aca="false">(M369-J369)/J369</f>
        <v>-0.134847812730458</v>
      </c>
    </row>
    <row r="370" customFormat="false" ht="15" hidden="false" customHeight="false" outlineLevel="0" collapsed="false">
      <c r="A370" s="10" t="s">
        <v>32</v>
      </c>
      <c r="B370" s="10" t="s">
        <v>772</v>
      </c>
      <c r="C370" s="37" t="s">
        <v>773</v>
      </c>
      <c r="D370" s="30" t="n">
        <v>305612</v>
      </c>
      <c r="E370" s="38" t="n">
        <v>256892.75829329</v>
      </c>
      <c r="F370" s="30" t="n">
        <v>235733.358866424</v>
      </c>
      <c r="G370" s="39" t="n">
        <v>234266.831499547</v>
      </c>
      <c r="H370" s="40" t="n">
        <f aca="false">(E370-D370)/D370</f>
        <v>-0.159415342678658</v>
      </c>
      <c r="I370" s="40" t="n">
        <f aca="false">(G370-D370)/D370</f>
        <v>-0.233450154118469</v>
      </c>
      <c r="J370" s="41" t="n">
        <v>305612</v>
      </c>
      <c r="K370" s="41" t="n">
        <v>274888.098082416</v>
      </c>
      <c r="L370" s="42" t="n">
        <v>275138.574972357</v>
      </c>
      <c r="M370" s="41" t="n">
        <v>275187.01039996</v>
      </c>
      <c r="N370" s="43" t="n">
        <f aca="false">(K370-J370)/J370</f>
        <v>-0.100532380657775</v>
      </c>
      <c r="O370" s="43" t="n">
        <f aca="false">(M370-J370)/J370</f>
        <v>-0.0995543028416418</v>
      </c>
    </row>
    <row r="371" customFormat="false" ht="30" hidden="false" customHeight="false" outlineLevel="0" collapsed="false">
      <c r="A371" s="10" t="s">
        <v>32</v>
      </c>
      <c r="B371" s="10" t="s">
        <v>774</v>
      </c>
      <c r="C371" s="37" t="s">
        <v>775</v>
      </c>
      <c r="D371" s="30" t="n">
        <v>212869</v>
      </c>
      <c r="E371" s="38" t="n">
        <v>230711.05113042</v>
      </c>
      <c r="F371" s="30" t="n">
        <v>243236.347658624</v>
      </c>
      <c r="G371" s="39" t="n">
        <v>242755.51613795</v>
      </c>
      <c r="H371" s="40" t="n">
        <f aca="false">(E371-D371)/D371</f>
        <v>0.0838170477167645</v>
      </c>
      <c r="I371" s="40" t="n">
        <f aca="false">(G371-D371)/D371</f>
        <v>0.140398630791471</v>
      </c>
      <c r="J371" s="41" t="n">
        <v>212869</v>
      </c>
      <c r="K371" s="41" t="n">
        <v>221795.34450927</v>
      </c>
      <c r="L371" s="42" t="n">
        <v>228214.589690406</v>
      </c>
      <c r="M371" s="41" t="n">
        <v>227424.951906479</v>
      </c>
      <c r="N371" s="43" t="n">
        <f aca="false">(K371-J371)/J371</f>
        <v>0.0419335107942923</v>
      </c>
      <c r="O371" s="43" t="n">
        <f aca="false">(M371-J371)/J371</f>
        <v>0.0683798575954159</v>
      </c>
    </row>
    <row r="372" customFormat="false" ht="30" hidden="false" customHeight="false" outlineLevel="0" collapsed="false">
      <c r="A372" s="10" t="s">
        <v>32</v>
      </c>
      <c r="B372" s="10" t="s">
        <v>776</v>
      </c>
      <c r="C372" s="37" t="s">
        <v>777</v>
      </c>
      <c r="D372" s="30" t="n">
        <v>1665512</v>
      </c>
      <c r="E372" s="38" t="n">
        <v>1909511.47287061</v>
      </c>
      <c r="F372" s="30" t="n">
        <v>1833857.6433418</v>
      </c>
      <c r="G372" s="39" t="n">
        <v>1801180.91491919</v>
      </c>
      <c r="H372" s="40" t="n">
        <f aca="false">(E372-D372)/D372</f>
        <v>0.146501179739691</v>
      </c>
      <c r="I372" s="40" t="n">
        <f aca="false">(G372-D372)/D372</f>
        <v>0.0814577829035102</v>
      </c>
      <c r="J372" s="41" t="n">
        <v>1665512</v>
      </c>
      <c r="K372" s="41" t="n">
        <v>1792007.76944678</v>
      </c>
      <c r="L372" s="42" t="n">
        <v>1752223.19316389</v>
      </c>
      <c r="M372" s="41" t="n">
        <v>1733087.85997935</v>
      </c>
      <c r="N372" s="43" t="n">
        <f aca="false">(K372-J372)/J372</f>
        <v>0.0759500798834116</v>
      </c>
      <c r="O372" s="43" t="n">
        <f aca="false">(M372-J372)/J372</f>
        <v>0.0405736253952839</v>
      </c>
    </row>
    <row r="373" customFormat="false" ht="15" hidden="false" customHeight="false" outlineLevel="0" collapsed="false">
      <c r="A373" s="10" t="s">
        <v>32</v>
      </c>
      <c r="B373" s="10" t="s">
        <v>778</v>
      </c>
      <c r="C373" s="37" t="s">
        <v>779</v>
      </c>
      <c r="D373" s="30" t="n">
        <v>1724323</v>
      </c>
      <c r="E373" s="38" t="n">
        <v>1730707.13416193</v>
      </c>
      <c r="F373" s="30" t="n">
        <v>1755158.92791353</v>
      </c>
      <c r="G373" s="39" t="n">
        <v>1765928.46384959</v>
      </c>
      <c r="H373" s="40" t="n">
        <f aca="false">(E373-D373)/D373</f>
        <v>0.0037024003982619</v>
      </c>
      <c r="I373" s="40" t="n">
        <f aca="false">(G373-D373)/D373</f>
        <v>0.0241285790710822</v>
      </c>
      <c r="J373" s="41" t="n">
        <v>1724323</v>
      </c>
      <c r="K373" s="41" t="n">
        <v>1727694.65445288</v>
      </c>
      <c r="L373" s="42" t="n">
        <v>1740459.87170336</v>
      </c>
      <c r="M373" s="41" t="n">
        <v>1745194.51212771</v>
      </c>
      <c r="N373" s="43" t="n">
        <f aca="false">(K373-J373)/J373</f>
        <v>0.00195534969543404</v>
      </c>
      <c r="O373" s="43" t="n">
        <f aca="false">(M373-J373)/J373</f>
        <v>0.012104177771629</v>
      </c>
    </row>
    <row r="374" customFormat="false" ht="15" hidden="false" customHeight="false" outlineLevel="0" collapsed="false">
      <c r="A374" s="10" t="s">
        <v>32</v>
      </c>
      <c r="B374" s="10" t="s">
        <v>780</v>
      </c>
      <c r="C374" s="37" t="s">
        <v>781</v>
      </c>
      <c r="D374" s="30" t="n">
        <v>121954</v>
      </c>
      <c r="E374" s="38" t="n">
        <v>95897.3461446369</v>
      </c>
      <c r="F374" s="30" t="n">
        <v>108218.119275706</v>
      </c>
      <c r="G374" s="39" t="n">
        <v>107867.362896257</v>
      </c>
      <c r="H374" s="40" t="n">
        <f aca="false">(E374-D374)/D374</f>
        <v>-0.213659690173041</v>
      </c>
      <c r="I374" s="40" t="n">
        <f aca="false">(G374-D374)/D374</f>
        <v>-0.115507790673065</v>
      </c>
      <c r="J374" s="41" t="n">
        <v>121954</v>
      </c>
      <c r="K374" s="41" t="n">
        <v>109757.935465802</v>
      </c>
      <c r="L374" s="42" t="n">
        <v>109658.819448191</v>
      </c>
      <c r="M374" s="41" t="n">
        <v>109678.030061862</v>
      </c>
      <c r="N374" s="43" t="n">
        <f aca="false">(K374-J374)/J374</f>
        <v>-0.100005449056184</v>
      </c>
      <c r="O374" s="43" t="n">
        <f aca="false">(M374-J374)/J374</f>
        <v>-0.100660658429721</v>
      </c>
    </row>
    <row r="375" customFormat="false" ht="15" hidden="false" customHeight="false" outlineLevel="0" collapsed="false">
      <c r="A375" s="10" t="s">
        <v>32</v>
      </c>
      <c r="B375" s="10" t="s">
        <v>782</v>
      </c>
      <c r="C375" s="37" t="s">
        <v>783</v>
      </c>
      <c r="D375" s="30" t="n">
        <v>50282</v>
      </c>
      <c r="E375" s="38" t="n">
        <v>50282</v>
      </c>
      <c r="F375" s="30" t="n">
        <v>50282</v>
      </c>
      <c r="G375" s="39" t="n">
        <v>50282</v>
      </c>
      <c r="H375" s="40" t="n">
        <f aca="false">(E375-D375)/D375</f>
        <v>0</v>
      </c>
      <c r="I375" s="40" t="n">
        <f aca="false">(G375-D375)/D375</f>
        <v>0</v>
      </c>
      <c r="J375" s="41" t="n">
        <v>50282</v>
      </c>
      <c r="K375" s="41" t="n">
        <v>50282</v>
      </c>
      <c r="L375" s="42" t="n">
        <v>50282</v>
      </c>
      <c r="M375" s="41" t="n">
        <v>50282</v>
      </c>
      <c r="N375" s="43" t="n">
        <f aca="false">(K375-J375)/J375</f>
        <v>0</v>
      </c>
      <c r="O375" s="43" t="n">
        <f aca="false">(M375-J375)/J375</f>
        <v>0</v>
      </c>
    </row>
    <row r="376" customFormat="false" ht="30" hidden="false" customHeight="false" outlineLevel="0" collapsed="false">
      <c r="A376" s="10" t="s">
        <v>32</v>
      </c>
      <c r="B376" s="10" t="s">
        <v>784</v>
      </c>
      <c r="C376" s="37" t="s">
        <v>785</v>
      </c>
      <c r="D376" s="30" t="n">
        <v>257064</v>
      </c>
      <c r="E376" s="38" t="n">
        <v>248258.474669475</v>
      </c>
      <c r="F376" s="30" t="n">
        <v>279891.716814099</v>
      </c>
      <c r="G376" s="39" t="n">
        <v>283541.491146011</v>
      </c>
      <c r="H376" s="40" t="n">
        <f aca="false">(E376-D376)/D376</f>
        <v>-0.0342542142444092</v>
      </c>
      <c r="I376" s="40" t="n">
        <f aca="false">(G376-D376)/D376</f>
        <v>0.102999607669729</v>
      </c>
      <c r="J376" s="41" t="n">
        <v>257064</v>
      </c>
      <c r="K376" s="41" t="n">
        <v>248258.474669475</v>
      </c>
      <c r="L376" s="42" t="n">
        <v>268714.677345757</v>
      </c>
      <c r="M376" s="41" t="n">
        <v>270191.028146796</v>
      </c>
      <c r="N376" s="43" t="n">
        <f aca="false">(K376-J376)/J376</f>
        <v>-0.0342542142444092</v>
      </c>
      <c r="O376" s="43" t="n">
        <f aca="false">(M376-J376)/J376</f>
        <v>0.0510652139031353</v>
      </c>
    </row>
    <row r="377" customFormat="false" ht="15" hidden="false" customHeight="false" outlineLevel="0" collapsed="false">
      <c r="A377" s="10" t="s">
        <v>32</v>
      </c>
      <c r="B377" s="10" t="s">
        <v>786</v>
      </c>
      <c r="C377" s="37" t="s">
        <v>787</v>
      </c>
      <c r="D377" s="30" t="n">
        <v>555079</v>
      </c>
      <c r="E377" s="38" t="n">
        <v>523746.560241353</v>
      </c>
      <c r="F377" s="30" t="n">
        <v>515845.395689783</v>
      </c>
      <c r="G377" s="39" t="n">
        <v>516369.70037482</v>
      </c>
      <c r="H377" s="40" t="n">
        <f aca="false">(E377-D377)/D377</f>
        <v>-0.0564468116405902</v>
      </c>
      <c r="I377" s="40" t="n">
        <f aca="false">(G377-D377)/D377</f>
        <v>-0.0697365593459301</v>
      </c>
      <c r="J377" s="41" t="n">
        <v>555079</v>
      </c>
      <c r="K377" s="41" t="n">
        <v>544826.725048299</v>
      </c>
      <c r="L377" s="42" t="n">
        <v>544986.9985277</v>
      </c>
      <c r="M377" s="41" t="n">
        <v>544904.871599728</v>
      </c>
      <c r="N377" s="43" t="n">
        <f aca="false">(K377-J377)/J377</f>
        <v>-0.0184699384262439</v>
      </c>
      <c r="O377" s="43" t="n">
        <f aca="false">(M377-J377)/J377</f>
        <v>-0.018329153868679</v>
      </c>
    </row>
    <row r="378" customFormat="false" ht="15" hidden="false" customHeight="false" outlineLevel="0" collapsed="false">
      <c r="A378" s="10" t="s">
        <v>32</v>
      </c>
      <c r="B378" s="10" t="s">
        <v>788</v>
      </c>
      <c r="C378" s="37" t="s">
        <v>789</v>
      </c>
      <c r="D378" s="30" t="n">
        <v>306929</v>
      </c>
      <c r="E378" s="38" t="n">
        <v>296434.639729663</v>
      </c>
      <c r="F378" s="30" t="n">
        <v>359123.301430096</v>
      </c>
      <c r="G378" s="39" t="n">
        <v>351140.289907225</v>
      </c>
      <c r="H378" s="40" t="n">
        <f aca="false">(E378-D378)/D378</f>
        <v>-0.0341914914209378</v>
      </c>
      <c r="I378" s="40" t="n">
        <f aca="false">(G378-D378)/D378</f>
        <v>0.144044029424474</v>
      </c>
      <c r="J378" s="41" t="n">
        <v>306929</v>
      </c>
      <c r="K378" s="41" t="n">
        <v>296434.639729663</v>
      </c>
      <c r="L378" s="42" t="n">
        <v>333708.170270188</v>
      </c>
      <c r="M378" s="41" t="n">
        <v>328902.516350544</v>
      </c>
      <c r="N378" s="43" t="n">
        <f aca="false">(K378-J378)/J378</f>
        <v>-0.0341914914209378</v>
      </c>
      <c r="O378" s="43" t="n">
        <f aca="false">(M378-J378)/J378</f>
        <v>0.071591528824398</v>
      </c>
    </row>
    <row r="379" customFormat="false" ht="15" hidden="false" customHeight="false" outlineLevel="0" collapsed="false">
      <c r="A379" s="10" t="s">
        <v>32</v>
      </c>
      <c r="B379" s="10" t="s">
        <v>790</v>
      </c>
      <c r="C379" s="37" t="s">
        <v>791</v>
      </c>
      <c r="D379" s="30" t="n">
        <v>1185564</v>
      </c>
      <c r="E379" s="38" t="n">
        <v>1228854.26686656</v>
      </c>
      <c r="F379" s="30" t="n">
        <v>1216382.8707895</v>
      </c>
      <c r="G379" s="39" t="n">
        <v>1213587.06823195</v>
      </c>
      <c r="H379" s="40" t="n">
        <f aca="false">(E379-D379)/D379</f>
        <v>0.0365144917242429</v>
      </c>
      <c r="I379" s="40" t="n">
        <f aca="false">(G379-D379)/D379</f>
        <v>0.0236369088737069</v>
      </c>
      <c r="J379" s="41" t="n">
        <v>1185564</v>
      </c>
      <c r="K379" s="41" t="n">
        <v>1207354.74354359</v>
      </c>
      <c r="L379" s="42" t="n">
        <v>1200874.01539614</v>
      </c>
      <c r="M379" s="41" t="n">
        <v>1199052.1454095</v>
      </c>
      <c r="N379" s="43" t="n">
        <f aca="false">(K379-J379)/J379</f>
        <v>0.0183800651365838</v>
      </c>
      <c r="O379" s="43" t="n">
        <f aca="false">(M379-J379)/J379</f>
        <v>0.0113769863200099</v>
      </c>
    </row>
    <row r="380" customFormat="false" ht="15" hidden="false" customHeight="false" outlineLevel="0" collapsed="false">
      <c r="A380" s="10" t="s">
        <v>32</v>
      </c>
      <c r="B380" s="10" t="s">
        <v>792</v>
      </c>
      <c r="C380" s="37" t="s">
        <v>793</v>
      </c>
      <c r="D380" s="30" t="n">
        <v>519676</v>
      </c>
      <c r="E380" s="38" t="n">
        <v>518440.365212907</v>
      </c>
      <c r="F380" s="30" t="n">
        <v>512150.180165176</v>
      </c>
      <c r="G380" s="39" t="n">
        <v>510739.657441107</v>
      </c>
      <c r="H380" s="40" t="n">
        <f aca="false">(E380-D380)/D380</f>
        <v>-0.00237770223580343</v>
      </c>
      <c r="I380" s="40" t="n">
        <f aca="false">(G380-D380)/D380</f>
        <v>-0.0171959885753682</v>
      </c>
      <c r="J380" s="41" t="n">
        <v>519676</v>
      </c>
      <c r="K380" s="41" t="n">
        <v>518440.365212907</v>
      </c>
      <c r="L380" s="42" t="n">
        <v>512150.180165176</v>
      </c>
      <c r="M380" s="41" t="n">
        <v>510739.657441107</v>
      </c>
      <c r="N380" s="43" t="n">
        <f aca="false">(K380-J380)/J380</f>
        <v>-0.00237770223580343</v>
      </c>
      <c r="O380" s="43" t="n">
        <f aca="false">(M380-J380)/J380</f>
        <v>-0.0171959885753682</v>
      </c>
    </row>
    <row r="381" customFormat="false" ht="15" hidden="false" customHeight="false" outlineLevel="0" collapsed="false">
      <c r="A381" s="10" t="s">
        <v>32</v>
      </c>
      <c r="B381" s="10" t="s">
        <v>794</v>
      </c>
      <c r="C381" s="37" t="s">
        <v>795</v>
      </c>
      <c r="D381" s="30" t="n">
        <v>572113</v>
      </c>
      <c r="E381" s="38" t="n">
        <v>513551.664980165</v>
      </c>
      <c r="F381" s="30" t="n">
        <v>517690.803470516</v>
      </c>
      <c r="G381" s="39" t="n">
        <v>514967.160192406</v>
      </c>
      <c r="H381" s="40" t="n">
        <f aca="false">(E381-D381)/D381</f>
        <v>-0.102359734912221</v>
      </c>
      <c r="I381" s="40" t="n">
        <f aca="false">(G381-D381)/D381</f>
        <v>-0.0998855817077983</v>
      </c>
      <c r="J381" s="41" t="n">
        <v>572113</v>
      </c>
      <c r="K381" s="41" t="n">
        <v>518992.028097514</v>
      </c>
      <c r="L381" s="42" t="n">
        <v>519050.985209069</v>
      </c>
      <c r="M381" s="41" t="n">
        <v>519145.302190162</v>
      </c>
      <c r="N381" s="43" t="n">
        <f aca="false">(K381-J381)/J381</f>
        <v>-0.0928504891559642</v>
      </c>
      <c r="O381" s="43" t="n">
        <f aca="false">(M381-J381)/J381</f>
        <v>-0.0925825803815644</v>
      </c>
    </row>
    <row r="382" customFormat="false" ht="15" hidden="false" customHeight="false" outlineLevel="0" collapsed="false">
      <c r="A382" s="10" t="s">
        <v>796</v>
      </c>
      <c r="B382" s="10" t="s">
        <v>797</v>
      </c>
      <c r="C382" s="37" t="s">
        <v>798</v>
      </c>
      <c r="D382" s="30" t="n">
        <v>1084108</v>
      </c>
      <c r="E382" s="38" t="n">
        <v>1040089.93645031</v>
      </c>
      <c r="F382" s="30" t="n">
        <v>961426.047520683</v>
      </c>
      <c r="G382" s="39" t="n">
        <v>949706.707622133</v>
      </c>
      <c r="H382" s="40" t="n">
        <f aca="false">(E382-D382)/D382</f>
        <v>-0.0406030243755138</v>
      </c>
      <c r="I382" s="40" t="n">
        <f aca="false">(G382-D382)/D382</f>
        <v>-0.123974080421754</v>
      </c>
      <c r="J382" s="41" t="n">
        <v>1084108</v>
      </c>
      <c r="K382" s="41" t="n">
        <v>1040089.93645031</v>
      </c>
      <c r="L382" s="42" t="n">
        <v>1032085.88153826</v>
      </c>
      <c r="M382" s="41" t="n">
        <v>1032245.69595733</v>
      </c>
      <c r="N382" s="43" t="n">
        <f aca="false">(K382-J382)/J382</f>
        <v>-0.0406030243755138</v>
      </c>
      <c r="O382" s="43" t="n">
        <f aca="false">(M382-J382)/J382</f>
        <v>-0.0478386876977857</v>
      </c>
    </row>
    <row r="383" customFormat="false" ht="30" hidden="false" customHeight="false" outlineLevel="0" collapsed="false">
      <c r="A383" s="10" t="s">
        <v>796</v>
      </c>
      <c r="B383" s="10" t="s">
        <v>799</v>
      </c>
      <c r="C383" s="37" t="s">
        <v>800</v>
      </c>
      <c r="D383" s="30" t="n">
        <v>118009</v>
      </c>
      <c r="E383" s="38" t="n">
        <v>190668.54300514</v>
      </c>
      <c r="F383" s="30" t="n">
        <v>165455.640371662</v>
      </c>
      <c r="G383" s="39" t="n">
        <v>174962.043462408</v>
      </c>
      <c r="H383" s="40" t="n">
        <f aca="false">(E383-D383)/D383</f>
        <v>0.615711877951177</v>
      </c>
      <c r="I383" s="40" t="n">
        <f aca="false">(G383-D383)/D383</f>
        <v>0.482616100995751</v>
      </c>
      <c r="J383" s="41" t="n">
        <v>118009</v>
      </c>
      <c r="K383" s="41" t="n">
        <v>155681.474341338</v>
      </c>
      <c r="L383" s="42" t="n">
        <v>142432.45989986</v>
      </c>
      <c r="M383" s="41" t="n">
        <v>146437.944300461</v>
      </c>
      <c r="N383" s="43" t="n">
        <f aca="false">(K383-J383)/J383</f>
        <v>0.319233908781009</v>
      </c>
      <c r="O383" s="43" t="n">
        <f aca="false">(M383-J383)/J383</f>
        <v>0.240904882682342</v>
      </c>
    </row>
    <row r="384" customFormat="false" ht="15" hidden="false" customHeight="false" outlineLevel="0" collapsed="false">
      <c r="A384" s="10" t="s">
        <v>796</v>
      </c>
      <c r="B384" s="10" t="s">
        <v>801</v>
      </c>
      <c r="C384" s="37" t="s">
        <v>802</v>
      </c>
      <c r="D384" s="30" t="n">
        <v>390964</v>
      </c>
      <c r="E384" s="38" t="n">
        <v>468798.190461663</v>
      </c>
      <c r="F384" s="30" t="n">
        <v>402539.530072082</v>
      </c>
      <c r="G384" s="39" t="n">
        <v>411313.15607578</v>
      </c>
      <c r="H384" s="40" t="n">
        <f aca="false">(E384-D384)/D384</f>
        <v>0.199082755603235</v>
      </c>
      <c r="I384" s="40" t="n">
        <f aca="false">(G384-D384)/D384</f>
        <v>0.0520486696365384</v>
      </c>
      <c r="J384" s="41" t="n">
        <v>390964</v>
      </c>
      <c r="K384" s="41" t="n">
        <v>431353.765703941</v>
      </c>
      <c r="L384" s="42" t="n">
        <v>396924.282833082</v>
      </c>
      <c r="M384" s="41" t="n">
        <v>401136.642598482</v>
      </c>
      <c r="N384" s="43" t="n">
        <f aca="false">(K384-J384)/J384</f>
        <v>0.103308145261305</v>
      </c>
      <c r="O384" s="43" t="n">
        <f aca="false">(M384-J384)/J384</f>
        <v>0.0260193843895653</v>
      </c>
    </row>
    <row r="385" customFormat="false" ht="15" hidden="false" customHeight="false" outlineLevel="0" collapsed="false">
      <c r="A385" s="10" t="s">
        <v>796</v>
      </c>
      <c r="B385" s="10" t="s">
        <v>803</v>
      </c>
      <c r="C385" s="37" t="s">
        <v>804</v>
      </c>
      <c r="D385" s="30" t="n">
        <v>50282</v>
      </c>
      <c r="E385" s="38" t="n">
        <v>50282</v>
      </c>
      <c r="F385" s="30" t="n">
        <v>50282</v>
      </c>
      <c r="G385" s="39" t="n">
        <v>50282</v>
      </c>
      <c r="H385" s="40" t="n">
        <f aca="false">(E385-D385)/D385</f>
        <v>0</v>
      </c>
      <c r="I385" s="40" t="n">
        <f aca="false">(G385-D385)/D385</f>
        <v>0</v>
      </c>
      <c r="J385" s="41" t="n">
        <v>50282</v>
      </c>
      <c r="K385" s="41" t="n">
        <v>50282</v>
      </c>
      <c r="L385" s="42" t="n">
        <v>50282</v>
      </c>
      <c r="M385" s="41" t="n">
        <v>50282</v>
      </c>
      <c r="N385" s="43" t="n">
        <f aca="false">(K385-J385)/J385</f>
        <v>0</v>
      </c>
      <c r="O385" s="43" t="n">
        <f aca="false">(M385-J385)/J385</f>
        <v>0</v>
      </c>
    </row>
    <row r="386" customFormat="false" ht="30" hidden="false" customHeight="false" outlineLevel="0" collapsed="false">
      <c r="A386" s="10" t="s">
        <v>796</v>
      </c>
      <c r="B386" s="10" t="s">
        <v>805</v>
      </c>
      <c r="C386" s="37" t="s">
        <v>806</v>
      </c>
      <c r="D386" s="30" t="n">
        <v>50282</v>
      </c>
      <c r="E386" s="38" t="n">
        <v>50282</v>
      </c>
      <c r="F386" s="30" t="n">
        <v>50282</v>
      </c>
      <c r="G386" s="39" t="n">
        <v>50282</v>
      </c>
      <c r="H386" s="40" t="n">
        <f aca="false">(E386-D386)/D386</f>
        <v>0</v>
      </c>
      <c r="I386" s="40" t="n">
        <f aca="false">(G386-D386)/D386</f>
        <v>0</v>
      </c>
      <c r="J386" s="41" t="n">
        <v>50282</v>
      </c>
      <c r="K386" s="41" t="n">
        <v>50282</v>
      </c>
      <c r="L386" s="42" t="n">
        <v>50282</v>
      </c>
      <c r="M386" s="41" t="n">
        <v>50282</v>
      </c>
      <c r="N386" s="43" t="n">
        <f aca="false">(K386-J386)/J386</f>
        <v>0</v>
      </c>
      <c r="O386" s="43" t="n">
        <f aca="false">(M386-J386)/J386</f>
        <v>0</v>
      </c>
    </row>
    <row r="387" customFormat="false" ht="30" hidden="false" customHeight="false" outlineLevel="0" collapsed="false">
      <c r="A387" s="10" t="s">
        <v>796</v>
      </c>
      <c r="B387" s="10" t="s">
        <v>807</v>
      </c>
      <c r="C387" s="37" t="s">
        <v>808</v>
      </c>
      <c r="D387" s="30" t="n">
        <v>176828</v>
      </c>
      <c r="E387" s="38" t="n">
        <v>176828</v>
      </c>
      <c r="F387" s="30" t="n">
        <v>176828</v>
      </c>
      <c r="G387" s="39" t="n">
        <v>176828</v>
      </c>
      <c r="H387" s="40" t="n">
        <f aca="false">(E387-D387)/D387</f>
        <v>0</v>
      </c>
      <c r="I387" s="40" t="n">
        <f aca="false">(G387-D387)/D387</f>
        <v>0</v>
      </c>
      <c r="J387" s="41" t="n">
        <v>176828</v>
      </c>
      <c r="K387" s="41" t="n">
        <v>163937.965087873</v>
      </c>
      <c r="L387" s="42" t="n">
        <v>157889.602295961</v>
      </c>
      <c r="M387" s="41" t="n">
        <v>156531.679205922</v>
      </c>
      <c r="N387" s="43" t="n">
        <f aca="false">(K387-J387)/J387</f>
        <v>-0.0728958926873944</v>
      </c>
      <c r="O387" s="43" t="n">
        <f aca="false">(M387-J387)/J387</f>
        <v>-0.114780016705939</v>
      </c>
    </row>
    <row r="388" customFormat="false" ht="45" hidden="false" customHeight="false" outlineLevel="0" collapsed="false">
      <c r="A388" s="10" t="s">
        <v>796</v>
      </c>
      <c r="B388" s="10" t="s">
        <v>809</v>
      </c>
      <c r="C388" s="37" t="s">
        <v>810</v>
      </c>
      <c r="D388" s="30" t="n">
        <v>66783</v>
      </c>
      <c r="E388" s="38" t="n">
        <v>50282</v>
      </c>
      <c r="F388" s="30" t="n">
        <v>50282</v>
      </c>
      <c r="G388" s="39" t="n">
        <v>50282</v>
      </c>
      <c r="H388" s="40" t="n">
        <f aca="false">(E388-D388)/D388</f>
        <v>-0.247083838701466</v>
      </c>
      <c r="I388" s="40" t="n">
        <f aca="false">(G388-D388)/D388</f>
        <v>-0.247083838701466</v>
      </c>
      <c r="J388" s="41" t="n">
        <v>66783</v>
      </c>
      <c r="K388" s="41" t="n">
        <v>60614.7302040085</v>
      </c>
      <c r="L388" s="42" t="n">
        <v>60614.7302040085</v>
      </c>
      <c r="M388" s="41" t="n">
        <v>60614.7302040085</v>
      </c>
      <c r="N388" s="43" t="n">
        <f aca="false">(K388-J388)/J388</f>
        <v>-0.0923628737252228</v>
      </c>
      <c r="O388" s="43" t="n">
        <f aca="false">(M388-J388)/J388</f>
        <v>-0.0923628737252228</v>
      </c>
    </row>
    <row r="389" customFormat="false" ht="30" hidden="false" customHeight="false" outlineLevel="0" collapsed="false">
      <c r="A389" s="10" t="s">
        <v>796</v>
      </c>
      <c r="B389" s="10" t="s">
        <v>811</v>
      </c>
      <c r="C389" s="37" t="s">
        <v>812</v>
      </c>
      <c r="D389" s="30" t="n">
        <v>596131</v>
      </c>
      <c r="E389" s="38" t="n">
        <v>608004.664759227</v>
      </c>
      <c r="F389" s="30" t="n">
        <v>598675.589017199</v>
      </c>
      <c r="G389" s="39" t="n">
        <v>616255.489885725</v>
      </c>
      <c r="H389" s="40" t="n">
        <f aca="false">(E389-D389)/D389</f>
        <v>0.0199178783844941</v>
      </c>
      <c r="I389" s="40" t="n">
        <f aca="false">(G389-D389)/D389</f>
        <v>0.0337585025535079</v>
      </c>
      <c r="J389" s="41" t="n">
        <v>596131</v>
      </c>
      <c r="K389" s="41" t="n">
        <v>602152.196060666</v>
      </c>
      <c r="L389" s="42" t="n">
        <v>597337.547097749</v>
      </c>
      <c r="M389" s="41" t="n">
        <v>606107.016762629</v>
      </c>
      <c r="N389" s="43" t="n">
        <f aca="false">(K389-J389)/J389</f>
        <v>0.0101004578870519</v>
      </c>
      <c r="O389" s="43" t="n">
        <f aca="false">(M389-J389)/J389</f>
        <v>0.0167346049150762</v>
      </c>
    </row>
    <row r="390" customFormat="false" ht="15" hidden="false" customHeight="false" outlineLevel="0" collapsed="false">
      <c r="A390" s="10" t="s">
        <v>796</v>
      </c>
      <c r="B390" s="10" t="s">
        <v>813</v>
      </c>
      <c r="C390" s="37" t="s">
        <v>814</v>
      </c>
      <c r="D390" s="30" t="n">
        <v>50282</v>
      </c>
      <c r="E390" s="38" t="n">
        <v>50282</v>
      </c>
      <c r="F390" s="30" t="n">
        <v>50282</v>
      </c>
      <c r="G390" s="39" t="n">
        <v>50282</v>
      </c>
      <c r="H390" s="40" t="n">
        <f aca="false">(E390-D390)/D390</f>
        <v>0</v>
      </c>
      <c r="I390" s="40" t="n">
        <f aca="false">(G390-D390)/D390</f>
        <v>0</v>
      </c>
      <c r="J390" s="41" t="n">
        <v>50282</v>
      </c>
      <c r="K390" s="41" t="n">
        <v>50282</v>
      </c>
      <c r="L390" s="42" t="n">
        <v>50282</v>
      </c>
      <c r="M390" s="41" t="n">
        <v>50282</v>
      </c>
      <c r="N390" s="43" t="n">
        <f aca="false">(K390-J390)/J390</f>
        <v>0</v>
      </c>
      <c r="O390" s="43" t="n">
        <f aca="false">(M390-J390)/J390</f>
        <v>0</v>
      </c>
    </row>
    <row r="391" customFormat="false" ht="15" hidden="false" customHeight="false" outlineLevel="0" collapsed="false">
      <c r="A391" s="10" t="s">
        <v>796</v>
      </c>
      <c r="B391" s="10" t="s">
        <v>815</v>
      </c>
      <c r="C391" s="37" t="s">
        <v>816</v>
      </c>
      <c r="D391" s="30" t="n">
        <v>393928</v>
      </c>
      <c r="E391" s="38" t="n">
        <v>381397.344716788</v>
      </c>
      <c r="F391" s="30" t="n">
        <v>428877.847229164</v>
      </c>
      <c r="G391" s="39" t="n">
        <v>429812.300934025</v>
      </c>
      <c r="H391" s="40" t="n">
        <f aca="false">(E391-D391)/D391</f>
        <v>-0.0318095065169564</v>
      </c>
      <c r="I391" s="40" t="n">
        <f aca="false">(G391-D391)/D391</f>
        <v>0.0910935524614267</v>
      </c>
      <c r="J391" s="41" t="n">
        <v>393928</v>
      </c>
      <c r="K391" s="41" t="n">
        <v>384874.265307375</v>
      </c>
      <c r="L391" s="42" t="n">
        <v>412011.436805714</v>
      </c>
      <c r="M391" s="41" t="n">
        <v>411904.630178776</v>
      </c>
      <c r="N391" s="43" t="n">
        <f aca="false">(K391-J391)/J391</f>
        <v>-0.0229832220421637</v>
      </c>
      <c r="O391" s="43" t="n">
        <f aca="false">(M391-J391)/J391</f>
        <v>0.0456343041844596</v>
      </c>
    </row>
    <row r="392" customFormat="false" ht="15" hidden="false" customHeight="false" outlineLevel="0" collapsed="false">
      <c r="A392" s="10" t="s">
        <v>796</v>
      </c>
      <c r="B392" s="10" t="s">
        <v>817</v>
      </c>
      <c r="C392" s="37" t="s">
        <v>818</v>
      </c>
      <c r="D392" s="30" t="n">
        <v>355837</v>
      </c>
      <c r="E392" s="38" t="n">
        <v>270384.282394837</v>
      </c>
      <c r="F392" s="30" t="n">
        <v>386140.86529512</v>
      </c>
      <c r="G392" s="39" t="n">
        <v>376027.704509713</v>
      </c>
      <c r="H392" s="40" t="n">
        <f aca="false">(E392-D392)/D392</f>
        <v>-0.240145677951316</v>
      </c>
      <c r="I392" s="40" t="n">
        <f aca="false">(G392-D392)/D392</f>
        <v>0.0567414420358551</v>
      </c>
      <c r="J392" s="41" t="n">
        <v>355837</v>
      </c>
      <c r="K392" s="41" t="n">
        <v>320343.355912688</v>
      </c>
      <c r="L392" s="42" t="n">
        <v>371296.224671552</v>
      </c>
      <c r="M392" s="41" t="n">
        <v>365776.488753956</v>
      </c>
      <c r="N392" s="43" t="n">
        <f aca="false">(K392-J392)/J392</f>
        <v>-0.099746918075727</v>
      </c>
      <c r="O392" s="43" t="n">
        <f aca="false">(M392-J392)/J392</f>
        <v>0.0279327016413569</v>
      </c>
    </row>
    <row r="393" customFormat="false" ht="30" hidden="false" customHeight="false" outlineLevel="0" collapsed="false">
      <c r="A393" s="10" t="s">
        <v>796</v>
      </c>
      <c r="B393" s="10" t="s">
        <v>819</v>
      </c>
      <c r="C393" s="37" t="s">
        <v>820</v>
      </c>
      <c r="D393" s="30" t="n">
        <v>446186</v>
      </c>
      <c r="E393" s="38" t="n">
        <v>493473.76440318</v>
      </c>
      <c r="F393" s="30" t="n">
        <v>547854.677278103</v>
      </c>
      <c r="G393" s="39" t="n">
        <v>535982.894580819</v>
      </c>
      <c r="H393" s="40" t="n">
        <f aca="false">(E393-D393)/D393</f>
        <v>0.105982178739764</v>
      </c>
      <c r="I393" s="40" t="n">
        <f aca="false">(G393-D393)/D393</f>
        <v>0.201254397450433</v>
      </c>
      <c r="J393" s="41" t="n">
        <v>446186</v>
      </c>
      <c r="K393" s="41" t="n">
        <v>470487.160664462</v>
      </c>
      <c r="L393" s="42" t="n">
        <v>498424.441593233</v>
      </c>
      <c r="M393" s="41" t="n">
        <v>490894.446435062</v>
      </c>
      <c r="N393" s="43" t="n">
        <f aca="false">(K393-J393)/J393</f>
        <v>0.0544641935526045</v>
      </c>
      <c r="O393" s="43" t="n">
        <f aca="false">(M393-J393)/J393</f>
        <v>0.100201365428459</v>
      </c>
    </row>
    <row r="394" customFormat="false" ht="15" hidden="false" customHeight="false" outlineLevel="0" collapsed="false">
      <c r="A394" s="10" t="s">
        <v>796</v>
      </c>
      <c r="B394" s="10" t="s">
        <v>821</v>
      </c>
      <c r="C394" s="37" t="s">
        <v>822</v>
      </c>
      <c r="D394" s="30" t="n">
        <v>1811351</v>
      </c>
      <c r="E394" s="38" t="n">
        <v>1075954.59408621</v>
      </c>
      <c r="F394" s="30" t="n">
        <v>1059643.43913531</v>
      </c>
      <c r="G394" s="39" t="n">
        <v>1062156.16887278</v>
      </c>
      <c r="H394" s="40" t="n">
        <f aca="false">(E394-D394)/D394</f>
        <v>-0.405993319855618</v>
      </c>
      <c r="I394" s="40" t="n">
        <f aca="false">(G394-D394)/D394</f>
        <v>-0.413611073241585</v>
      </c>
      <c r="J394" s="41" t="n">
        <v>1811351</v>
      </c>
      <c r="K394" s="41" t="n">
        <v>1713107.10499321</v>
      </c>
      <c r="L394" s="42" t="n">
        <v>1713358.15520672</v>
      </c>
      <c r="M394" s="41" t="n">
        <v>1713251.25817251</v>
      </c>
      <c r="N394" s="43" t="n">
        <f aca="false">(K394-J394)/J394</f>
        <v>-0.0542379113748749</v>
      </c>
      <c r="O394" s="43" t="n">
        <f aca="false">(M394-J394)/J394</f>
        <v>-0.0541583281360124</v>
      </c>
    </row>
    <row r="395" customFormat="false" ht="15" hidden="false" customHeight="false" outlineLevel="0" collapsed="false">
      <c r="A395" s="10" t="s">
        <v>796</v>
      </c>
      <c r="B395" s="10" t="s">
        <v>823</v>
      </c>
      <c r="C395" s="37" t="s">
        <v>824</v>
      </c>
      <c r="D395" s="30" t="n">
        <v>50282</v>
      </c>
      <c r="E395" s="38" t="n">
        <v>50282</v>
      </c>
      <c r="F395" s="30" t="n">
        <v>50282</v>
      </c>
      <c r="G395" s="39" t="n">
        <v>50282</v>
      </c>
      <c r="H395" s="40" t="n">
        <f aca="false">(E395-D395)/D395</f>
        <v>0</v>
      </c>
      <c r="I395" s="40" t="n">
        <f aca="false">(G395-D395)/D395</f>
        <v>0</v>
      </c>
      <c r="J395" s="41" t="n">
        <v>50282</v>
      </c>
      <c r="K395" s="41" t="n">
        <v>50282</v>
      </c>
      <c r="L395" s="42" t="n">
        <v>50282</v>
      </c>
      <c r="M395" s="41" t="n">
        <v>50282</v>
      </c>
      <c r="N395" s="43" t="n">
        <f aca="false">(K395-J395)/J395</f>
        <v>0</v>
      </c>
      <c r="O395" s="43" t="n">
        <f aca="false">(M395-J395)/J395</f>
        <v>0</v>
      </c>
    </row>
    <row r="396" customFormat="false" ht="30" hidden="false" customHeight="false" outlineLevel="0" collapsed="false">
      <c r="A396" s="10" t="s">
        <v>796</v>
      </c>
      <c r="B396" s="10" t="s">
        <v>825</v>
      </c>
      <c r="C396" s="37" t="s">
        <v>826</v>
      </c>
      <c r="D396" s="30" t="n">
        <v>242857</v>
      </c>
      <c r="E396" s="38" t="n">
        <v>243208.930110745</v>
      </c>
      <c r="F396" s="30" t="n">
        <v>243217.085401194</v>
      </c>
      <c r="G396" s="39" t="n">
        <v>243120.455396524</v>
      </c>
      <c r="H396" s="40" t="n">
        <f aca="false">(E396-D396)/D396</f>
        <v>0.00144912483784727</v>
      </c>
      <c r="I396" s="40" t="n">
        <f aca="false">(G396-D396)/D396</f>
        <v>0.00108481697675739</v>
      </c>
      <c r="J396" s="41" t="n">
        <v>242857</v>
      </c>
      <c r="K396" s="41" t="n">
        <v>243208.930110745</v>
      </c>
      <c r="L396" s="42" t="n">
        <v>243217.085401194</v>
      </c>
      <c r="M396" s="41" t="n">
        <v>243120.455396524</v>
      </c>
      <c r="N396" s="43" t="n">
        <f aca="false">(K396-J396)/J396</f>
        <v>0.00144912483784727</v>
      </c>
      <c r="O396" s="43" t="n">
        <f aca="false">(M396-J396)/J396</f>
        <v>0.00108481697675739</v>
      </c>
    </row>
    <row r="397" customFormat="false" ht="30" hidden="false" customHeight="false" outlineLevel="0" collapsed="false">
      <c r="A397" s="10" t="s">
        <v>796</v>
      </c>
      <c r="B397" s="10" t="s">
        <v>827</v>
      </c>
      <c r="C397" s="37" t="s">
        <v>828</v>
      </c>
      <c r="D397" s="30" t="n">
        <v>50282</v>
      </c>
      <c r="E397" s="38" t="n">
        <v>50282</v>
      </c>
      <c r="F397" s="30" t="n">
        <v>50282</v>
      </c>
      <c r="G397" s="39" t="n">
        <v>50282</v>
      </c>
      <c r="H397" s="40" t="n">
        <f aca="false">(E397-D397)/D397</f>
        <v>0</v>
      </c>
      <c r="I397" s="40" t="n">
        <f aca="false">(G397-D397)/D397</f>
        <v>0</v>
      </c>
      <c r="J397" s="41" t="n">
        <v>50282</v>
      </c>
      <c r="K397" s="41" t="n">
        <v>50282</v>
      </c>
      <c r="L397" s="42" t="n">
        <v>50282</v>
      </c>
      <c r="M397" s="41" t="n">
        <v>50282</v>
      </c>
      <c r="N397" s="43" t="n">
        <f aca="false">(K397-J397)/J397</f>
        <v>0</v>
      </c>
      <c r="O397" s="43" t="n">
        <f aca="false">(M397-J397)/J397</f>
        <v>0</v>
      </c>
    </row>
    <row r="398" customFormat="false" ht="15" hidden="false" customHeight="false" outlineLevel="0" collapsed="false">
      <c r="A398" s="10" t="s">
        <v>796</v>
      </c>
      <c r="B398" s="10" t="s">
        <v>829</v>
      </c>
      <c r="C398" s="37" t="s">
        <v>830</v>
      </c>
      <c r="D398" s="30" t="n">
        <v>50282</v>
      </c>
      <c r="E398" s="38" t="n">
        <v>50282</v>
      </c>
      <c r="F398" s="30" t="n">
        <v>50282</v>
      </c>
      <c r="G398" s="39" t="n">
        <v>50282</v>
      </c>
      <c r="H398" s="40" t="n">
        <f aca="false">(E398-D398)/D398</f>
        <v>0</v>
      </c>
      <c r="I398" s="40" t="n">
        <f aca="false">(G398-D398)/D398</f>
        <v>0</v>
      </c>
      <c r="J398" s="41" t="n">
        <v>50282</v>
      </c>
      <c r="K398" s="41" t="n">
        <v>50282</v>
      </c>
      <c r="L398" s="42" t="n">
        <v>50282</v>
      </c>
      <c r="M398" s="41" t="n">
        <v>50282</v>
      </c>
      <c r="N398" s="43" t="n">
        <f aca="false">(K398-J398)/J398</f>
        <v>0</v>
      </c>
      <c r="O398" s="43" t="n">
        <f aca="false">(M398-J398)/J398</f>
        <v>0</v>
      </c>
    </row>
    <row r="399" customFormat="false" ht="30" hidden="false" customHeight="false" outlineLevel="0" collapsed="false">
      <c r="A399" s="10" t="s">
        <v>796</v>
      </c>
      <c r="B399" s="10" t="s">
        <v>831</v>
      </c>
      <c r="C399" s="37" t="s">
        <v>832</v>
      </c>
      <c r="D399" s="30" t="n">
        <v>366410</v>
      </c>
      <c r="E399" s="38" t="n">
        <v>373564.15617067</v>
      </c>
      <c r="F399" s="30" t="n">
        <v>377179.699029308</v>
      </c>
      <c r="G399" s="39" t="n">
        <v>374852.930508744</v>
      </c>
      <c r="H399" s="40" t="n">
        <f aca="false">(E399-D399)/D399</f>
        <v>0.0195250025126772</v>
      </c>
      <c r="I399" s="40" t="n">
        <f aca="false">(G399-D399)/D399</f>
        <v>0.0230423037273648</v>
      </c>
      <c r="J399" s="41" t="n">
        <v>366410</v>
      </c>
      <c r="K399" s="41" t="n">
        <v>370160.644640825</v>
      </c>
      <c r="L399" s="42" t="n">
        <v>372022.880346231</v>
      </c>
      <c r="M399" s="41" t="n">
        <v>370690.920640747</v>
      </c>
      <c r="N399" s="43" t="n">
        <f aca="false">(K399-J399)/J399</f>
        <v>0.010236196175936</v>
      </c>
      <c r="O399" s="43" t="n">
        <f aca="false">(M399-J399)/J399</f>
        <v>0.0116834165026805</v>
      </c>
    </row>
    <row r="400" customFormat="false" ht="15" hidden="false" customHeight="false" outlineLevel="0" collapsed="false">
      <c r="A400" s="10" t="s">
        <v>796</v>
      </c>
      <c r="B400" s="10" t="s">
        <v>833</v>
      </c>
      <c r="C400" s="37" t="s">
        <v>834</v>
      </c>
      <c r="D400" s="30" t="n">
        <v>85526</v>
      </c>
      <c r="E400" s="38" t="n">
        <v>85544.7351181377</v>
      </c>
      <c r="F400" s="30" t="n">
        <v>85544.7678131721</v>
      </c>
      <c r="G400" s="39" t="n">
        <v>85543.0909175308</v>
      </c>
      <c r="H400" s="40" t="n">
        <f aca="false">(E400-D400)/D400</f>
        <v>0.00021905757474554</v>
      </c>
      <c r="I400" s="40" t="n">
        <f aca="false">(G400-D400)/D400</f>
        <v>0.000199833004358959</v>
      </c>
      <c r="J400" s="41" t="n">
        <v>85526</v>
      </c>
      <c r="K400" s="41" t="n">
        <v>85544.7351181377</v>
      </c>
      <c r="L400" s="42" t="n">
        <v>85544.7678131721</v>
      </c>
      <c r="M400" s="41" t="n">
        <v>85543.0909175308</v>
      </c>
      <c r="N400" s="43" t="n">
        <f aca="false">(K400-J400)/J400</f>
        <v>0.00021905757474554</v>
      </c>
      <c r="O400" s="43" t="n">
        <f aca="false">(M400-J400)/J400</f>
        <v>0.000199833004358959</v>
      </c>
    </row>
    <row r="401" customFormat="false" ht="30" hidden="false" customHeight="false" outlineLevel="0" collapsed="false">
      <c r="A401" s="10" t="s">
        <v>796</v>
      </c>
      <c r="B401" s="10" t="s">
        <v>835</v>
      </c>
      <c r="C401" s="37" t="s">
        <v>836</v>
      </c>
      <c r="D401" s="30" t="n">
        <v>50282</v>
      </c>
      <c r="E401" s="38" t="n">
        <v>50282</v>
      </c>
      <c r="F401" s="30" t="n">
        <v>50282</v>
      </c>
      <c r="G401" s="39" t="n">
        <v>50282</v>
      </c>
      <c r="H401" s="40" t="n">
        <f aca="false">(E401-D401)/D401</f>
        <v>0</v>
      </c>
      <c r="I401" s="40" t="n">
        <f aca="false">(G401-D401)/D401</f>
        <v>0</v>
      </c>
      <c r="J401" s="41" t="n">
        <v>50282</v>
      </c>
      <c r="K401" s="41" t="n">
        <v>50282</v>
      </c>
      <c r="L401" s="42" t="n">
        <v>50282</v>
      </c>
      <c r="M401" s="41" t="n">
        <v>50282</v>
      </c>
      <c r="N401" s="43" t="n">
        <f aca="false">(K401-J401)/J401</f>
        <v>0</v>
      </c>
      <c r="O401" s="43" t="n">
        <f aca="false">(M401-J401)/J401</f>
        <v>0</v>
      </c>
    </row>
    <row r="402" customFormat="false" ht="15" hidden="false" customHeight="false" outlineLevel="0" collapsed="false">
      <c r="A402" s="10" t="s">
        <v>796</v>
      </c>
      <c r="B402" s="10" t="s">
        <v>837</v>
      </c>
      <c r="C402" s="37" t="s">
        <v>838</v>
      </c>
      <c r="D402" s="30" t="n">
        <v>668255</v>
      </c>
      <c r="E402" s="38" t="n">
        <v>668255</v>
      </c>
      <c r="F402" s="30" t="n">
        <v>668255</v>
      </c>
      <c r="G402" s="39" t="n">
        <v>668255</v>
      </c>
      <c r="H402" s="40" t="n">
        <f aca="false">(E402-D402)/D402</f>
        <v>0</v>
      </c>
      <c r="I402" s="40" t="n">
        <f aca="false">(G402-D402)/D402</f>
        <v>0</v>
      </c>
      <c r="J402" s="41" t="n">
        <v>668255</v>
      </c>
      <c r="K402" s="41" t="n">
        <v>668255</v>
      </c>
      <c r="L402" s="42" t="n">
        <v>674181.1709081</v>
      </c>
      <c r="M402" s="41" t="n">
        <v>672275.060055404</v>
      </c>
      <c r="N402" s="43" t="n">
        <f aca="false">(K402-J402)/J402</f>
        <v>0</v>
      </c>
      <c r="O402" s="43" t="n">
        <f aca="false">(M402-J402)/J402</f>
        <v>0.00601575754076543</v>
      </c>
    </row>
    <row r="403" customFormat="false" ht="15" hidden="false" customHeight="false" outlineLevel="0" collapsed="false">
      <c r="A403" s="10" t="s">
        <v>796</v>
      </c>
      <c r="B403" s="10" t="s">
        <v>839</v>
      </c>
      <c r="C403" s="37" t="s">
        <v>840</v>
      </c>
      <c r="D403" s="30" t="n">
        <v>50282</v>
      </c>
      <c r="E403" s="38" t="n">
        <v>50282</v>
      </c>
      <c r="F403" s="30" t="n">
        <v>50282</v>
      </c>
      <c r="G403" s="39" t="n">
        <v>50282</v>
      </c>
      <c r="H403" s="40" t="n">
        <f aca="false">(E403-D403)/D403</f>
        <v>0</v>
      </c>
      <c r="I403" s="40" t="n">
        <f aca="false">(G403-D403)/D403</f>
        <v>0</v>
      </c>
      <c r="J403" s="41" t="n">
        <v>50282</v>
      </c>
      <c r="K403" s="41" t="n">
        <v>50282</v>
      </c>
      <c r="L403" s="42" t="n">
        <v>50282</v>
      </c>
      <c r="M403" s="41" t="n">
        <v>50282</v>
      </c>
      <c r="N403" s="43" t="n">
        <f aca="false">(K403-J403)/J403</f>
        <v>0</v>
      </c>
      <c r="O403" s="43" t="n">
        <f aca="false">(M403-J403)/J403</f>
        <v>0</v>
      </c>
    </row>
    <row r="404" customFormat="false" ht="15" hidden="false" customHeight="false" outlineLevel="0" collapsed="false">
      <c r="A404" s="10" t="s">
        <v>796</v>
      </c>
      <c r="B404" s="10" t="s">
        <v>841</v>
      </c>
      <c r="C404" s="37" t="s">
        <v>842</v>
      </c>
      <c r="D404" s="30" t="n">
        <v>863289</v>
      </c>
      <c r="E404" s="38" t="n">
        <v>863289</v>
      </c>
      <c r="F404" s="30" t="n">
        <v>863289</v>
      </c>
      <c r="G404" s="39" t="n">
        <v>863289</v>
      </c>
      <c r="H404" s="40" t="n">
        <f aca="false">(E404-D404)/D404</f>
        <v>0</v>
      </c>
      <c r="I404" s="40" t="n">
        <f aca="false">(G404-D404)/D404</f>
        <v>0</v>
      </c>
      <c r="J404" s="41" t="n">
        <v>863289</v>
      </c>
      <c r="K404" s="41" t="n">
        <v>860313.603875175</v>
      </c>
      <c r="L404" s="42" t="n">
        <v>858488.019702732</v>
      </c>
      <c r="M404" s="41" t="n">
        <v>857550.99550813</v>
      </c>
      <c r="N404" s="43" t="n">
        <f aca="false">(K404-J404)/J404</f>
        <v>-0.00344658176442031</v>
      </c>
      <c r="O404" s="43" t="n">
        <f aca="false">(M404-J404)/J404</f>
        <v>-0.00664667856519626</v>
      </c>
    </row>
    <row r="405" customFormat="false" ht="30" hidden="false" customHeight="false" outlineLevel="0" collapsed="false">
      <c r="A405" s="10" t="s">
        <v>796</v>
      </c>
      <c r="B405" s="10" t="s">
        <v>843</v>
      </c>
      <c r="C405" s="37" t="s">
        <v>844</v>
      </c>
      <c r="D405" s="30" t="n">
        <v>50282</v>
      </c>
      <c r="E405" s="38" t="n">
        <v>50282</v>
      </c>
      <c r="F405" s="30" t="n">
        <v>50282</v>
      </c>
      <c r="G405" s="39" t="n">
        <v>50282</v>
      </c>
      <c r="H405" s="40" t="n">
        <f aca="false">(E405-D405)/D405</f>
        <v>0</v>
      </c>
      <c r="I405" s="40" t="n">
        <f aca="false">(G405-D405)/D405</f>
        <v>0</v>
      </c>
      <c r="J405" s="41" t="n">
        <v>50282</v>
      </c>
      <c r="K405" s="41" t="n">
        <v>50282</v>
      </c>
      <c r="L405" s="42" t="n">
        <v>50282</v>
      </c>
      <c r="M405" s="41" t="n">
        <v>50282</v>
      </c>
      <c r="N405" s="43" t="n">
        <f aca="false">(K405-J405)/J405</f>
        <v>0</v>
      </c>
      <c r="O405" s="43" t="n">
        <f aca="false">(M405-J405)/J405</f>
        <v>0</v>
      </c>
    </row>
    <row r="406" customFormat="false" ht="30" hidden="false" customHeight="false" outlineLevel="0" collapsed="false">
      <c r="A406" s="10" t="s">
        <v>796</v>
      </c>
      <c r="B406" s="10" t="s">
        <v>845</v>
      </c>
      <c r="C406" s="37" t="s">
        <v>846</v>
      </c>
      <c r="D406" s="30" t="n">
        <v>63845</v>
      </c>
      <c r="E406" s="38" t="n">
        <v>63853.672548633</v>
      </c>
      <c r="F406" s="30" t="n">
        <v>63853.862635956</v>
      </c>
      <c r="G406" s="39" t="n">
        <v>63851.6103386253</v>
      </c>
      <c r="H406" s="40" t="n">
        <f aca="false">(E406-D406)/D406</f>
        <v>0.000135837553966576</v>
      </c>
      <c r="I406" s="40" t="n">
        <f aca="false">(G406-D406)/D406</f>
        <v>0.000103537295407426</v>
      </c>
      <c r="J406" s="41" t="n">
        <v>63845</v>
      </c>
      <c r="K406" s="41" t="n">
        <v>63853.672548633</v>
      </c>
      <c r="L406" s="42" t="n">
        <v>63853.862635956</v>
      </c>
      <c r="M406" s="41" t="n">
        <v>63851.6103386253</v>
      </c>
      <c r="N406" s="43" t="n">
        <f aca="false">(K406-J406)/J406</f>
        <v>0.000135837553966576</v>
      </c>
      <c r="O406" s="43" t="n">
        <f aca="false">(M406-J406)/J406</f>
        <v>0.000103537295407426</v>
      </c>
    </row>
    <row r="407" customFormat="false" ht="15" hidden="false" customHeight="false" outlineLevel="0" collapsed="false">
      <c r="A407" s="10" t="s">
        <v>796</v>
      </c>
      <c r="B407" s="10" t="s">
        <v>847</v>
      </c>
      <c r="C407" s="37" t="s">
        <v>848</v>
      </c>
      <c r="D407" s="30" t="n">
        <v>288378</v>
      </c>
      <c r="E407" s="38" t="n">
        <v>323017.088180386</v>
      </c>
      <c r="F407" s="30" t="n">
        <v>331361.471021938</v>
      </c>
      <c r="G407" s="39" t="n">
        <v>321766.122473062</v>
      </c>
      <c r="H407" s="40" t="n">
        <f aca="false">(E407-D407)/D407</f>
        <v>0.120116958229775</v>
      </c>
      <c r="I407" s="40" t="n">
        <f aca="false">(G407-D407)/D407</f>
        <v>0.115779020844385</v>
      </c>
      <c r="J407" s="41" t="n">
        <v>288378</v>
      </c>
      <c r="K407" s="41" t="n">
        <v>306201.620280251</v>
      </c>
      <c r="L407" s="42" t="n">
        <v>310413.568513066</v>
      </c>
      <c r="M407" s="41" t="n">
        <v>304947.163519393</v>
      </c>
      <c r="N407" s="43" t="n">
        <f aca="false">(K407-J407)/J407</f>
        <v>0.0618064494526319</v>
      </c>
      <c r="O407" s="43" t="n">
        <f aca="false">(M407-J407)/J407</f>
        <v>0.0574564062424773</v>
      </c>
    </row>
    <row r="408" customFormat="false" ht="15" hidden="false" customHeight="false" outlineLevel="0" collapsed="false">
      <c r="A408" s="10" t="s">
        <v>796</v>
      </c>
      <c r="B408" s="10" t="s">
        <v>849</v>
      </c>
      <c r="C408" s="37" t="s">
        <v>850</v>
      </c>
      <c r="D408" s="30" t="n">
        <v>312725</v>
      </c>
      <c r="E408" s="38" t="n">
        <v>285181.536162731</v>
      </c>
      <c r="F408" s="30" t="n">
        <v>325384.279660792</v>
      </c>
      <c r="G408" s="39" t="n">
        <v>330567.691504325</v>
      </c>
      <c r="H408" s="40" t="n">
        <f aca="false">(E408-D408)/D408</f>
        <v>-0.0880756697970086</v>
      </c>
      <c r="I408" s="40" t="n">
        <f aca="false">(G408-D408)/D408</f>
        <v>0.0570555328302027</v>
      </c>
      <c r="J408" s="41" t="n">
        <v>312725</v>
      </c>
      <c r="K408" s="41" t="n">
        <v>299650.683827824</v>
      </c>
      <c r="L408" s="42" t="n">
        <v>319214.103422485</v>
      </c>
      <c r="M408" s="41" t="n">
        <v>321613.468579139</v>
      </c>
      <c r="N408" s="43" t="n">
        <f aca="false">(K408-J408)/J408</f>
        <v>-0.0418077101996211</v>
      </c>
      <c r="O408" s="43" t="n">
        <f aca="false">(M408-J408)/J408</f>
        <v>0.0284226351559321</v>
      </c>
    </row>
    <row r="409" customFormat="false" ht="15" hidden="false" customHeight="false" outlineLevel="0" collapsed="false">
      <c r="A409" s="10" t="s">
        <v>796</v>
      </c>
      <c r="B409" s="10" t="s">
        <v>851</v>
      </c>
      <c r="C409" s="37" t="s">
        <v>852</v>
      </c>
      <c r="D409" s="30" t="n">
        <v>863440</v>
      </c>
      <c r="E409" s="38" t="n">
        <v>819376.686523994</v>
      </c>
      <c r="F409" s="30" t="n">
        <v>819381.689212667</v>
      </c>
      <c r="G409" s="39" t="n">
        <v>830340.275048229</v>
      </c>
      <c r="H409" s="40" t="n">
        <f aca="false">(E409-D409)/D409</f>
        <v>-0.0510322818910473</v>
      </c>
      <c r="I409" s="40" t="n">
        <f aca="false">(G409-D409)/D409</f>
        <v>-0.0383347134158383</v>
      </c>
      <c r="J409" s="41" t="n">
        <v>863440</v>
      </c>
      <c r="K409" s="41" t="n">
        <v>850294.233490099</v>
      </c>
      <c r="L409" s="42" t="n">
        <v>850408.222522267</v>
      </c>
      <c r="M409" s="41" t="n">
        <v>850323.326362931</v>
      </c>
      <c r="N409" s="43" t="n">
        <f aca="false">(K409-J409)/J409</f>
        <v>-0.0152248755094749</v>
      </c>
      <c r="O409" s="43" t="n">
        <f aca="false">(M409-J409)/J409</f>
        <v>-0.015191181364159</v>
      </c>
    </row>
    <row r="410" customFormat="false" ht="30" hidden="false" customHeight="false" outlineLevel="0" collapsed="false">
      <c r="A410" s="10" t="s">
        <v>796</v>
      </c>
      <c r="B410" s="10" t="s">
        <v>853</v>
      </c>
      <c r="C410" s="37" t="s">
        <v>854</v>
      </c>
      <c r="D410" s="30" t="n">
        <v>380829</v>
      </c>
      <c r="E410" s="38" t="n">
        <v>404076.125620152</v>
      </c>
      <c r="F410" s="30" t="n">
        <v>394692.18403028</v>
      </c>
      <c r="G410" s="39" t="n">
        <v>395207.311145065</v>
      </c>
      <c r="H410" s="40" t="n">
        <f aca="false">(E410-D410)/D410</f>
        <v>0.0610434752084329</v>
      </c>
      <c r="I410" s="40" t="n">
        <f aca="false">(G410-D410)/D410</f>
        <v>0.0377552947518843</v>
      </c>
      <c r="J410" s="41" t="n">
        <v>380829</v>
      </c>
      <c r="K410" s="41" t="n">
        <v>392935.126342041</v>
      </c>
      <c r="L410" s="42" t="n">
        <v>388035.978947188</v>
      </c>
      <c r="M410" s="41" t="n">
        <v>388076.583166972</v>
      </c>
      <c r="N410" s="43" t="n">
        <f aca="false">(K410-J410)/J410</f>
        <v>0.0317888772704826</v>
      </c>
      <c r="O410" s="43" t="n">
        <f aca="false">(M410-J410)/J410</f>
        <v>0.0190310695009361</v>
      </c>
    </row>
    <row r="411" customFormat="false" ht="30" hidden="false" customHeight="false" outlineLevel="0" collapsed="false">
      <c r="A411" s="10" t="s">
        <v>796</v>
      </c>
      <c r="B411" s="10" t="s">
        <v>855</v>
      </c>
      <c r="C411" s="37" t="s">
        <v>856</v>
      </c>
      <c r="D411" s="30" t="n">
        <v>2169367</v>
      </c>
      <c r="E411" s="38" t="n">
        <v>2615231.10178936</v>
      </c>
      <c r="F411" s="30" t="n">
        <v>2611555.22692146</v>
      </c>
      <c r="G411" s="39" t="n">
        <v>2643542.90791311</v>
      </c>
      <c r="H411" s="40" t="n">
        <f aca="false">(E411-D411)/D411</f>
        <v>0.205527281363348</v>
      </c>
      <c r="I411" s="40" t="n">
        <f aca="false">(G411-D411)/D411</f>
        <v>0.218578003589576</v>
      </c>
      <c r="J411" s="41" t="n">
        <v>2169367</v>
      </c>
      <c r="K411" s="41" t="n">
        <v>2405834.9464446</v>
      </c>
      <c r="L411" s="42" t="n">
        <v>2402549.46364096</v>
      </c>
      <c r="M411" s="41" t="n">
        <v>2411363.69409218</v>
      </c>
      <c r="N411" s="43" t="n">
        <f aca="false">(K411-J411)/J411</f>
        <v>0.109003200677709</v>
      </c>
      <c r="O411" s="43" t="n">
        <f aca="false">(M411-J411)/J411</f>
        <v>0.111551754079496</v>
      </c>
    </row>
    <row r="412" customFormat="false" ht="30" hidden="false" customHeight="false" outlineLevel="0" collapsed="false">
      <c r="A412" s="10" t="s">
        <v>796</v>
      </c>
      <c r="B412" s="10" t="s">
        <v>857</v>
      </c>
      <c r="C412" s="37" t="s">
        <v>858</v>
      </c>
      <c r="D412" s="30" t="n">
        <v>50282</v>
      </c>
      <c r="E412" s="38" t="n">
        <v>50282</v>
      </c>
      <c r="F412" s="30" t="n">
        <v>50282</v>
      </c>
      <c r="G412" s="39" t="n">
        <v>50282</v>
      </c>
      <c r="H412" s="40" t="n">
        <f aca="false">(E412-D412)/D412</f>
        <v>0</v>
      </c>
      <c r="I412" s="40" t="n">
        <f aca="false">(G412-D412)/D412</f>
        <v>0</v>
      </c>
      <c r="J412" s="41" t="n">
        <v>50282</v>
      </c>
      <c r="K412" s="41" t="n">
        <v>50282</v>
      </c>
      <c r="L412" s="42" t="n">
        <v>50282</v>
      </c>
      <c r="M412" s="41" t="n">
        <v>50282</v>
      </c>
      <c r="N412" s="43" t="n">
        <f aca="false">(K412-J412)/J412</f>
        <v>0</v>
      </c>
      <c r="O412" s="43" t="n">
        <f aca="false">(M412-J412)/J412</f>
        <v>0</v>
      </c>
    </row>
    <row r="413" customFormat="false" ht="30" hidden="false" customHeight="false" outlineLevel="0" collapsed="false">
      <c r="A413" s="10" t="s">
        <v>796</v>
      </c>
      <c r="B413" s="10" t="s">
        <v>859</v>
      </c>
      <c r="C413" s="37" t="s">
        <v>860</v>
      </c>
      <c r="D413" s="30" t="n">
        <v>98475</v>
      </c>
      <c r="E413" s="38" t="n">
        <v>143822.250258741</v>
      </c>
      <c r="F413" s="30" t="n">
        <v>118900.416436162</v>
      </c>
      <c r="G413" s="39" t="n">
        <v>115647.549157568</v>
      </c>
      <c r="H413" s="40" t="n">
        <f aca="false">(E413-D413)/D413</f>
        <v>0.460495052132425</v>
      </c>
      <c r="I413" s="40" t="n">
        <f aca="false">(G413-D413)/D413</f>
        <v>0.174384860701372</v>
      </c>
      <c r="J413" s="41" t="n">
        <v>98475</v>
      </c>
      <c r="K413" s="41" t="n">
        <v>121972.098597095</v>
      </c>
      <c r="L413" s="42" t="n">
        <v>108965.300124619</v>
      </c>
      <c r="M413" s="41" t="n">
        <v>107019.028027399</v>
      </c>
      <c r="N413" s="43" t="n">
        <f aca="false">(K413-J413)/J413</f>
        <v>0.238609785195173</v>
      </c>
      <c r="O413" s="43" t="n">
        <f aca="false">(M413-J413)/J413</f>
        <v>0.0867634224666006</v>
      </c>
    </row>
    <row r="414" customFormat="false" ht="15" hidden="false" customHeight="false" outlineLevel="0" collapsed="false">
      <c r="A414" s="10" t="s">
        <v>796</v>
      </c>
      <c r="B414" s="10" t="s">
        <v>861</v>
      </c>
      <c r="C414" s="37" t="s">
        <v>862</v>
      </c>
      <c r="D414" s="30" t="n">
        <v>465830</v>
      </c>
      <c r="E414" s="38" t="n">
        <v>464028.370241376</v>
      </c>
      <c r="F414" s="30" t="n">
        <v>482345.051568251</v>
      </c>
      <c r="G414" s="39" t="n">
        <v>477002.48381014</v>
      </c>
      <c r="H414" s="40" t="n">
        <f aca="false">(E414-D414)/D414</f>
        <v>-0.00386756919610944</v>
      </c>
      <c r="I414" s="40" t="n">
        <f aca="false">(G414-D414)/D414</f>
        <v>0.0239840366875034</v>
      </c>
      <c r="J414" s="41" t="n">
        <v>465830</v>
      </c>
      <c r="K414" s="41" t="n">
        <v>464028.370241376</v>
      </c>
      <c r="L414" s="42" t="n">
        <v>474332.734271009</v>
      </c>
      <c r="M414" s="41" t="n">
        <v>471367.278696511</v>
      </c>
      <c r="N414" s="43" t="n">
        <f aca="false">(K414-J414)/J414</f>
        <v>-0.00386756919610944</v>
      </c>
      <c r="O414" s="43" t="n">
        <f aca="false">(M414-J414)/J414</f>
        <v>0.0118869087360424</v>
      </c>
    </row>
    <row r="415" customFormat="false" ht="30" hidden="false" customHeight="false" outlineLevel="0" collapsed="false">
      <c r="A415" s="10" t="s">
        <v>796</v>
      </c>
      <c r="B415" s="10" t="s">
        <v>863</v>
      </c>
      <c r="C415" s="37" t="s">
        <v>864</v>
      </c>
      <c r="D415" s="30" t="n">
        <v>186571</v>
      </c>
      <c r="E415" s="38" t="n">
        <v>294369.79823324</v>
      </c>
      <c r="F415" s="30" t="n">
        <v>442754.365752963</v>
      </c>
      <c r="G415" s="39" t="n">
        <v>433289.997369128</v>
      </c>
      <c r="H415" s="40" t="n">
        <f aca="false">(E415-D415)/D415</f>
        <v>0.577789679174364</v>
      </c>
      <c r="I415" s="40" t="n">
        <f aca="false">(G415-D415)/D415</f>
        <v>1.32238663762926</v>
      </c>
      <c r="J415" s="41" t="n">
        <v>186571</v>
      </c>
      <c r="K415" s="41" t="n">
        <v>242456.12773644</v>
      </c>
      <c r="L415" s="42" t="n">
        <v>318669.40719596</v>
      </c>
      <c r="M415" s="41" t="n">
        <v>309869.358906563</v>
      </c>
      <c r="N415" s="43" t="n">
        <f aca="false">(K415-J415)/J415</f>
        <v>0.299538126163444</v>
      </c>
      <c r="O415" s="43" t="n">
        <f aca="false">(M415-J415)/J415</f>
        <v>0.660865616342107</v>
      </c>
    </row>
    <row r="416" customFormat="false" ht="15" hidden="false" customHeight="false" outlineLevel="0" collapsed="false">
      <c r="A416" s="10" t="s">
        <v>796</v>
      </c>
      <c r="B416" s="10" t="s">
        <v>865</v>
      </c>
      <c r="C416" s="37" t="s">
        <v>866</v>
      </c>
      <c r="D416" s="30" t="n">
        <v>592013</v>
      </c>
      <c r="E416" s="38" t="n">
        <v>654741.628329827</v>
      </c>
      <c r="F416" s="30" t="n">
        <v>726929.307203524</v>
      </c>
      <c r="G416" s="39" t="n">
        <v>711171.291073935</v>
      </c>
      <c r="H416" s="40" t="n">
        <f aca="false">(E416-D416)/D416</f>
        <v>0.105958194042743</v>
      </c>
      <c r="I416" s="40" t="n">
        <f aca="false">(G416-D416)/D416</f>
        <v>0.20127647716171</v>
      </c>
      <c r="J416" s="41" t="n">
        <v>592013</v>
      </c>
      <c r="K416" s="41" t="n">
        <v>624249.143106943</v>
      </c>
      <c r="L416" s="42" t="n">
        <v>661334.475813091</v>
      </c>
      <c r="M416" s="41" t="n">
        <v>651340.056232399</v>
      </c>
      <c r="N416" s="43" t="n">
        <f aca="false">(K416-J416)/J416</f>
        <v>0.0544517487064351</v>
      </c>
      <c r="O416" s="43" t="n">
        <f aca="false">(M416-J416)/J416</f>
        <v>0.100212421403582</v>
      </c>
    </row>
    <row r="417" customFormat="false" ht="30" hidden="false" customHeight="false" outlineLevel="0" collapsed="false">
      <c r="A417" s="10" t="s">
        <v>796</v>
      </c>
      <c r="B417" s="10" t="s">
        <v>867</v>
      </c>
      <c r="C417" s="37" t="s">
        <v>868</v>
      </c>
      <c r="D417" s="30" t="n">
        <v>2099779</v>
      </c>
      <c r="E417" s="38" t="n">
        <v>2181255.03081863</v>
      </c>
      <c r="F417" s="30" t="n">
        <v>2204730.78825207</v>
      </c>
      <c r="G417" s="39" t="n">
        <v>2174371.7872219</v>
      </c>
      <c r="H417" s="40" t="n">
        <f aca="false">(E417-D417)/D417</f>
        <v>0.0388021933825564</v>
      </c>
      <c r="I417" s="40" t="n">
        <f aca="false">(G417-D417)/D417</f>
        <v>0.0355241133575976</v>
      </c>
      <c r="J417" s="41" t="n">
        <v>2099779</v>
      </c>
      <c r="K417" s="41" t="n">
        <v>2141721.67963406</v>
      </c>
      <c r="L417" s="42" t="n">
        <v>2153674.39296103</v>
      </c>
      <c r="M417" s="41" t="n">
        <v>2136873.29500777</v>
      </c>
      <c r="N417" s="43" t="n">
        <f aca="false">(K417-J417)/J417</f>
        <v>0.0199748066982561</v>
      </c>
      <c r="O417" s="43" t="n">
        <f aca="false">(M417-J417)/J417</f>
        <v>0.0176658091198039</v>
      </c>
    </row>
    <row r="418" customFormat="false" ht="15" hidden="false" customHeight="false" outlineLevel="0" collapsed="false">
      <c r="A418" s="10" t="s">
        <v>796</v>
      </c>
      <c r="B418" s="10" t="s">
        <v>869</v>
      </c>
      <c r="C418" s="37" t="s">
        <v>870</v>
      </c>
      <c r="D418" s="30" t="n">
        <v>492439</v>
      </c>
      <c r="E418" s="38" t="n">
        <v>498746.378445213</v>
      </c>
      <c r="F418" s="30" t="n">
        <v>506651.934772781</v>
      </c>
      <c r="G418" s="39" t="n">
        <v>517393.584708298</v>
      </c>
      <c r="H418" s="40" t="n">
        <f aca="false">(E418-D418)/D418</f>
        <v>0.0128084462140743</v>
      </c>
      <c r="I418" s="40" t="n">
        <f aca="false">(G418-D418)/D418</f>
        <v>0.0506754840869591</v>
      </c>
      <c r="J418" s="41" t="n">
        <v>492439</v>
      </c>
      <c r="K418" s="41" t="n">
        <v>495631.203874734</v>
      </c>
      <c r="L418" s="42" t="n">
        <v>499716.454260741</v>
      </c>
      <c r="M418" s="41" t="n">
        <v>504873.735641424</v>
      </c>
      <c r="N418" s="43" t="n">
        <f aca="false">(K418-J418)/J418</f>
        <v>0.00648243513355836</v>
      </c>
      <c r="O418" s="43" t="n">
        <f aca="false">(M418-J418)/J418</f>
        <v>0.0252513217706645</v>
      </c>
    </row>
    <row r="419" customFormat="false" ht="30" hidden="false" customHeight="false" outlineLevel="0" collapsed="false">
      <c r="A419" s="10" t="s">
        <v>796</v>
      </c>
      <c r="B419" s="10" t="s">
        <v>871</v>
      </c>
      <c r="C419" s="37" t="s">
        <v>872</v>
      </c>
      <c r="D419" s="30" t="n">
        <v>78514</v>
      </c>
      <c r="E419" s="38" t="n">
        <v>87971.681730832</v>
      </c>
      <c r="F419" s="30" t="n">
        <v>90203.1232716964</v>
      </c>
      <c r="G419" s="39" t="n">
        <v>87606.8868445838</v>
      </c>
      <c r="H419" s="40" t="n">
        <f aca="false">(E419-D419)/D419</f>
        <v>0.120458538997274</v>
      </c>
      <c r="I419" s="40" t="n">
        <f aca="false">(G419-D419)/D419</f>
        <v>0.115812299011435</v>
      </c>
      <c r="J419" s="41" t="n">
        <v>78514</v>
      </c>
      <c r="K419" s="41" t="n">
        <v>83380.742606089</v>
      </c>
      <c r="L419" s="42" t="n">
        <v>84506.549955147</v>
      </c>
      <c r="M419" s="41" t="n">
        <v>83026.5849809494</v>
      </c>
      <c r="N419" s="43" t="n">
        <f aca="false">(K419-J419)/J419</f>
        <v>0.0619856663281575</v>
      </c>
      <c r="O419" s="43" t="n">
        <f aca="false">(M419-J419)/J419</f>
        <v>0.0574749086907994</v>
      </c>
    </row>
    <row r="420" customFormat="false" ht="15" hidden="false" customHeight="false" outlineLevel="0" collapsed="false">
      <c r="A420" s="10" t="s">
        <v>796</v>
      </c>
      <c r="B420" s="10" t="s">
        <v>873</v>
      </c>
      <c r="C420" s="37" t="s">
        <v>874</v>
      </c>
      <c r="D420" s="30" t="n">
        <v>50282</v>
      </c>
      <c r="E420" s="38" t="n">
        <v>50282</v>
      </c>
      <c r="F420" s="30" t="n">
        <v>50282</v>
      </c>
      <c r="G420" s="39" t="n">
        <v>50282</v>
      </c>
      <c r="H420" s="40" t="n">
        <f aca="false">(E420-D420)/D420</f>
        <v>0</v>
      </c>
      <c r="I420" s="40" t="n">
        <f aca="false">(G420-D420)/D420</f>
        <v>0</v>
      </c>
      <c r="J420" s="41" t="n">
        <v>50282</v>
      </c>
      <c r="K420" s="41" t="n">
        <v>50282</v>
      </c>
      <c r="L420" s="42" t="n">
        <v>50282</v>
      </c>
      <c r="M420" s="41" t="n">
        <v>50282</v>
      </c>
      <c r="N420" s="43" t="n">
        <f aca="false">(K420-J420)/J420</f>
        <v>0</v>
      </c>
      <c r="O420" s="43" t="n">
        <f aca="false">(M420-J420)/J420</f>
        <v>0</v>
      </c>
    </row>
    <row r="421" customFormat="false" ht="15" hidden="false" customHeight="false" outlineLevel="0" collapsed="false">
      <c r="A421" s="10" t="s">
        <v>796</v>
      </c>
      <c r="B421" s="10" t="s">
        <v>875</v>
      </c>
      <c r="C421" s="37" t="s">
        <v>876</v>
      </c>
      <c r="D421" s="30" t="n">
        <v>625270</v>
      </c>
      <c r="E421" s="38" t="n">
        <v>631827.716044895</v>
      </c>
      <c r="F421" s="30" t="n">
        <v>640997.887694764</v>
      </c>
      <c r="G421" s="39" t="n">
        <v>657612.19359137</v>
      </c>
      <c r="H421" s="40" t="n">
        <f aca="false">(E421-D421)/D421</f>
        <v>0.0104878149357803</v>
      </c>
      <c r="I421" s="40" t="n">
        <f aca="false">(G421-D421)/D421</f>
        <v>0.0517251644751384</v>
      </c>
      <c r="J421" s="41" t="n">
        <v>625270</v>
      </c>
      <c r="K421" s="41" t="n">
        <v>628637.337149469</v>
      </c>
      <c r="L421" s="42" t="n">
        <v>633378.518880327</v>
      </c>
      <c r="M421" s="41" t="n">
        <v>641446.84137466</v>
      </c>
      <c r="N421" s="43" t="n">
        <f aca="false">(K421-J421)/J421</f>
        <v>0.00538541294076066</v>
      </c>
      <c r="O421" s="43" t="n">
        <f aca="false">(M421-J421)/J421</f>
        <v>0.0258717695949916</v>
      </c>
    </row>
    <row r="422" customFormat="false" ht="15" hidden="false" customHeight="false" outlineLevel="0" collapsed="false">
      <c r="A422" s="10" t="s">
        <v>796</v>
      </c>
      <c r="B422" s="10" t="s">
        <v>877</v>
      </c>
      <c r="C422" s="37" t="s">
        <v>878</v>
      </c>
      <c r="D422" s="30" t="n">
        <v>589518</v>
      </c>
      <c r="E422" s="38" t="n">
        <v>617557.807136129</v>
      </c>
      <c r="F422" s="30" t="n">
        <v>603623.344887698</v>
      </c>
      <c r="G422" s="39" t="n">
        <v>619670.487567255</v>
      </c>
      <c r="H422" s="40" t="n">
        <f aca="false">(E422-D422)/D422</f>
        <v>0.0475639541729492</v>
      </c>
      <c r="I422" s="40" t="n">
        <f aca="false">(G422-D422)/D422</f>
        <v>0.0511476961980048</v>
      </c>
      <c r="J422" s="41" t="n">
        <v>589518</v>
      </c>
      <c r="K422" s="41" t="n">
        <v>603755.955981633</v>
      </c>
      <c r="L422" s="42" t="n">
        <v>596521.353174585</v>
      </c>
      <c r="M422" s="41" t="n">
        <v>604350.315387117</v>
      </c>
      <c r="N422" s="43" t="n">
        <f aca="false">(K422-J422)/J422</f>
        <v>0.0241518596236808</v>
      </c>
      <c r="O422" s="43" t="n">
        <f aca="false">(M422-J422)/J422</f>
        <v>0.0251600721048662</v>
      </c>
    </row>
    <row r="423" customFormat="false" ht="30" hidden="false" customHeight="false" outlineLevel="0" collapsed="false">
      <c r="A423" s="10" t="s">
        <v>796</v>
      </c>
      <c r="B423" s="10" t="s">
        <v>879</v>
      </c>
      <c r="C423" s="37" t="s">
        <v>880</v>
      </c>
      <c r="D423" s="30" t="n">
        <v>50282</v>
      </c>
      <c r="E423" s="38" t="n">
        <v>50282</v>
      </c>
      <c r="F423" s="30" t="n">
        <v>50282</v>
      </c>
      <c r="G423" s="39" t="n">
        <v>50282</v>
      </c>
      <c r="H423" s="40" t="n">
        <f aca="false">(E423-D423)/D423</f>
        <v>0</v>
      </c>
      <c r="I423" s="40" t="n">
        <f aca="false">(G423-D423)/D423</f>
        <v>0</v>
      </c>
      <c r="J423" s="41" t="n">
        <v>50282</v>
      </c>
      <c r="K423" s="41" t="n">
        <v>50282</v>
      </c>
      <c r="L423" s="42" t="n">
        <v>50282</v>
      </c>
      <c r="M423" s="41" t="n">
        <v>50282</v>
      </c>
      <c r="N423" s="43" t="n">
        <f aca="false">(K423-J423)/J423</f>
        <v>0</v>
      </c>
      <c r="O423" s="43" t="n">
        <f aca="false">(M423-J423)/J423</f>
        <v>0</v>
      </c>
    </row>
    <row r="424" customFormat="false" ht="30" hidden="false" customHeight="false" outlineLevel="0" collapsed="false">
      <c r="A424" s="10" t="s">
        <v>796</v>
      </c>
      <c r="B424" s="10" t="s">
        <v>881</v>
      </c>
      <c r="C424" s="37" t="s">
        <v>882</v>
      </c>
      <c r="D424" s="30" t="n">
        <v>1458526</v>
      </c>
      <c r="E424" s="38" t="n">
        <v>1512932.32891509</v>
      </c>
      <c r="F424" s="30" t="n">
        <v>1530145.16566089</v>
      </c>
      <c r="G424" s="39" t="n">
        <v>1509460.28293414</v>
      </c>
      <c r="H424" s="40" t="n">
        <f aca="false">(E424-D424)/D424</f>
        <v>0.0373022688077451</v>
      </c>
      <c r="I424" s="40" t="n">
        <f aca="false">(G424-D424)/D424</f>
        <v>0.0349217517782577</v>
      </c>
      <c r="J424" s="41" t="n">
        <v>1458526</v>
      </c>
      <c r="K424" s="41" t="n">
        <v>1486800.09805427</v>
      </c>
      <c r="L424" s="42" t="n">
        <v>1495539.75075197</v>
      </c>
      <c r="M424" s="41" t="n">
        <v>1484065.50592015</v>
      </c>
      <c r="N424" s="43" t="n">
        <f aca="false">(K424-J424)/J424</f>
        <v>0.0193853918642984</v>
      </c>
      <c r="O424" s="43" t="n">
        <f aca="false">(M424-J424)/J424</f>
        <v>0.0175104906735614</v>
      </c>
    </row>
    <row r="425" customFormat="false" ht="15" hidden="false" customHeight="false" outlineLevel="0" collapsed="false">
      <c r="A425" s="10" t="s">
        <v>796</v>
      </c>
      <c r="B425" s="10" t="s">
        <v>883</v>
      </c>
      <c r="C425" s="37" t="s">
        <v>884</v>
      </c>
      <c r="D425" s="30" t="n">
        <v>429561</v>
      </c>
      <c r="E425" s="38" t="n">
        <v>456883.92226872</v>
      </c>
      <c r="F425" s="30" t="n">
        <v>442496.167514573</v>
      </c>
      <c r="G425" s="39" t="n">
        <v>447278.388332762</v>
      </c>
      <c r="H425" s="40" t="n">
        <f aca="false">(E425-D425)/D425</f>
        <v>0.0636066176136102</v>
      </c>
      <c r="I425" s="40" t="n">
        <f aca="false">(G425-D425)/D425</f>
        <v>0.0412453372926349</v>
      </c>
      <c r="J425" s="41" t="n">
        <v>429561</v>
      </c>
      <c r="K425" s="41" t="n">
        <v>443735.458852275</v>
      </c>
      <c r="L425" s="42" t="n">
        <v>436236.203202559</v>
      </c>
      <c r="M425" s="41" t="n">
        <v>438427.419152351</v>
      </c>
      <c r="N425" s="43" t="n">
        <f aca="false">(K425-J425)/J425</f>
        <v>0.0329975459882885</v>
      </c>
      <c r="O425" s="43" t="n">
        <f aca="false">(M425-J425)/J425</f>
        <v>0.0206406520898107</v>
      </c>
    </row>
    <row r="426" customFormat="false" ht="15" hidden="false" customHeight="false" outlineLevel="0" collapsed="false">
      <c r="A426" s="10" t="s">
        <v>796</v>
      </c>
      <c r="B426" s="10" t="s">
        <v>885</v>
      </c>
      <c r="C426" s="37" t="s">
        <v>886</v>
      </c>
      <c r="D426" s="30" t="n">
        <v>86372</v>
      </c>
      <c r="E426" s="38" t="n">
        <v>86371.6050697356</v>
      </c>
      <c r="F426" s="30" t="n">
        <v>86371.6050697356</v>
      </c>
      <c r="G426" s="39" t="n">
        <v>86371.6050697356</v>
      </c>
      <c r="H426" s="40" t="n">
        <f aca="false">(E426-D426)/D426</f>
        <v>-4.57243394108708E-006</v>
      </c>
      <c r="I426" s="40" t="n">
        <f aca="false">(G426-D426)/D426</f>
        <v>-4.57243394108708E-006</v>
      </c>
      <c r="J426" s="41" t="n">
        <v>86372</v>
      </c>
      <c r="K426" s="41" t="n">
        <v>86371.6050697356</v>
      </c>
      <c r="L426" s="42" t="n">
        <v>86371.6050697356</v>
      </c>
      <c r="M426" s="41" t="n">
        <v>86371.6050697356</v>
      </c>
      <c r="N426" s="43" t="n">
        <f aca="false">(K426-J426)/J426</f>
        <v>-4.57243394108708E-006</v>
      </c>
      <c r="O426" s="43" t="n">
        <f aca="false">(M426-J426)/J426</f>
        <v>-4.57243394108708E-006</v>
      </c>
    </row>
    <row r="427" customFormat="false" ht="30" hidden="false" customHeight="false" outlineLevel="0" collapsed="false">
      <c r="A427" s="10" t="s">
        <v>796</v>
      </c>
      <c r="B427" s="10" t="s">
        <v>887</v>
      </c>
      <c r="C427" s="37" t="s">
        <v>888</v>
      </c>
      <c r="D427" s="30" t="n">
        <v>549269</v>
      </c>
      <c r="E427" s="38" t="n">
        <v>593988.776824746</v>
      </c>
      <c r="F427" s="30" t="n">
        <v>604448.98933648</v>
      </c>
      <c r="G427" s="39" t="n">
        <v>588499.108468343</v>
      </c>
      <c r="H427" s="40" t="n">
        <f aca="false">(E427-D427)/D427</f>
        <v>0.0814168955916799</v>
      </c>
      <c r="I427" s="40" t="n">
        <f aca="false">(G427-D427)/D427</f>
        <v>0.0714223968007352</v>
      </c>
      <c r="J427" s="41" t="n">
        <v>549269</v>
      </c>
      <c r="K427" s="41" t="n">
        <v>572175.669670004</v>
      </c>
      <c r="L427" s="42" t="n">
        <v>577467.490132507</v>
      </c>
      <c r="M427" s="41" t="n">
        <v>568643.836799698</v>
      </c>
      <c r="N427" s="43" t="n">
        <f aca="false">(K427-J427)/J427</f>
        <v>0.0417039186081943</v>
      </c>
      <c r="O427" s="43" t="n">
        <f aca="false">(M427-J427)/J427</f>
        <v>0.0352738581636639</v>
      </c>
    </row>
    <row r="428" customFormat="false" ht="30" hidden="false" customHeight="false" outlineLevel="0" collapsed="false">
      <c r="A428" s="10" t="s">
        <v>796</v>
      </c>
      <c r="B428" s="10" t="s">
        <v>889</v>
      </c>
      <c r="C428" s="37" t="s">
        <v>890</v>
      </c>
      <c r="D428" s="30" t="n">
        <v>100700</v>
      </c>
      <c r="E428" s="38" t="n">
        <v>156791.670697485</v>
      </c>
      <c r="F428" s="30" t="n">
        <v>143206.300069313</v>
      </c>
      <c r="G428" s="39" t="n">
        <v>157588.058391875</v>
      </c>
      <c r="H428" s="40" t="n">
        <f aca="false">(E428-D428)/D428</f>
        <v>0.557017583887639</v>
      </c>
      <c r="I428" s="40" t="n">
        <f aca="false">(G428-D428)/D428</f>
        <v>0.564926101210278</v>
      </c>
      <c r="J428" s="41" t="n">
        <v>100700</v>
      </c>
      <c r="K428" s="41" t="n">
        <v>129787.143384347</v>
      </c>
      <c r="L428" s="42" t="n">
        <v>122591.805506841</v>
      </c>
      <c r="M428" s="41" t="n">
        <v>129112.071423238</v>
      </c>
      <c r="N428" s="43" t="n">
        <f aca="false">(K428-J428)/J428</f>
        <v>0.288849487431449</v>
      </c>
      <c r="O428" s="43" t="n">
        <f aca="false">(M428-J428)/J428</f>
        <v>0.282145694371777</v>
      </c>
    </row>
    <row r="429" customFormat="false" ht="15" hidden="false" customHeight="false" outlineLevel="0" collapsed="false">
      <c r="A429" s="10" t="s">
        <v>796</v>
      </c>
      <c r="B429" s="10" t="s">
        <v>891</v>
      </c>
      <c r="C429" s="37" t="s">
        <v>892</v>
      </c>
      <c r="D429" s="30" t="n">
        <v>1364525</v>
      </c>
      <c r="E429" s="38" t="n">
        <v>1430413.12111598</v>
      </c>
      <c r="F429" s="30" t="n">
        <v>1411937.83874227</v>
      </c>
      <c r="G429" s="39" t="n">
        <v>1422803.12413105</v>
      </c>
      <c r="H429" s="40" t="n">
        <f aca="false">(E429-D429)/D429</f>
        <v>0.0482864887898562</v>
      </c>
      <c r="I429" s="40" t="n">
        <f aca="false">(G429-D429)/D429</f>
        <v>0.0427094586988522</v>
      </c>
      <c r="J429" s="41" t="n">
        <v>1364525</v>
      </c>
      <c r="K429" s="41" t="n">
        <v>1398782.66849328</v>
      </c>
      <c r="L429" s="42" t="n">
        <v>1389100.98903834</v>
      </c>
      <c r="M429" s="41" t="n">
        <v>1393796.75742736</v>
      </c>
      <c r="N429" s="43" t="n">
        <f aca="false">(K429-J429)/J429</f>
        <v>0.0251059295309975</v>
      </c>
      <c r="O429" s="43" t="n">
        <f aca="false">(M429-J429)/J429</f>
        <v>0.0214519759090986</v>
      </c>
    </row>
    <row r="430" customFormat="false" ht="15" hidden="false" customHeight="false" outlineLevel="0" collapsed="false">
      <c r="A430" s="10" t="s">
        <v>796</v>
      </c>
      <c r="B430" s="10" t="s">
        <v>893</v>
      </c>
      <c r="C430" s="37" t="s">
        <v>894</v>
      </c>
      <c r="D430" s="30" t="n">
        <v>8289189</v>
      </c>
      <c r="E430" s="38" t="n">
        <v>7924000.46206108</v>
      </c>
      <c r="F430" s="30" t="n">
        <v>7571696.40911807</v>
      </c>
      <c r="G430" s="39" t="n">
        <v>7726614.59150129</v>
      </c>
      <c r="H430" s="40" t="n">
        <f aca="false">(E430-D430)/D430</f>
        <v>-0.044056003300072</v>
      </c>
      <c r="I430" s="40" t="n">
        <f aca="false">(G430-D430)/D430</f>
        <v>-0.0678684499169596</v>
      </c>
      <c r="J430" s="41" t="n">
        <v>8289189</v>
      </c>
      <c r="K430" s="41" t="n">
        <v>7965343.39722652</v>
      </c>
      <c r="L430" s="42" t="n">
        <v>7969788.24454379</v>
      </c>
      <c r="M430" s="41" t="n">
        <v>7966531.83442846</v>
      </c>
      <c r="N430" s="43" t="n">
        <f aca="false">(K430-J430)/J430</f>
        <v>-0.039068430310068</v>
      </c>
      <c r="O430" s="43" t="n">
        <f aca="false">(M430-J430)/J430</f>
        <v>-0.0389250583587295</v>
      </c>
    </row>
    <row r="431" customFormat="false" ht="15" hidden="false" customHeight="false" outlineLevel="0" collapsed="false">
      <c r="A431" s="10" t="s">
        <v>796</v>
      </c>
      <c r="B431" s="10" t="s">
        <v>895</v>
      </c>
      <c r="C431" s="37" t="s">
        <v>896</v>
      </c>
      <c r="D431" s="30" t="n">
        <v>854583</v>
      </c>
      <c r="E431" s="38" t="n">
        <v>623507.978297738</v>
      </c>
      <c r="F431" s="30" t="n">
        <v>1065727.52243978</v>
      </c>
      <c r="G431" s="39" t="n">
        <v>1009061.21944597</v>
      </c>
      <c r="H431" s="40" t="n">
        <f aca="false">(E431-D431)/D431</f>
        <v>-0.270395060166492</v>
      </c>
      <c r="I431" s="40" t="n">
        <f aca="false">(G431-D431)/D431</f>
        <v>0.180764442360745</v>
      </c>
      <c r="J431" s="41" t="n">
        <v>854583</v>
      </c>
      <c r="K431" s="41" t="n">
        <v>769591.873295522</v>
      </c>
      <c r="L431" s="42" t="n">
        <v>963107.454299037</v>
      </c>
      <c r="M431" s="41" t="n">
        <v>931456.844346575</v>
      </c>
      <c r="N431" s="43" t="n">
        <f aca="false">(K431-J431)/J431</f>
        <v>-0.0994533318641695</v>
      </c>
      <c r="O431" s="43" t="n">
        <f aca="false">(M431-J431)/J431</f>
        <v>0.0899548017531062</v>
      </c>
    </row>
    <row r="432" customFormat="false" ht="15" hidden="false" customHeight="false" outlineLevel="0" collapsed="false">
      <c r="A432" s="10" t="s">
        <v>796</v>
      </c>
      <c r="B432" s="10" t="s">
        <v>897</v>
      </c>
      <c r="C432" s="37" t="s">
        <v>898</v>
      </c>
      <c r="D432" s="30" t="n">
        <v>172253</v>
      </c>
      <c r="E432" s="38" t="n">
        <v>122228.136034944</v>
      </c>
      <c r="F432" s="30" t="n">
        <v>166250.920214219</v>
      </c>
      <c r="G432" s="39" t="n">
        <v>161860.306891945</v>
      </c>
      <c r="H432" s="40" t="n">
        <f aca="false">(E432-D432)/D432</f>
        <v>-0.290415052074892</v>
      </c>
      <c r="I432" s="40" t="n">
        <f aca="false">(G432-D432)/D432</f>
        <v>-0.0603338874101167</v>
      </c>
      <c r="J432" s="41" t="n">
        <v>172253</v>
      </c>
      <c r="K432" s="41" t="n">
        <v>155155.337688021</v>
      </c>
      <c r="L432" s="42" t="n">
        <v>166250.920214219</v>
      </c>
      <c r="M432" s="41" t="n">
        <v>161860.306891945</v>
      </c>
      <c r="N432" s="43" t="n">
        <f aca="false">(K432-J432)/J432</f>
        <v>-0.0992590103625419</v>
      </c>
      <c r="O432" s="43" t="n">
        <f aca="false">(M432-J432)/J432</f>
        <v>-0.0603338874101167</v>
      </c>
    </row>
    <row r="433" customFormat="false" ht="15" hidden="false" customHeight="false" outlineLevel="0" collapsed="false">
      <c r="A433" s="10" t="s">
        <v>796</v>
      </c>
      <c r="B433" s="10" t="s">
        <v>899</v>
      </c>
      <c r="C433" s="37" t="s">
        <v>900</v>
      </c>
      <c r="D433" s="30" t="n">
        <v>383502</v>
      </c>
      <c r="E433" s="38" t="n">
        <v>329394.493314655</v>
      </c>
      <c r="F433" s="30" t="n">
        <v>335133.229286883</v>
      </c>
      <c r="G433" s="39" t="n">
        <v>334086.452032883</v>
      </c>
      <c r="H433" s="40" t="n">
        <f aca="false">(E433-D433)/D433</f>
        <v>-0.141087938746981</v>
      </c>
      <c r="I433" s="40" t="n">
        <f aca="false">(G433-D433)/D433</f>
        <v>-0.128853429622575</v>
      </c>
      <c r="J433" s="41" t="n">
        <v>383502</v>
      </c>
      <c r="K433" s="41" t="n">
        <v>374186.862609184</v>
      </c>
      <c r="L433" s="42" t="n">
        <v>374164.740793744</v>
      </c>
      <c r="M433" s="41" t="n">
        <v>374170.435457113</v>
      </c>
      <c r="N433" s="43" t="n">
        <f aca="false">(K433-J433)/J433</f>
        <v>-0.0242896709556033</v>
      </c>
      <c r="O433" s="43" t="n">
        <f aca="false">(M433-J433)/J433</f>
        <v>-0.0243325055485683</v>
      </c>
    </row>
    <row r="434" customFormat="false" ht="15" hidden="false" customHeight="false" outlineLevel="0" collapsed="false">
      <c r="A434" s="10" t="s">
        <v>796</v>
      </c>
      <c r="B434" s="10" t="s">
        <v>901</v>
      </c>
      <c r="C434" s="37" t="s">
        <v>902</v>
      </c>
      <c r="D434" s="30" t="n">
        <v>279161</v>
      </c>
      <c r="E434" s="38" t="n">
        <v>221369.105771086</v>
      </c>
      <c r="F434" s="30" t="n">
        <v>221369.451434181</v>
      </c>
      <c r="G434" s="39" t="n">
        <v>221351.722719481</v>
      </c>
      <c r="H434" s="40" t="n">
        <f aca="false">(E434-D434)/D434</f>
        <v>-0.207019942717333</v>
      </c>
      <c r="I434" s="40" t="n">
        <f aca="false">(G434-D434)/D434</f>
        <v>-0.207082211628842</v>
      </c>
      <c r="J434" s="41" t="n">
        <v>279161</v>
      </c>
      <c r="K434" s="41" t="n">
        <v>270666.577058994</v>
      </c>
      <c r="L434" s="42" t="n">
        <v>270666.922722088</v>
      </c>
      <c r="M434" s="41" t="n">
        <v>270649.194007388</v>
      </c>
      <c r="N434" s="43" t="n">
        <f aca="false">(K434-J434)/J434</f>
        <v>-0.0304284013204072</v>
      </c>
      <c r="O434" s="43" t="n">
        <f aca="false">(M434-J434)/J434</f>
        <v>-0.0304906702319161</v>
      </c>
    </row>
    <row r="435" customFormat="false" ht="30" hidden="false" customHeight="false" outlineLevel="0" collapsed="false">
      <c r="A435" s="10" t="s">
        <v>796</v>
      </c>
      <c r="B435" s="10" t="s">
        <v>903</v>
      </c>
      <c r="C435" s="37" t="s">
        <v>904</v>
      </c>
      <c r="D435" s="30" t="n">
        <v>133330</v>
      </c>
      <c r="E435" s="38" t="n">
        <v>147491.054467673</v>
      </c>
      <c r="F435" s="30" t="n">
        <v>163669.48232521</v>
      </c>
      <c r="G435" s="39" t="n">
        <v>160135.191931799</v>
      </c>
      <c r="H435" s="40" t="n">
        <f aca="false">(E435-D435)/D435</f>
        <v>0.106210563771641</v>
      </c>
      <c r="I435" s="40" t="n">
        <f aca="false">(G435-D435)/D435</f>
        <v>0.201043965587634</v>
      </c>
      <c r="J435" s="41" t="n">
        <v>133330</v>
      </c>
      <c r="K435" s="41" t="n">
        <v>140607.505318478</v>
      </c>
      <c r="L435" s="42" t="n">
        <v>148918.633413682</v>
      </c>
      <c r="M435" s="41" t="n">
        <v>146675.793547175</v>
      </c>
      <c r="N435" s="43" t="n">
        <f aca="false">(K435-J435)/J435</f>
        <v>0.0545826544549458</v>
      </c>
      <c r="O435" s="43" t="n">
        <f aca="false">(M435-J435)/J435</f>
        <v>0.100095954002659</v>
      </c>
    </row>
    <row r="436" customFormat="false" ht="15" hidden="false" customHeight="false" outlineLevel="0" collapsed="false">
      <c r="A436" s="10" t="s">
        <v>796</v>
      </c>
      <c r="B436" s="10" t="s">
        <v>905</v>
      </c>
      <c r="C436" s="37" t="s">
        <v>906</v>
      </c>
      <c r="D436" s="30" t="n">
        <v>318327</v>
      </c>
      <c r="E436" s="38" t="n">
        <v>121397.563025162</v>
      </c>
      <c r="F436" s="30" t="n">
        <v>221192.244507714</v>
      </c>
      <c r="G436" s="39" t="n">
        <v>215944.670877202</v>
      </c>
      <c r="H436" s="40" t="n">
        <f aca="false">(E436-D436)/D436</f>
        <v>-0.618638811583179</v>
      </c>
      <c r="I436" s="40" t="n">
        <f aca="false">(G436-D436)/D436</f>
        <v>-0.321626280908619</v>
      </c>
      <c r="J436" s="41" t="n">
        <v>318327</v>
      </c>
      <c r="K436" s="41" t="n">
        <v>287745.24134743</v>
      </c>
      <c r="L436" s="42" t="n">
        <v>286817.672170482</v>
      </c>
      <c r="M436" s="41" t="n">
        <v>286899.431682152</v>
      </c>
      <c r="N436" s="43" t="n">
        <f aca="false">(K436-J436)/J436</f>
        <v>-0.0960702631337279</v>
      </c>
      <c r="O436" s="43" t="n">
        <f aca="false">(M436-J436)/J436</f>
        <v>-0.0987273097093485</v>
      </c>
    </row>
    <row r="437" customFormat="false" ht="15" hidden="false" customHeight="false" outlineLevel="0" collapsed="false">
      <c r="A437" s="10" t="s">
        <v>796</v>
      </c>
      <c r="B437" s="10" t="s">
        <v>907</v>
      </c>
      <c r="C437" s="37" t="s">
        <v>908</v>
      </c>
      <c r="D437" s="30" t="n">
        <v>1856143</v>
      </c>
      <c r="E437" s="38" t="n">
        <v>1863056.92100918</v>
      </c>
      <c r="F437" s="30" t="n">
        <v>1953027.18175597</v>
      </c>
      <c r="G437" s="39" t="n">
        <v>1945105.83813144</v>
      </c>
      <c r="H437" s="40" t="n">
        <f aca="false">(E437-D437)/D437</f>
        <v>0.0037248859647044</v>
      </c>
      <c r="I437" s="40" t="n">
        <f aca="false">(G437-D437)/D437</f>
        <v>0.047928870852861</v>
      </c>
      <c r="J437" s="41" t="n">
        <v>1856143</v>
      </c>
      <c r="K437" s="41" t="n">
        <v>1859438.81281552</v>
      </c>
      <c r="L437" s="42" t="n">
        <v>1905949.29924352</v>
      </c>
      <c r="M437" s="41" t="n">
        <v>1900490.07413211</v>
      </c>
      <c r="N437" s="43" t="n">
        <f aca="false">(K437-J437)/J437</f>
        <v>0.00177562440799224</v>
      </c>
      <c r="O437" s="43" t="n">
        <f aca="false">(M437-J437)/J437</f>
        <v>0.0238920568792988</v>
      </c>
    </row>
    <row r="438" customFormat="false" ht="15" hidden="false" customHeight="false" outlineLevel="0" collapsed="false">
      <c r="A438" s="10" t="s">
        <v>796</v>
      </c>
      <c r="B438" s="10" t="s">
        <v>909</v>
      </c>
      <c r="C438" s="37" t="s">
        <v>910</v>
      </c>
      <c r="D438" s="30" t="n">
        <v>6414388</v>
      </c>
      <c r="E438" s="38" t="n">
        <v>7032303.53732031</v>
      </c>
      <c r="F438" s="30" t="n">
        <v>6638503.37109739</v>
      </c>
      <c r="G438" s="39" t="n">
        <v>6643059.6165604</v>
      </c>
      <c r="H438" s="40" t="n">
        <f aca="false">(E438-D438)/D438</f>
        <v>0.0963327346771521</v>
      </c>
      <c r="I438" s="40" t="n">
        <f aca="false">(G438-D438)/D438</f>
        <v>0.0356497948924196</v>
      </c>
      <c r="J438" s="41" t="n">
        <v>6414388</v>
      </c>
      <c r="K438" s="41" t="n">
        <v>6732505.48780435</v>
      </c>
      <c r="L438" s="42" t="n">
        <v>6527646.90664142</v>
      </c>
      <c r="M438" s="41" t="n">
        <v>6526642.04257355</v>
      </c>
      <c r="N438" s="43" t="n">
        <f aca="false">(K438-J438)/J438</f>
        <v>0.0495943631417918</v>
      </c>
      <c r="O438" s="43" t="n">
        <f aca="false">(M438-J438)/J438</f>
        <v>0.0175003511751314</v>
      </c>
    </row>
    <row r="439" customFormat="false" ht="30" hidden="false" customHeight="false" outlineLevel="0" collapsed="false">
      <c r="A439" s="10" t="s">
        <v>796</v>
      </c>
      <c r="B439" s="10" t="s">
        <v>911</v>
      </c>
      <c r="C439" s="37" t="s">
        <v>912</v>
      </c>
      <c r="D439" s="30" t="n">
        <v>657596</v>
      </c>
      <c r="E439" s="38" t="n">
        <v>708058.113083712</v>
      </c>
      <c r="F439" s="30" t="n">
        <v>767049.423059317</v>
      </c>
      <c r="G439" s="39" t="n">
        <v>754327.159040633</v>
      </c>
      <c r="H439" s="40" t="n">
        <f aca="false">(E439-D439)/D439</f>
        <v>0.0767372567407827</v>
      </c>
      <c r="I439" s="40" t="n">
        <f aca="false">(G439-D439)/D439</f>
        <v>0.147098156072472</v>
      </c>
      <c r="J439" s="41" t="n">
        <v>657596</v>
      </c>
      <c r="K439" s="41" t="n">
        <v>683573.246915298</v>
      </c>
      <c r="L439" s="42" t="n">
        <v>713890.502217914</v>
      </c>
      <c r="M439" s="41" t="n">
        <v>705812.525529296</v>
      </c>
      <c r="N439" s="43" t="n">
        <f aca="false">(K439-J439)/J439</f>
        <v>0.0395033529937799</v>
      </c>
      <c r="O439" s="43" t="n">
        <f aca="false">(M439-J439)/J439</f>
        <v>0.0733224130458456</v>
      </c>
    </row>
    <row r="440" customFormat="false" ht="15" hidden="false" customHeight="false" outlineLevel="0" collapsed="false">
      <c r="A440" s="10" t="s">
        <v>796</v>
      </c>
      <c r="B440" s="10" t="s">
        <v>913</v>
      </c>
      <c r="C440" s="37" t="s">
        <v>914</v>
      </c>
      <c r="D440" s="30" t="n">
        <v>1708847</v>
      </c>
      <c r="E440" s="38" t="n">
        <v>1507357</v>
      </c>
      <c r="F440" s="30" t="n">
        <v>1507357</v>
      </c>
      <c r="G440" s="39" t="n">
        <v>1507357</v>
      </c>
      <c r="H440" s="40" t="n">
        <f aca="false">(E440-D440)/D440</f>
        <v>-0.117909912356109</v>
      </c>
      <c r="I440" s="40" t="n">
        <f aca="false">(G440-D440)/D440</f>
        <v>-0.117909912356109</v>
      </c>
      <c r="J440" s="41" t="n">
        <v>1708847</v>
      </c>
      <c r="K440" s="41" t="n">
        <v>1895894.34705791</v>
      </c>
      <c r="L440" s="42" t="n">
        <v>1833072.11496822</v>
      </c>
      <c r="M440" s="41" t="n">
        <v>1819417.42506732</v>
      </c>
      <c r="N440" s="43" t="n">
        <f aca="false">(K440-J440)/J440</f>
        <v>0.109458217767834</v>
      </c>
      <c r="O440" s="43" t="n">
        <f aca="false">(M440-J440)/J440</f>
        <v>0.0647046956616477</v>
      </c>
    </row>
    <row r="441" customFormat="false" ht="30" hidden="false" customHeight="false" outlineLevel="0" collapsed="false">
      <c r="A441" s="10" t="s">
        <v>796</v>
      </c>
      <c r="B441" s="10" t="s">
        <v>915</v>
      </c>
      <c r="C441" s="37" t="s">
        <v>916</v>
      </c>
      <c r="D441" s="30" t="n">
        <v>75495</v>
      </c>
      <c r="E441" s="38" t="n">
        <v>76326.8500603581</v>
      </c>
      <c r="F441" s="30" t="n">
        <v>101970.517985359</v>
      </c>
      <c r="G441" s="39" t="n">
        <v>103640.19612875</v>
      </c>
      <c r="H441" s="40" t="n">
        <f aca="false">(E441-D441)/D441</f>
        <v>0.0110186113035042</v>
      </c>
      <c r="I441" s="40" t="n">
        <f aca="false">(G441-D441)/D441</f>
        <v>0.372808744006224</v>
      </c>
      <c r="J441" s="41" t="n">
        <v>75495</v>
      </c>
      <c r="K441" s="41" t="n">
        <v>75882.7733451814</v>
      </c>
      <c r="L441" s="42" t="n">
        <v>89118.7076693553</v>
      </c>
      <c r="M441" s="41" t="n">
        <v>89536.546224619</v>
      </c>
      <c r="N441" s="43" t="n">
        <f aca="false">(K441-J441)/J441</f>
        <v>0.0051364109567712</v>
      </c>
      <c r="O441" s="43" t="n">
        <f aca="false">(M441-J441)/J441</f>
        <v>0.185993062118272</v>
      </c>
    </row>
    <row r="442" customFormat="false" ht="15" hidden="false" customHeight="false" outlineLevel="0" collapsed="false">
      <c r="A442" s="10" t="s">
        <v>796</v>
      </c>
      <c r="B442" s="10" t="s">
        <v>917</v>
      </c>
      <c r="C442" s="37" t="s">
        <v>918</v>
      </c>
      <c r="D442" s="30" t="n">
        <v>50282</v>
      </c>
      <c r="E442" s="38" t="n">
        <v>50282</v>
      </c>
      <c r="F442" s="30" t="n">
        <v>50282</v>
      </c>
      <c r="G442" s="39" t="n">
        <v>50282</v>
      </c>
      <c r="H442" s="40" t="n">
        <f aca="false">(E442-D442)/D442</f>
        <v>0</v>
      </c>
      <c r="I442" s="40" t="n">
        <f aca="false">(G442-D442)/D442</f>
        <v>0</v>
      </c>
      <c r="J442" s="41" t="n">
        <v>50282</v>
      </c>
      <c r="K442" s="41" t="n">
        <v>50282</v>
      </c>
      <c r="L442" s="42" t="n">
        <v>50282</v>
      </c>
      <c r="M442" s="41" t="n">
        <v>50282</v>
      </c>
      <c r="N442" s="43" t="n">
        <f aca="false">(K442-J442)/J442</f>
        <v>0</v>
      </c>
      <c r="O442" s="43" t="n">
        <f aca="false">(M442-J442)/J442</f>
        <v>0</v>
      </c>
    </row>
    <row r="443" customFormat="false" ht="30" hidden="false" customHeight="false" outlineLevel="0" collapsed="false">
      <c r="A443" s="10" t="s">
        <v>796</v>
      </c>
      <c r="B443" s="10" t="s">
        <v>919</v>
      </c>
      <c r="C443" s="37" t="s">
        <v>920</v>
      </c>
      <c r="D443" s="30" t="n">
        <v>184004</v>
      </c>
      <c r="E443" s="38" t="n">
        <v>204273.834892368</v>
      </c>
      <c r="F443" s="30" t="n">
        <v>214652.357252839</v>
      </c>
      <c r="G443" s="39" t="n">
        <v>213398.246622585</v>
      </c>
      <c r="H443" s="40" t="n">
        <f aca="false">(E443-D443)/D443</f>
        <v>0.110159751376972</v>
      </c>
      <c r="I443" s="40" t="n">
        <f aca="false">(G443-D443)/D443</f>
        <v>0.159747867560406</v>
      </c>
      <c r="J443" s="41" t="n">
        <v>184004</v>
      </c>
      <c r="K443" s="41" t="n">
        <v>194424.791895013</v>
      </c>
      <c r="L443" s="42" t="n">
        <v>199726.592479189</v>
      </c>
      <c r="M443" s="41" t="n">
        <v>198621.976984338</v>
      </c>
      <c r="N443" s="43" t="n">
        <f aca="false">(K443-J443)/J443</f>
        <v>0.0566335073966495</v>
      </c>
      <c r="O443" s="43" t="n">
        <f aca="false">(M443-J443)/J443</f>
        <v>0.0794438000496645</v>
      </c>
    </row>
    <row r="444" customFormat="false" ht="15" hidden="false" customHeight="false" outlineLevel="0" collapsed="false">
      <c r="A444" s="10" t="s">
        <v>796</v>
      </c>
      <c r="B444" s="10" t="s">
        <v>921</v>
      </c>
      <c r="C444" s="37" t="s">
        <v>922</v>
      </c>
      <c r="D444" s="30" t="n">
        <v>965839</v>
      </c>
      <c r="E444" s="38" t="n">
        <v>982703.731667711</v>
      </c>
      <c r="F444" s="30" t="n">
        <v>938464.776664509</v>
      </c>
      <c r="G444" s="39" t="n">
        <v>975659.550388677</v>
      </c>
      <c r="H444" s="40" t="n">
        <f aca="false">(E444-D444)/D444</f>
        <v>0.0174612245599014</v>
      </c>
      <c r="I444" s="40" t="n">
        <f aca="false">(G444-D444)/D444</f>
        <v>0.0101678958798276</v>
      </c>
      <c r="J444" s="41" t="n">
        <v>965839</v>
      </c>
      <c r="K444" s="41" t="n">
        <v>974379.74295106</v>
      </c>
      <c r="L444" s="42" t="n">
        <v>938464.776664509</v>
      </c>
      <c r="M444" s="41" t="n">
        <v>970588.494251743</v>
      </c>
      <c r="N444" s="43" t="n">
        <f aca="false">(K444-J444)/J444</f>
        <v>0.00884282261438965</v>
      </c>
      <c r="O444" s="43" t="n">
        <f aca="false">(M444-J444)/J444</f>
        <v>0.00491748029613938</v>
      </c>
    </row>
    <row r="445" customFormat="false" ht="15" hidden="false" customHeight="false" outlineLevel="0" collapsed="false">
      <c r="A445" s="10" t="s">
        <v>796</v>
      </c>
      <c r="B445" s="10" t="s">
        <v>923</v>
      </c>
      <c r="C445" s="37" t="s">
        <v>924</v>
      </c>
      <c r="D445" s="30" t="n">
        <v>50282</v>
      </c>
      <c r="E445" s="38" t="n">
        <v>50282</v>
      </c>
      <c r="F445" s="30" t="n">
        <v>50282</v>
      </c>
      <c r="G445" s="39" t="n">
        <v>50282</v>
      </c>
      <c r="H445" s="40" t="n">
        <f aca="false">(E445-D445)/D445</f>
        <v>0</v>
      </c>
      <c r="I445" s="40" t="n">
        <f aca="false">(G445-D445)/D445</f>
        <v>0</v>
      </c>
      <c r="J445" s="41" t="n">
        <v>50282</v>
      </c>
      <c r="K445" s="41" t="n">
        <v>50282</v>
      </c>
      <c r="L445" s="42" t="n">
        <v>50282</v>
      </c>
      <c r="M445" s="41" t="n">
        <v>50282</v>
      </c>
      <c r="N445" s="43" t="n">
        <f aca="false">(K445-J445)/J445</f>
        <v>0</v>
      </c>
      <c r="O445" s="43" t="n">
        <f aca="false">(M445-J445)/J445</f>
        <v>0</v>
      </c>
    </row>
    <row r="446" customFormat="false" ht="15" hidden="false" customHeight="false" outlineLevel="0" collapsed="false">
      <c r="A446" s="10" t="s">
        <v>796</v>
      </c>
      <c r="B446" s="10" t="s">
        <v>925</v>
      </c>
      <c r="C446" s="37" t="s">
        <v>926</v>
      </c>
      <c r="D446" s="30" t="n">
        <v>50282</v>
      </c>
      <c r="E446" s="38" t="n">
        <v>50282</v>
      </c>
      <c r="F446" s="30" t="n">
        <v>50282</v>
      </c>
      <c r="G446" s="39" t="n">
        <v>50282</v>
      </c>
      <c r="H446" s="40" t="n">
        <f aca="false">(E446-D446)/D446</f>
        <v>0</v>
      </c>
      <c r="I446" s="40" t="n">
        <f aca="false">(G446-D446)/D446</f>
        <v>0</v>
      </c>
      <c r="J446" s="41" t="n">
        <v>50282</v>
      </c>
      <c r="K446" s="41" t="n">
        <v>50282</v>
      </c>
      <c r="L446" s="42" t="n">
        <v>50282</v>
      </c>
      <c r="M446" s="41" t="n">
        <v>50282</v>
      </c>
      <c r="N446" s="43" t="n">
        <f aca="false">(K446-J446)/J446</f>
        <v>0</v>
      </c>
      <c r="O446" s="43" t="n">
        <f aca="false">(M446-J446)/J446</f>
        <v>0</v>
      </c>
    </row>
    <row r="447" customFormat="false" ht="15" hidden="false" customHeight="false" outlineLevel="0" collapsed="false">
      <c r="A447" s="10" t="s">
        <v>796</v>
      </c>
      <c r="B447" s="10" t="s">
        <v>927</v>
      </c>
      <c r="C447" s="37" t="s">
        <v>928</v>
      </c>
      <c r="D447" s="30" t="n">
        <v>586757</v>
      </c>
      <c r="E447" s="38" t="n">
        <v>450061.57953548</v>
      </c>
      <c r="F447" s="30" t="n">
        <v>438960.51679606</v>
      </c>
      <c r="G447" s="39" t="n">
        <v>446966.966430408</v>
      </c>
      <c r="H447" s="40" t="n">
        <f aca="false">(E447-D447)/D447</f>
        <v>-0.232967685881073</v>
      </c>
      <c r="I447" s="40" t="n">
        <f aca="false">(G447-D447)/D447</f>
        <v>-0.238241782491886</v>
      </c>
      <c r="J447" s="41" t="n">
        <v>586757</v>
      </c>
      <c r="K447" s="41" t="n">
        <v>545012.294841672</v>
      </c>
      <c r="L447" s="42" t="n">
        <v>545169.72354053</v>
      </c>
      <c r="M447" s="41" t="n">
        <v>545113.906777935</v>
      </c>
      <c r="N447" s="43" t="n">
        <f aca="false">(K447-J447)/J447</f>
        <v>-0.071144792747812</v>
      </c>
      <c r="O447" s="43" t="n">
        <f aca="false">(M447-J447)/J447</f>
        <v>-0.0709716172488183</v>
      </c>
    </row>
    <row r="448" customFormat="false" ht="30" hidden="false" customHeight="false" outlineLevel="0" collapsed="false">
      <c r="A448" s="10" t="s">
        <v>796</v>
      </c>
      <c r="B448" s="10" t="s">
        <v>929</v>
      </c>
      <c r="C448" s="37" t="s">
        <v>930</v>
      </c>
      <c r="D448" s="30" t="n">
        <v>1398216</v>
      </c>
      <c r="E448" s="38" t="n">
        <v>1410463.47484157</v>
      </c>
      <c r="F448" s="30" t="n">
        <v>1432622.56571604</v>
      </c>
      <c r="G448" s="39" t="n">
        <v>1412679.34829377</v>
      </c>
      <c r="H448" s="40" t="n">
        <f aca="false">(E448-D448)/D448</f>
        <v>0.00875935824048081</v>
      </c>
      <c r="I448" s="40" t="n">
        <f aca="false">(G448-D448)/D448</f>
        <v>0.0103441444624912</v>
      </c>
      <c r="J448" s="41" t="n">
        <v>1398216</v>
      </c>
      <c r="K448" s="41" t="n">
        <v>1404927.82364277</v>
      </c>
      <c r="L448" s="42" t="n">
        <v>1416394.06959041</v>
      </c>
      <c r="M448" s="41" t="n">
        <v>1405751.36074368</v>
      </c>
      <c r="N448" s="43" t="n">
        <f aca="false">(K448-J448)/J448</f>
        <v>0.00480027666882062</v>
      </c>
      <c r="O448" s="43" t="n">
        <f aca="false">(M448-J448)/J448</f>
        <v>0.00538926799842121</v>
      </c>
    </row>
    <row r="449" customFormat="false" ht="30" hidden="false" customHeight="false" outlineLevel="0" collapsed="false">
      <c r="A449" s="10" t="s">
        <v>796</v>
      </c>
      <c r="B449" s="10" t="s">
        <v>931</v>
      </c>
      <c r="C449" s="37" t="s">
        <v>932</v>
      </c>
      <c r="D449" s="30" t="n">
        <v>397908</v>
      </c>
      <c r="E449" s="38" t="n">
        <v>405335.116842623</v>
      </c>
      <c r="F449" s="30" t="n">
        <v>400518.981331422</v>
      </c>
      <c r="G449" s="39" t="n">
        <v>401492.520091039</v>
      </c>
      <c r="H449" s="40" t="n">
        <f aca="false">(E449-D449)/D449</f>
        <v>0.0186654122124292</v>
      </c>
      <c r="I449" s="40" t="n">
        <f aca="false">(G449-D449)/D449</f>
        <v>0.00900841423404201</v>
      </c>
      <c r="J449" s="41" t="n">
        <v>397908</v>
      </c>
      <c r="K449" s="41" t="n">
        <v>401834.629807445</v>
      </c>
      <c r="L449" s="42" t="n">
        <v>399342.470693384</v>
      </c>
      <c r="M449" s="41" t="n">
        <v>399788.110536882</v>
      </c>
      <c r="N449" s="43" t="n">
        <f aca="false">(K449-J449)/J449</f>
        <v>0.00986818512682548</v>
      </c>
      <c r="O449" s="43" t="n">
        <f aca="false">(M449-J449)/J449</f>
        <v>0.00472498802959969</v>
      </c>
    </row>
    <row r="450" customFormat="false" ht="15" hidden="false" customHeight="false" outlineLevel="0" collapsed="false">
      <c r="A450" s="10" t="s">
        <v>796</v>
      </c>
      <c r="B450" s="10" t="s">
        <v>933</v>
      </c>
      <c r="C450" s="37" t="s">
        <v>934</v>
      </c>
      <c r="D450" s="30" t="n">
        <v>3783976</v>
      </c>
      <c r="E450" s="38" t="n">
        <v>4126290.89030576</v>
      </c>
      <c r="F450" s="30" t="n">
        <v>3945521.64515676</v>
      </c>
      <c r="G450" s="39" t="n">
        <v>4002907.72949486</v>
      </c>
      <c r="H450" s="40" t="n">
        <f aca="false">(E450-D450)/D450</f>
        <v>0.0904643397066363</v>
      </c>
      <c r="I450" s="40" t="n">
        <f aca="false">(G450-D450)/D450</f>
        <v>0.0578575893438174</v>
      </c>
      <c r="J450" s="41" t="n">
        <v>3783976</v>
      </c>
      <c r="K450" s="41" t="n">
        <v>3960860.76253037</v>
      </c>
      <c r="L450" s="42" t="n">
        <v>3866686.48268266</v>
      </c>
      <c r="M450" s="41" t="n">
        <v>3892936.22549837</v>
      </c>
      <c r="N450" s="43" t="n">
        <f aca="false">(K450-J450)/J450</f>
        <v>0.0467457411279486</v>
      </c>
      <c r="O450" s="43" t="n">
        <f aca="false">(M450-J450)/J450</f>
        <v>0.0287951682300231</v>
      </c>
    </row>
    <row r="451" customFormat="false" ht="15" hidden="false" customHeight="false" outlineLevel="0" collapsed="false">
      <c r="A451" s="10" t="s">
        <v>796</v>
      </c>
      <c r="B451" s="10" t="s">
        <v>935</v>
      </c>
      <c r="C451" s="37" t="s">
        <v>936</v>
      </c>
      <c r="D451" s="30" t="n">
        <v>231200</v>
      </c>
      <c r="E451" s="38" t="n">
        <v>219878.623987422</v>
      </c>
      <c r="F451" s="30" t="n">
        <v>274260.060685407</v>
      </c>
      <c r="G451" s="39" t="n">
        <v>276216.905186269</v>
      </c>
      <c r="H451" s="40" t="n">
        <f aca="false">(E451-D451)/D451</f>
        <v>-0.0489678893277611</v>
      </c>
      <c r="I451" s="40" t="n">
        <f aca="false">(G451-D451)/D451</f>
        <v>0.194709797518463</v>
      </c>
      <c r="J451" s="41" t="n">
        <v>231200</v>
      </c>
      <c r="K451" s="41" t="n">
        <v>224411.219239896</v>
      </c>
      <c r="L451" s="42" t="n">
        <v>253531.903105621</v>
      </c>
      <c r="M451" s="41" t="n">
        <v>253794.941008298</v>
      </c>
      <c r="N451" s="43" t="n">
        <f aca="false">(K451-J451)/J451</f>
        <v>-0.0293632385817634</v>
      </c>
      <c r="O451" s="43" t="n">
        <f aca="false">(M451-J451)/J451</f>
        <v>0.0977289835999058</v>
      </c>
    </row>
    <row r="452" customFormat="false" ht="15" hidden="false" customHeight="false" outlineLevel="0" collapsed="false">
      <c r="A452" s="10" t="s">
        <v>796</v>
      </c>
      <c r="B452" s="10" t="s">
        <v>937</v>
      </c>
      <c r="C452" s="37" t="s">
        <v>938</v>
      </c>
      <c r="D452" s="30" t="n">
        <v>50282</v>
      </c>
      <c r="E452" s="38" t="n">
        <v>50282</v>
      </c>
      <c r="F452" s="30" t="n">
        <v>50282</v>
      </c>
      <c r="G452" s="39" t="n">
        <v>50282</v>
      </c>
      <c r="H452" s="40" t="n">
        <f aca="false">(E452-D452)/D452</f>
        <v>0</v>
      </c>
      <c r="I452" s="40" t="n">
        <f aca="false">(G452-D452)/D452</f>
        <v>0</v>
      </c>
      <c r="J452" s="41" t="n">
        <v>50282</v>
      </c>
      <c r="K452" s="41" t="n">
        <v>50282</v>
      </c>
      <c r="L452" s="42" t="n">
        <v>50282</v>
      </c>
      <c r="M452" s="41" t="n">
        <v>50282</v>
      </c>
      <c r="N452" s="43" t="n">
        <f aca="false">(K452-J452)/J452</f>
        <v>0</v>
      </c>
      <c r="O452" s="43" t="n">
        <f aca="false">(M452-J452)/J452</f>
        <v>0</v>
      </c>
    </row>
    <row r="453" customFormat="false" ht="15" hidden="false" customHeight="false" outlineLevel="0" collapsed="false">
      <c r="A453" s="10" t="s">
        <v>796</v>
      </c>
      <c r="B453" s="10" t="s">
        <v>939</v>
      </c>
      <c r="C453" s="37" t="s">
        <v>940</v>
      </c>
      <c r="D453" s="30" t="n">
        <v>1510121</v>
      </c>
      <c r="E453" s="38" t="n">
        <v>1510121</v>
      </c>
      <c r="F453" s="30" t="n">
        <v>1510121</v>
      </c>
      <c r="G453" s="39" t="n">
        <v>1510121</v>
      </c>
      <c r="H453" s="40" t="n">
        <f aca="false">(E453-D453)/D453</f>
        <v>0</v>
      </c>
      <c r="I453" s="40" t="n">
        <f aca="false">(G453-D453)/D453</f>
        <v>0</v>
      </c>
      <c r="J453" s="41" t="n">
        <v>1510121</v>
      </c>
      <c r="K453" s="41" t="n">
        <v>1671456.95753778</v>
      </c>
      <c r="L453" s="42" t="n">
        <v>1719053.46651589</v>
      </c>
      <c r="M453" s="41" t="n">
        <v>1736005.24754598</v>
      </c>
      <c r="N453" s="43" t="n">
        <f aca="false">(K453-J453)/J453</f>
        <v>0.106836443925872</v>
      </c>
      <c r="O453" s="43" t="n">
        <f aca="false">(M453-J453)/J453</f>
        <v>0.149580230687459</v>
      </c>
    </row>
    <row r="454" customFormat="false" ht="30" hidden="false" customHeight="false" outlineLevel="0" collapsed="false">
      <c r="A454" s="10" t="s">
        <v>796</v>
      </c>
      <c r="B454" s="10" t="s">
        <v>941</v>
      </c>
      <c r="C454" s="37" t="s">
        <v>942</v>
      </c>
      <c r="D454" s="30" t="n">
        <v>50282</v>
      </c>
      <c r="E454" s="38" t="n">
        <v>50282</v>
      </c>
      <c r="F454" s="30" t="n">
        <v>50282</v>
      </c>
      <c r="G454" s="39" t="n">
        <v>50282</v>
      </c>
      <c r="H454" s="40" t="n">
        <f aca="false">(E454-D454)/D454</f>
        <v>0</v>
      </c>
      <c r="I454" s="40" t="n">
        <f aca="false">(G454-D454)/D454</f>
        <v>0</v>
      </c>
      <c r="J454" s="41" t="n">
        <v>50282</v>
      </c>
      <c r="K454" s="41" t="n">
        <v>50282</v>
      </c>
      <c r="L454" s="42" t="n">
        <v>50282</v>
      </c>
      <c r="M454" s="41" t="n">
        <v>50282</v>
      </c>
      <c r="N454" s="43" t="n">
        <f aca="false">(K454-J454)/J454</f>
        <v>0</v>
      </c>
      <c r="O454" s="43" t="n">
        <f aca="false">(M454-J454)/J454</f>
        <v>0</v>
      </c>
    </row>
    <row r="455" customFormat="false" ht="30" hidden="false" customHeight="false" outlineLevel="0" collapsed="false">
      <c r="A455" s="10" t="s">
        <v>796</v>
      </c>
      <c r="B455" s="10" t="s">
        <v>943</v>
      </c>
      <c r="C455" s="37" t="s">
        <v>944</v>
      </c>
      <c r="D455" s="30" t="n">
        <v>251234</v>
      </c>
      <c r="E455" s="38" t="n">
        <v>424969.932762977</v>
      </c>
      <c r="F455" s="30" t="n">
        <v>304420.498934882</v>
      </c>
      <c r="G455" s="39" t="n">
        <v>318729.836187059</v>
      </c>
      <c r="H455" s="40" t="n">
        <f aca="false">(E455-D455)/D455</f>
        <v>0.69153033730696</v>
      </c>
      <c r="I455" s="40" t="n">
        <f aca="false">(G455-D455)/D455</f>
        <v>0.268657252549652</v>
      </c>
      <c r="J455" s="41" t="n">
        <v>251234</v>
      </c>
      <c r="K455" s="41" t="n">
        <v>341281.918148683</v>
      </c>
      <c r="L455" s="42" t="n">
        <v>278372.183198915</v>
      </c>
      <c r="M455" s="41" t="n">
        <v>284911.555566467</v>
      </c>
      <c r="N455" s="43" t="n">
        <f aca="false">(K455-J455)/J455</f>
        <v>0.358422499138981</v>
      </c>
      <c r="O455" s="43" t="n">
        <f aca="false">(M455-J455)/J455</f>
        <v>0.134048558580713</v>
      </c>
    </row>
    <row r="456" customFormat="false" ht="30" hidden="false" customHeight="false" outlineLevel="0" collapsed="false">
      <c r="A456" s="10" t="s">
        <v>796</v>
      </c>
      <c r="B456" s="10" t="s">
        <v>945</v>
      </c>
      <c r="C456" s="37" t="s">
        <v>946</v>
      </c>
      <c r="D456" s="30" t="n">
        <v>50282</v>
      </c>
      <c r="E456" s="38" t="n">
        <v>50282</v>
      </c>
      <c r="F456" s="30" t="n">
        <v>50282</v>
      </c>
      <c r="G456" s="39" t="n">
        <v>50282</v>
      </c>
      <c r="H456" s="40" t="n">
        <f aca="false">(E456-D456)/D456</f>
        <v>0</v>
      </c>
      <c r="I456" s="40" t="n">
        <f aca="false">(G456-D456)/D456</f>
        <v>0</v>
      </c>
      <c r="J456" s="41" t="n">
        <v>50282</v>
      </c>
      <c r="K456" s="41" t="n">
        <v>50282</v>
      </c>
      <c r="L456" s="42" t="n">
        <v>50282</v>
      </c>
      <c r="M456" s="41" t="n">
        <v>50282</v>
      </c>
      <c r="N456" s="43" t="n">
        <f aca="false">(K456-J456)/J456</f>
        <v>0</v>
      </c>
      <c r="O456" s="43" t="n">
        <f aca="false">(M456-J456)/J456</f>
        <v>0</v>
      </c>
    </row>
    <row r="457" customFormat="false" ht="15" hidden="false" customHeight="false" outlineLevel="0" collapsed="false">
      <c r="A457" s="10" t="s">
        <v>796</v>
      </c>
      <c r="B457" s="10" t="s">
        <v>947</v>
      </c>
      <c r="C457" s="37" t="s">
        <v>948</v>
      </c>
      <c r="D457" s="30" t="n">
        <v>147463</v>
      </c>
      <c r="E457" s="38" t="n">
        <v>159509.790648742</v>
      </c>
      <c r="F457" s="30" t="n">
        <v>162281.111446327</v>
      </c>
      <c r="G457" s="39" t="n">
        <v>158013.746478401</v>
      </c>
      <c r="H457" s="40" t="n">
        <f aca="false">(E457-D457)/D457</f>
        <v>0.0816936495849283</v>
      </c>
      <c r="I457" s="40" t="n">
        <f aca="false">(G457-D457)/D457</f>
        <v>0.0715484323416756</v>
      </c>
      <c r="J457" s="41" t="n">
        <v>147463</v>
      </c>
      <c r="K457" s="41" t="n">
        <v>153633.957452125</v>
      </c>
      <c r="L457" s="42" t="n">
        <v>155035.454836162</v>
      </c>
      <c r="M457" s="41" t="n">
        <v>152673.85614432</v>
      </c>
      <c r="N457" s="43" t="n">
        <f aca="false">(K457-J457)/J457</f>
        <v>0.0418474970136543</v>
      </c>
      <c r="O457" s="43" t="n">
        <f aca="false">(M457-J457)/J457</f>
        <v>0.0353367023885293</v>
      </c>
    </row>
    <row r="458" customFormat="false" ht="15" hidden="false" customHeight="false" outlineLevel="0" collapsed="false">
      <c r="A458" s="10" t="s">
        <v>796</v>
      </c>
      <c r="B458" s="10" t="s">
        <v>949</v>
      </c>
      <c r="C458" s="37" t="s">
        <v>950</v>
      </c>
      <c r="D458" s="30" t="n">
        <v>50282</v>
      </c>
      <c r="E458" s="38" t="n">
        <v>50282</v>
      </c>
      <c r="F458" s="30" t="n">
        <v>50282</v>
      </c>
      <c r="G458" s="39" t="n">
        <v>50282</v>
      </c>
      <c r="H458" s="40" t="n">
        <f aca="false">(E458-D458)/D458</f>
        <v>0</v>
      </c>
      <c r="I458" s="40" t="n">
        <f aca="false">(G458-D458)/D458</f>
        <v>0</v>
      </c>
      <c r="J458" s="41" t="n">
        <v>50282</v>
      </c>
      <c r="K458" s="41" t="n">
        <v>50282</v>
      </c>
      <c r="L458" s="42" t="n">
        <v>50282</v>
      </c>
      <c r="M458" s="41" t="n">
        <v>50282</v>
      </c>
      <c r="N458" s="43" t="n">
        <f aca="false">(K458-J458)/J458</f>
        <v>0</v>
      </c>
      <c r="O458" s="43" t="n">
        <f aca="false">(M458-J458)/J458</f>
        <v>0</v>
      </c>
    </row>
    <row r="459" customFormat="false" ht="30" hidden="false" customHeight="false" outlineLevel="0" collapsed="false">
      <c r="A459" s="10" t="s">
        <v>796</v>
      </c>
      <c r="B459" s="10" t="s">
        <v>951</v>
      </c>
      <c r="C459" s="37" t="s">
        <v>952</v>
      </c>
      <c r="D459" s="30" t="n">
        <v>180755</v>
      </c>
      <c r="E459" s="38" t="n">
        <v>202480.480388803</v>
      </c>
      <c r="F459" s="30" t="n">
        <v>207690.008484015</v>
      </c>
      <c r="G459" s="39" t="n">
        <v>201683.963148734</v>
      </c>
      <c r="H459" s="40" t="n">
        <f aca="false">(E459-D459)/D459</f>
        <v>0.120192970533612</v>
      </c>
      <c r="I459" s="40" t="n">
        <f aca="false">(G459-D459)/D459</f>
        <v>0.115786358046717</v>
      </c>
      <c r="J459" s="41" t="n">
        <v>180755</v>
      </c>
      <c r="K459" s="41" t="n">
        <v>191934.027708723</v>
      </c>
      <c r="L459" s="42" t="n">
        <v>194563.333000695</v>
      </c>
      <c r="M459" s="41" t="n">
        <v>191141.264734851</v>
      </c>
      <c r="N459" s="43" t="n">
        <f aca="false">(K459-J459)/J459</f>
        <v>0.0618462986292134</v>
      </c>
      <c r="O459" s="43" t="n">
        <f aca="false">(M459-J459)/J459</f>
        <v>0.0574604560584815</v>
      </c>
    </row>
    <row r="460" customFormat="false" ht="30" hidden="false" customHeight="false" outlineLevel="0" collapsed="false">
      <c r="A460" s="10" t="s">
        <v>796</v>
      </c>
      <c r="B460" s="10" t="s">
        <v>953</v>
      </c>
      <c r="C460" s="37" t="s">
        <v>954</v>
      </c>
      <c r="D460" s="30" t="n">
        <v>992766</v>
      </c>
      <c r="E460" s="38" t="n">
        <v>991110.622490796</v>
      </c>
      <c r="F460" s="30" t="n">
        <v>1038130.61411439</v>
      </c>
      <c r="G460" s="39" t="n">
        <v>1022653.24824296</v>
      </c>
      <c r="H460" s="40" t="n">
        <f aca="false">(E460-D460)/D460</f>
        <v>-0.00166743976848899</v>
      </c>
      <c r="I460" s="40" t="n">
        <f aca="false">(G460-D460)/D460</f>
        <v>0.030105028015625</v>
      </c>
      <c r="J460" s="41" t="n">
        <v>992766</v>
      </c>
      <c r="K460" s="41" t="n">
        <v>991110.622490796</v>
      </c>
      <c r="L460" s="42" t="n">
        <v>1015961.15464379</v>
      </c>
      <c r="M460" s="41" t="n">
        <v>1007533.3026788</v>
      </c>
      <c r="N460" s="43" t="n">
        <f aca="false">(K460-J460)/J460</f>
        <v>-0.00166743976848899</v>
      </c>
      <c r="O460" s="43" t="n">
        <f aca="false">(M460-J460)/J460</f>
        <v>0.0148749077615465</v>
      </c>
    </row>
    <row r="461" customFormat="false" ht="15" hidden="false" customHeight="false" outlineLevel="0" collapsed="false">
      <c r="A461" s="10" t="s">
        <v>796</v>
      </c>
      <c r="B461" s="10" t="s">
        <v>955</v>
      </c>
      <c r="C461" s="37" t="s">
        <v>956</v>
      </c>
      <c r="D461" s="30" t="n">
        <v>50282</v>
      </c>
      <c r="E461" s="38" t="n">
        <v>50282</v>
      </c>
      <c r="F461" s="30" t="n">
        <v>50282</v>
      </c>
      <c r="G461" s="39" t="n">
        <v>50282</v>
      </c>
      <c r="H461" s="40" t="n">
        <f aca="false">(E461-D461)/D461</f>
        <v>0</v>
      </c>
      <c r="I461" s="40" t="n">
        <f aca="false">(G461-D461)/D461</f>
        <v>0</v>
      </c>
      <c r="J461" s="41" t="n">
        <v>50282</v>
      </c>
      <c r="K461" s="41" t="n">
        <v>50282</v>
      </c>
      <c r="L461" s="42" t="n">
        <v>50282</v>
      </c>
      <c r="M461" s="41" t="n">
        <v>50282</v>
      </c>
      <c r="N461" s="43" t="n">
        <f aca="false">(K461-J461)/J461</f>
        <v>0</v>
      </c>
      <c r="O461" s="43" t="n">
        <f aca="false">(M461-J461)/J461</f>
        <v>0</v>
      </c>
    </row>
    <row r="462" customFormat="false" ht="30" hidden="false" customHeight="false" outlineLevel="0" collapsed="false">
      <c r="A462" s="10" t="s">
        <v>796</v>
      </c>
      <c r="B462" s="10" t="s">
        <v>957</v>
      </c>
      <c r="C462" s="37" t="s">
        <v>958</v>
      </c>
      <c r="D462" s="30" t="n">
        <v>334026</v>
      </c>
      <c r="E462" s="38" t="n">
        <v>344980.425156367</v>
      </c>
      <c r="F462" s="30" t="n">
        <v>406910.356738839</v>
      </c>
      <c r="G462" s="39" t="n">
        <v>424868.087074977</v>
      </c>
      <c r="H462" s="40" t="n">
        <f aca="false">(E462-D462)/D462</f>
        <v>0.0327951271947904</v>
      </c>
      <c r="I462" s="40" t="n">
        <f aca="false">(G462-D462)/D462</f>
        <v>0.271961126005094</v>
      </c>
      <c r="J462" s="41" t="n">
        <v>334026</v>
      </c>
      <c r="K462" s="41" t="n">
        <v>339520.347483973</v>
      </c>
      <c r="L462" s="42" t="n">
        <v>371467.872579931</v>
      </c>
      <c r="M462" s="41" t="n">
        <v>379307.061467968</v>
      </c>
      <c r="N462" s="43" t="n">
        <f aca="false">(K462-J462)/J462</f>
        <v>0.0164488617172707</v>
      </c>
      <c r="O462" s="43" t="n">
        <f aca="false">(M462-J462)/J462</f>
        <v>0.135561487632603</v>
      </c>
    </row>
    <row r="463" customFormat="false" ht="15" hidden="false" customHeight="false" outlineLevel="0" collapsed="false">
      <c r="A463" s="10" t="s">
        <v>796</v>
      </c>
      <c r="B463" s="10" t="s">
        <v>959</v>
      </c>
      <c r="C463" s="37" t="s">
        <v>960</v>
      </c>
      <c r="D463" s="30" t="n">
        <v>229514</v>
      </c>
      <c r="E463" s="38" t="n">
        <v>224106.066985914</v>
      </c>
      <c r="F463" s="30" t="n">
        <v>228841.888583047</v>
      </c>
      <c r="G463" s="39" t="n">
        <v>229228.391263017</v>
      </c>
      <c r="H463" s="40" t="n">
        <f aca="false">(E463-D463)/D463</f>
        <v>-0.023562540908553</v>
      </c>
      <c r="I463" s="40" t="n">
        <f aca="false">(G463-D463)/D463</f>
        <v>-0.00124440660257177</v>
      </c>
      <c r="J463" s="41" t="n">
        <v>229514</v>
      </c>
      <c r="K463" s="41" t="n">
        <v>227006.45421869</v>
      </c>
      <c r="L463" s="42" t="n">
        <v>228841.888583047</v>
      </c>
      <c r="M463" s="41" t="n">
        <v>229228.391263017</v>
      </c>
      <c r="N463" s="43" t="n">
        <f aca="false">(K463-J463)/J463</f>
        <v>-0.0109254589319625</v>
      </c>
      <c r="O463" s="43" t="n">
        <f aca="false">(M463-J463)/J463</f>
        <v>-0.00124440660257177</v>
      </c>
    </row>
    <row r="464" customFormat="false" ht="30" hidden="false" customHeight="false" outlineLevel="0" collapsed="false">
      <c r="A464" s="10" t="s">
        <v>796</v>
      </c>
      <c r="B464" s="10" t="s">
        <v>961</v>
      </c>
      <c r="C464" s="37" t="s">
        <v>962</v>
      </c>
      <c r="D464" s="30" t="n">
        <v>2585993</v>
      </c>
      <c r="E464" s="38" t="n">
        <v>2742483.14680852</v>
      </c>
      <c r="F464" s="30" t="n">
        <v>2692370.19419115</v>
      </c>
      <c r="G464" s="39" t="n">
        <v>2699983.62175138</v>
      </c>
      <c r="H464" s="40" t="n">
        <f aca="false">(E464-D464)/D464</f>
        <v>0.0605145283875547</v>
      </c>
      <c r="I464" s="40" t="n">
        <f aca="false">(G464-D464)/D464</f>
        <v>0.0440800194553424</v>
      </c>
      <c r="J464" s="41" t="n">
        <v>2585993</v>
      </c>
      <c r="K464" s="41" t="n">
        <v>2668175.3297489</v>
      </c>
      <c r="L464" s="42" t="n">
        <v>2641832.2904105</v>
      </c>
      <c r="M464" s="41" t="n">
        <v>2643905.29155905</v>
      </c>
      <c r="N464" s="43" t="n">
        <f aca="false">(K464-J464)/J464</f>
        <v>0.0317797959038948</v>
      </c>
      <c r="O464" s="43" t="n">
        <f aca="false">(M464-J464)/J464</f>
        <v>0.0223946049192885</v>
      </c>
    </row>
    <row r="465" customFormat="false" ht="30" hidden="false" customHeight="false" outlineLevel="0" collapsed="false">
      <c r="A465" s="10" t="s">
        <v>796</v>
      </c>
      <c r="B465" s="10" t="s">
        <v>963</v>
      </c>
      <c r="C465" s="37" t="s">
        <v>964</v>
      </c>
      <c r="D465" s="30" t="n">
        <v>60159</v>
      </c>
      <c r="E465" s="38" t="n">
        <v>67413.6741583269</v>
      </c>
      <c r="F465" s="30" t="n">
        <v>69110.4535015842</v>
      </c>
      <c r="G465" s="39" t="n">
        <v>67126.3873022309</v>
      </c>
      <c r="H465" s="40" t="n">
        <f aca="false">(E465-D465)/D465</f>
        <v>0.120591668051778</v>
      </c>
      <c r="I465" s="40" t="n">
        <f aca="false">(G465-D465)/D465</f>
        <v>0.11581620875066</v>
      </c>
      <c r="J465" s="41" t="n">
        <v>60159</v>
      </c>
      <c r="K465" s="41" t="n">
        <v>63891.9410177849</v>
      </c>
      <c r="L465" s="42" t="n">
        <v>64747.822191231</v>
      </c>
      <c r="M465" s="41" t="n">
        <v>63616.5271414776</v>
      </c>
      <c r="N465" s="43" t="n">
        <f aca="false">(K465-J465)/J465</f>
        <v>0.0620512478230176</v>
      </c>
      <c r="O465" s="43" t="n">
        <f aca="false">(M465-J465)/J465</f>
        <v>0.0574731485143964</v>
      </c>
    </row>
    <row r="466" customFormat="false" ht="30" hidden="false" customHeight="false" outlineLevel="0" collapsed="false">
      <c r="A466" s="10" t="s">
        <v>796</v>
      </c>
      <c r="B466" s="10" t="s">
        <v>965</v>
      </c>
      <c r="C466" s="37" t="s">
        <v>966</v>
      </c>
      <c r="D466" s="30" t="n">
        <v>388946</v>
      </c>
      <c r="E466" s="38" t="n">
        <v>395770.906344051</v>
      </c>
      <c r="F466" s="30" t="n">
        <v>385469.723749685</v>
      </c>
      <c r="G466" s="39" t="n">
        <v>389354.956095541</v>
      </c>
      <c r="H466" s="40" t="n">
        <f aca="false">(E466-D466)/D466</f>
        <v>0.0175471822413682</v>
      </c>
      <c r="I466" s="40" t="n">
        <f aca="false">(G466-D466)/D466</f>
        <v>0.00105144697603601</v>
      </c>
      <c r="J466" s="41" t="n">
        <v>388946</v>
      </c>
      <c r="K466" s="41" t="n">
        <v>392466.460288976</v>
      </c>
      <c r="L466" s="42" t="n">
        <v>385469.723749685</v>
      </c>
      <c r="M466" s="41" t="n">
        <v>389171.653408576</v>
      </c>
      <c r="N466" s="43" t="n">
        <f aca="false">(K466-J466)/J466</f>
        <v>0.00905128292610397</v>
      </c>
      <c r="O466" s="43" t="n">
        <f aca="false">(M466-J466)/J466</f>
        <v>0.000580166420469323</v>
      </c>
    </row>
    <row r="467" customFormat="false" ht="30" hidden="false" customHeight="false" outlineLevel="0" collapsed="false">
      <c r="A467" s="10" t="s">
        <v>796</v>
      </c>
      <c r="B467" s="10" t="s">
        <v>967</v>
      </c>
      <c r="C467" s="37" t="s">
        <v>968</v>
      </c>
      <c r="D467" s="30" t="n">
        <v>943480</v>
      </c>
      <c r="E467" s="38" t="n">
        <v>957171.36716497</v>
      </c>
      <c r="F467" s="30" t="n">
        <v>1152521.10537511</v>
      </c>
      <c r="G467" s="39" t="n">
        <v>1193457.27938699</v>
      </c>
      <c r="H467" s="40" t="n">
        <f aca="false">(E467-D467)/D467</f>
        <v>0.0145115605682895</v>
      </c>
      <c r="I467" s="40" t="n">
        <f aca="false">(G467-D467)/D467</f>
        <v>0.264952388378122</v>
      </c>
      <c r="J467" s="41" t="n">
        <v>943480</v>
      </c>
      <c r="K467" s="41" t="n">
        <v>950290.911131227</v>
      </c>
      <c r="L467" s="42" t="n">
        <v>1051111.15112721</v>
      </c>
      <c r="M467" s="41" t="n">
        <v>1068289.66288895</v>
      </c>
      <c r="N467" s="43" t="n">
        <f aca="false">(K467-J467)/J467</f>
        <v>0.0072189247585821</v>
      </c>
      <c r="O467" s="43" t="n">
        <f aca="false">(M467-J467)/J467</f>
        <v>0.132286495621478</v>
      </c>
    </row>
    <row r="468" customFormat="false" ht="30" hidden="false" customHeight="false" outlineLevel="0" collapsed="false">
      <c r="A468" s="10" t="s">
        <v>796</v>
      </c>
      <c r="B468" s="10" t="s">
        <v>969</v>
      </c>
      <c r="C468" s="37" t="s">
        <v>970</v>
      </c>
      <c r="D468" s="30" t="n">
        <v>358806</v>
      </c>
      <c r="E468" s="38" t="n">
        <v>358806</v>
      </c>
      <c r="F468" s="30" t="n">
        <v>358806</v>
      </c>
      <c r="G468" s="39" t="n">
        <v>358806</v>
      </c>
      <c r="H468" s="40" t="n">
        <f aca="false">(E468-D468)/D468</f>
        <v>0</v>
      </c>
      <c r="I468" s="40" t="n">
        <f aca="false">(G468-D468)/D468</f>
        <v>0</v>
      </c>
      <c r="J468" s="41" t="n">
        <v>358806</v>
      </c>
      <c r="K468" s="41" t="n">
        <v>333120.897564572</v>
      </c>
      <c r="L468" s="42" t="n">
        <v>331260.361623425</v>
      </c>
      <c r="M468" s="41" t="n">
        <v>326424.64744663</v>
      </c>
      <c r="N468" s="43" t="n">
        <f aca="false">(K468-J468)/J468</f>
        <v>-0.0715849301166313</v>
      </c>
      <c r="O468" s="43" t="n">
        <f aca="false">(M468-J468)/J468</f>
        <v>-0.0902475224867192</v>
      </c>
    </row>
    <row r="469" customFormat="false" ht="15" hidden="false" customHeight="false" outlineLevel="0" collapsed="false">
      <c r="A469" s="10" t="s">
        <v>796</v>
      </c>
      <c r="B469" s="10" t="s">
        <v>971</v>
      </c>
      <c r="C469" s="37" t="s">
        <v>972</v>
      </c>
      <c r="D469" s="30" t="n">
        <v>520660</v>
      </c>
      <c r="E469" s="38" t="n">
        <v>438982.560471021</v>
      </c>
      <c r="F469" s="30" t="n">
        <v>403080.396264065</v>
      </c>
      <c r="G469" s="39" t="n">
        <v>407841.493175464</v>
      </c>
      <c r="H469" s="40" t="n">
        <f aca="false">(E469-D469)/D469</f>
        <v>-0.15687289119383</v>
      </c>
      <c r="I469" s="40" t="n">
        <f aca="false">(G469-D469)/D469</f>
        <v>-0.216683645420305</v>
      </c>
      <c r="J469" s="41" t="n">
        <v>520660</v>
      </c>
      <c r="K469" s="41" t="n">
        <v>501681.008829238</v>
      </c>
      <c r="L469" s="42" t="n">
        <v>502052.631780422</v>
      </c>
      <c r="M469" s="41" t="n">
        <v>501912.536392467</v>
      </c>
      <c r="N469" s="43" t="n">
        <f aca="false">(K469-J469)/J469</f>
        <v>-0.0364517942049752</v>
      </c>
      <c r="O469" s="43" t="n">
        <f aca="false">(M469-J469)/J469</f>
        <v>-0.036007113293767</v>
      </c>
    </row>
    <row r="470" customFormat="false" ht="15" hidden="false" customHeight="false" outlineLevel="0" collapsed="false">
      <c r="A470" s="10" t="s">
        <v>796</v>
      </c>
      <c r="B470" s="10" t="s">
        <v>973</v>
      </c>
      <c r="C470" s="37" t="s">
        <v>974</v>
      </c>
      <c r="D470" s="30" t="n">
        <v>85083958</v>
      </c>
      <c r="E470" s="38" t="n">
        <v>75786814.7622267</v>
      </c>
      <c r="F470" s="30" t="n">
        <v>75688918.3278538</v>
      </c>
      <c r="G470" s="39" t="n">
        <v>75017895.7425129</v>
      </c>
      <c r="H470" s="40" t="n">
        <f aca="false">(E470-D470)/D470</f>
        <v>-0.109270225037877</v>
      </c>
      <c r="I470" s="40" t="n">
        <f aca="false">(G470-D470)/D470</f>
        <v>-0.118307404757629</v>
      </c>
      <c r="J470" s="41" t="n">
        <v>85083958</v>
      </c>
      <c r="K470" s="41" t="n">
        <v>79491993.2772318</v>
      </c>
      <c r="L470" s="42" t="n">
        <v>79502752.5295592</v>
      </c>
      <c r="M470" s="41" t="n">
        <v>79513811.9165115</v>
      </c>
      <c r="N470" s="43" t="n">
        <f aca="false">(K470-J470)/J470</f>
        <v>-0.0657229030502818</v>
      </c>
      <c r="O470" s="43" t="n">
        <f aca="false">(M470-J470)/J470</f>
        <v>-0.0654664664693725</v>
      </c>
    </row>
    <row r="471" customFormat="false" ht="15" hidden="false" customHeight="false" outlineLevel="0" collapsed="false">
      <c r="A471" s="10" t="s">
        <v>796</v>
      </c>
      <c r="B471" s="10" t="s">
        <v>975</v>
      </c>
      <c r="C471" s="37" t="s">
        <v>976</v>
      </c>
      <c r="D471" s="30" t="n">
        <v>1345174</v>
      </c>
      <c r="E471" s="38" t="n">
        <v>1021529.1495044</v>
      </c>
      <c r="F471" s="30" t="n">
        <v>1459694.10963166</v>
      </c>
      <c r="G471" s="39" t="n">
        <v>1421408.1638252</v>
      </c>
      <c r="H471" s="40" t="n">
        <f aca="false">(E471-D471)/D471</f>
        <v>-0.240597016070489</v>
      </c>
      <c r="I471" s="40" t="n">
        <f aca="false">(G471-D471)/D471</f>
        <v>0.0566723441169675</v>
      </c>
      <c r="J471" s="41" t="n">
        <v>1345174</v>
      </c>
      <c r="K471" s="41" t="n">
        <v>1211001.66963751</v>
      </c>
      <c r="L471" s="42" t="n">
        <v>1403594.43161642</v>
      </c>
      <c r="M471" s="41" t="n">
        <v>1382701.16328636</v>
      </c>
      <c r="N471" s="43" t="n">
        <f aca="false">(K471-J471)/J471</f>
        <v>-0.0997434758347195</v>
      </c>
      <c r="O471" s="43" t="n">
        <f aca="false">(M471-J471)/J471</f>
        <v>0.0278976275830171</v>
      </c>
    </row>
    <row r="472" customFormat="false" ht="30" hidden="false" customHeight="false" outlineLevel="0" collapsed="false">
      <c r="A472" s="10" t="s">
        <v>796</v>
      </c>
      <c r="B472" s="10" t="s">
        <v>977</v>
      </c>
      <c r="C472" s="37" t="s">
        <v>978</v>
      </c>
      <c r="D472" s="30" t="n">
        <v>722754</v>
      </c>
      <c r="E472" s="38" t="n">
        <v>797470.867867532</v>
      </c>
      <c r="F472" s="30" t="n">
        <v>888658.381344355</v>
      </c>
      <c r="G472" s="39" t="n">
        <v>874062.9246754</v>
      </c>
      <c r="H472" s="40" t="n">
        <f aca="false">(E472-D472)/D472</f>
        <v>0.103378006718097</v>
      </c>
      <c r="I472" s="40" t="n">
        <f aca="false">(G472-D472)/D472</f>
        <v>0.209350518537981</v>
      </c>
      <c r="J472" s="41" t="n">
        <v>722754</v>
      </c>
      <c r="K472" s="41" t="n">
        <v>761492.626044183</v>
      </c>
      <c r="L472" s="42" t="n">
        <v>808321.981630459</v>
      </c>
      <c r="M472" s="41" t="n">
        <v>798370.134266078</v>
      </c>
      <c r="N472" s="43" t="n">
        <f aca="false">(K472-J472)/J472</f>
        <v>0.0535986325142207</v>
      </c>
      <c r="O472" s="43" t="n">
        <f aca="false">(M472-J472)/J472</f>
        <v>0.104622228678192</v>
      </c>
    </row>
    <row r="473" customFormat="false" ht="15" hidden="false" customHeight="false" outlineLevel="0" collapsed="false">
      <c r="A473" s="10" t="s">
        <v>796</v>
      </c>
      <c r="B473" s="10" t="s">
        <v>979</v>
      </c>
      <c r="C473" s="37" t="s">
        <v>980</v>
      </c>
      <c r="D473" s="30" t="n">
        <v>583600</v>
      </c>
      <c r="E473" s="38" t="n">
        <v>503013.699625855</v>
      </c>
      <c r="F473" s="30" t="n">
        <v>536534.417415197</v>
      </c>
      <c r="G473" s="39" t="n">
        <v>539143.334927908</v>
      </c>
      <c r="H473" s="40" t="n">
        <f aca="false">(E473-D473)/D473</f>
        <v>-0.138084819009845</v>
      </c>
      <c r="I473" s="40" t="n">
        <f aca="false">(G473-D473)/D473</f>
        <v>-0.0761766022482729</v>
      </c>
      <c r="J473" s="41" t="n">
        <v>583600</v>
      </c>
      <c r="K473" s="41" t="n">
        <v>564077.928251576</v>
      </c>
      <c r="L473" s="42" t="n">
        <v>563792.075499312</v>
      </c>
      <c r="M473" s="41" t="n">
        <v>563734.798181243</v>
      </c>
      <c r="N473" s="43" t="n">
        <f aca="false">(K473-J473)/J473</f>
        <v>-0.0334511167724874</v>
      </c>
      <c r="O473" s="43" t="n">
        <f aca="false">(M473-J473)/J473</f>
        <v>-0.0340390709711397</v>
      </c>
    </row>
    <row r="474" customFormat="false" ht="15" hidden="false" customHeight="false" outlineLevel="0" collapsed="false">
      <c r="A474" s="10" t="s">
        <v>796</v>
      </c>
      <c r="B474" s="10" t="s">
        <v>981</v>
      </c>
      <c r="C474" s="37" t="s">
        <v>982</v>
      </c>
      <c r="D474" s="30" t="n">
        <v>4433825</v>
      </c>
      <c r="E474" s="38" t="n">
        <v>4026248.19176863</v>
      </c>
      <c r="F474" s="30" t="n">
        <v>3992203.43604966</v>
      </c>
      <c r="G474" s="39" t="n">
        <v>4060810.3959356</v>
      </c>
      <c r="H474" s="40" t="n">
        <f aca="false">(E474-D474)/D474</f>
        <v>-0.0919244237721084</v>
      </c>
      <c r="I474" s="40" t="n">
        <f aca="false">(G474-D474)/D474</f>
        <v>-0.0841293023663307</v>
      </c>
      <c r="J474" s="41" t="n">
        <v>4433825</v>
      </c>
      <c r="K474" s="41" t="n">
        <v>4280435.22400206</v>
      </c>
      <c r="L474" s="42" t="n">
        <v>4280923.9478069</v>
      </c>
      <c r="M474" s="41" t="n">
        <v>4280074.37997615</v>
      </c>
      <c r="N474" s="43" t="n">
        <f aca="false">(K474-J474)/J474</f>
        <v>-0.0345953608899635</v>
      </c>
      <c r="O474" s="43" t="n">
        <f aca="false">(M474-J474)/J474</f>
        <v>-0.0346767452535572</v>
      </c>
    </row>
    <row r="475" customFormat="false" ht="30" hidden="false" customHeight="false" outlineLevel="0" collapsed="false">
      <c r="A475" s="10" t="s">
        <v>796</v>
      </c>
      <c r="B475" s="10" t="s">
        <v>983</v>
      </c>
      <c r="C475" s="37" t="s">
        <v>984</v>
      </c>
      <c r="D475" s="30" t="n">
        <v>195706</v>
      </c>
      <c r="E475" s="38" t="n">
        <v>249618.907806539</v>
      </c>
      <c r="F475" s="30" t="n">
        <v>243759.560743928</v>
      </c>
      <c r="G475" s="39" t="n">
        <v>237020.639229775</v>
      </c>
      <c r="H475" s="40" t="n">
        <f aca="false">(E475-D475)/D475</f>
        <v>0.275479074767963</v>
      </c>
      <c r="I475" s="40" t="n">
        <f aca="false">(G475-D475)/D475</f>
        <v>0.211105634113287</v>
      </c>
      <c r="J475" s="41" t="n">
        <v>195706</v>
      </c>
      <c r="K475" s="41" t="n">
        <v>223595.52293377</v>
      </c>
      <c r="L475" s="42" t="n">
        <v>220404.099465623</v>
      </c>
      <c r="M475" s="41" t="n">
        <v>216280.236809715</v>
      </c>
      <c r="N475" s="43" t="n">
        <f aca="false">(K475-J475)/J475</f>
        <v>0.142507245223806</v>
      </c>
      <c r="O475" s="43" t="n">
        <f aca="false">(M475-J475)/J475</f>
        <v>0.105128288400537</v>
      </c>
    </row>
    <row r="476" customFormat="false" ht="15" hidden="false" customHeight="false" outlineLevel="0" collapsed="false">
      <c r="A476" s="10" t="s">
        <v>796</v>
      </c>
      <c r="B476" s="10" t="s">
        <v>985</v>
      </c>
      <c r="C476" s="37" t="s">
        <v>986</v>
      </c>
      <c r="D476" s="30" t="n">
        <v>72541</v>
      </c>
      <c r="E476" s="38" t="n">
        <v>72560.156157345</v>
      </c>
      <c r="F476" s="30" t="n">
        <v>72560.6105680713</v>
      </c>
      <c r="G476" s="39" t="n">
        <v>72555.2263685907</v>
      </c>
      <c r="H476" s="40" t="n">
        <f aca="false">(E476-D476)/D476</f>
        <v>0.000264073521801889</v>
      </c>
      <c r="I476" s="40" t="n">
        <f aca="false">(G476-D476)/D476</f>
        <v>0.000196114867326391</v>
      </c>
      <c r="J476" s="41" t="n">
        <v>72541</v>
      </c>
      <c r="K476" s="41" t="n">
        <v>72560.156157345</v>
      </c>
      <c r="L476" s="42" t="n">
        <v>72560.6105680713</v>
      </c>
      <c r="M476" s="41" t="n">
        <v>72555.2263685907</v>
      </c>
      <c r="N476" s="43" t="n">
        <f aca="false">(K476-J476)/J476</f>
        <v>0.000264073521801889</v>
      </c>
      <c r="O476" s="43" t="n">
        <f aca="false">(M476-J476)/J476</f>
        <v>0.000196114867326391</v>
      </c>
    </row>
    <row r="477" customFormat="false" ht="15" hidden="false" customHeight="false" outlineLevel="0" collapsed="false">
      <c r="A477" s="10" t="s">
        <v>796</v>
      </c>
      <c r="B477" s="10" t="s">
        <v>987</v>
      </c>
      <c r="C477" s="37" t="s">
        <v>988</v>
      </c>
      <c r="D477" s="30" t="n">
        <v>108276</v>
      </c>
      <c r="E477" s="38" t="n">
        <v>50282</v>
      </c>
      <c r="F477" s="30" t="n">
        <v>92611.6109636139</v>
      </c>
      <c r="G477" s="39" t="n">
        <v>97530.7048808115</v>
      </c>
      <c r="H477" s="40" t="n">
        <f aca="false">(E477-D477)/D477</f>
        <v>-0.535612693487015</v>
      </c>
      <c r="I477" s="40" t="n">
        <f aca="false">(G477-D477)/D477</f>
        <v>-0.0992398603493707</v>
      </c>
      <c r="J477" s="41" t="n">
        <v>108276</v>
      </c>
      <c r="K477" s="41" t="n">
        <v>98275.2089270969</v>
      </c>
      <c r="L477" s="42" t="n">
        <v>97392.9576808494</v>
      </c>
      <c r="M477" s="41" t="n">
        <v>97530.7048808115</v>
      </c>
      <c r="N477" s="43" t="n">
        <f aca="false">(K477-J477)/J477</f>
        <v>-0.0923638763244221</v>
      </c>
      <c r="O477" s="43" t="n">
        <f aca="false">(M477-J477)/J477</f>
        <v>-0.0992398603493707</v>
      </c>
    </row>
    <row r="478" customFormat="false" ht="15" hidden="false" customHeight="false" outlineLevel="0" collapsed="false">
      <c r="A478" s="10" t="s">
        <v>796</v>
      </c>
      <c r="B478" s="10" t="s">
        <v>989</v>
      </c>
      <c r="C478" s="37" t="s">
        <v>990</v>
      </c>
      <c r="D478" s="30" t="n">
        <v>1000875</v>
      </c>
      <c r="E478" s="38" t="n">
        <v>797756.039909143</v>
      </c>
      <c r="F478" s="30" t="n">
        <v>1071433.9816063</v>
      </c>
      <c r="G478" s="39" t="n">
        <v>1047807.64288166</v>
      </c>
      <c r="H478" s="40" t="n">
        <f aca="false">(E478-D478)/D478</f>
        <v>-0.202941386377777</v>
      </c>
      <c r="I478" s="40" t="n">
        <f aca="false">(G478-D478)/D478</f>
        <v>0.046891612720534</v>
      </c>
      <c r="J478" s="41" t="n">
        <v>1000875</v>
      </c>
      <c r="K478" s="41" t="n">
        <v>918034.477292803</v>
      </c>
      <c r="L478" s="42" t="n">
        <v>1036919.13229079</v>
      </c>
      <c r="M478" s="41" t="n">
        <v>1024026.66086238</v>
      </c>
      <c r="N478" s="43" t="n">
        <f aca="false">(K478-J478)/J478</f>
        <v>-0.0827681006191552</v>
      </c>
      <c r="O478" s="43" t="n">
        <f aca="false">(M478-J478)/J478</f>
        <v>0.0231314208691191</v>
      </c>
    </row>
    <row r="479" customFormat="false" ht="15" hidden="false" customHeight="false" outlineLevel="0" collapsed="false">
      <c r="A479" s="10" t="s">
        <v>796</v>
      </c>
      <c r="B479" s="10" t="s">
        <v>991</v>
      </c>
      <c r="C479" s="37" t="s">
        <v>992</v>
      </c>
      <c r="D479" s="30" t="n">
        <v>83947</v>
      </c>
      <c r="E479" s="38" t="n">
        <v>83947</v>
      </c>
      <c r="F479" s="30" t="n">
        <v>83947</v>
      </c>
      <c r="G479" s="39" t="n">
        <v>83947</v>
      </c>
      <c r="H479" s="40" t="n">
        <f aca="false">(E479-D479)/D479</f>
        <v>0</v>
      </c>
      <c r="I479" s="40" t="n">
        <f aca="false">(G479-D479)/D479</f>
        <v>0</v>
      </c>
      <c r="J479" s="41" t="n">
        <v>83947</v>
      </c>
      <c r="K479" s="41" t="n">
        <v>83755.786725349</v>
      </c>
      <c r="L479" s="42" t="n">
        <v>85205.9549028797</v>
      </c>
      <c r="M479" s="41" t="n">
        <v>85123.3731210687</v>
      </c>
      <c r="N479" s="43" t="n">
        <f aca="false">(K479-J479)/J479</f>
        <v>-0.00227778568204891</v>
      </c>
      <c r="O479" s="43" t="n">
        <f aca="false">(M479-J479)/J479</f>
        <v>0.0140132836321568</v>
      </c>
    </row>
    <row r="480" customFormat="false" ht="15" hidden="false" customHeight="false" outlineLevel="0" collapsed="false">
      <c r="A480" s="10" t="s">
        <v>796</v>
      </c>
      <c r="B480" s="10" t="s">
        <v>993</v>
      </c>
      <c r="C480" s="37" t="s">
        <v>994</v>
      </c>
      <c r="D480" s="30" t="n">
        <v>199112</v>
      </c>
      <c r="E480" s="38" t="n">
        <v>217453.119602215</v>
      </c>
      <c r="F480" s="30" t="n">
        <v>222145.684377473</v>
      </c>
      <c r="G480" s="39" t="n">
        <v>217020.116629105</v>
      </c>
      <c r="H480" s="40" t="n">
        <f aca="false">(E480-D480)/D480</f>
        <v>0.0921145867763627</v>
      </c>
      <c r="I480" s="40" t="n">
        <f aca="false">(G480-D480)/D480</f>
        <v>0.0899399163742279</v>
      </c>
      <c r="J480" s="41" t="n">
        <v>199112</v>
      </c>
      <c r="K480" s="41" t="n">
        <v>208547.725737915</v>
      </c>
      <c r="L480" s="42" t="n">
        <v>210923.715927395</v>
      </c>
      <c r="M480" s="41" t="n">
        <v>208003.630031055</v>
      </c>
      <c r="N480" s="43" t="n">
        <f aca="false">(K480-J480)/J480</f>
        <v>0.0473890360094567</v>
      </c>
      <c r="O480" s="43" t="n">
        <f aca="false">(M480-J480)/J480</f>
        <v>0.0446564246808563</v>
      </c>
    </row>
    <row r="481" customFormat="false" ht="15" hidden="false" customHeight="false" outlineLevel="0" collapsed="false">
      <c r="A481" s="10" t="s">
        <v>796</v>
      </c>
      <c r="B481" s="10" t="s">
        <v>995</v>
      </c>
      <c r="C481" s="37" t="s">
        <v>996</v>
      </c>
      <c r="D481" s="30" t="n">
        <v>1362699</v>
      </c>
      <c r="E481" s="38" t="n">
        <v>1351519.343369</v>
      </c>
      <c r="F481" s="30" t="n">
        <v>1444491.03192532</v>
      </c>
      <c r="G481" s="39" t="n">
        <v>1411255.81000529</v>
      </c>
      <c r="H481" s="40" t="n">
        <f aca="false">(E481-D481)/D481</f>
        <v>-0.0082040543296822</v>
      </c>
      <c r="I481" s="40" t="n">
        <f aca="false">(G481-D481)/D481</f>
        <v>0.0356328213386025</v>
      </c>
      <c r="J481" s="41" t="n">
        <v>1362699</v>
      </c>
      <c r="K481" s="41" t="n">
        <v>1351519.343369</v>
      </c>
      <c r="L481" s="42" t="n">
        <v>1404223.15678777</v>
      </c>
      <c r="M481" s="41" t="n">
        <v>1386377.605264</v>
      </c>
      <c r="N481" s="43" t="n">
        <f aca="false">(K481-J481)/J481</f>
        <v>-0.0082040543296822</v>
      </c>
      <c r="O481" s="43" t="n">
        <f aca="false">(M481-J481)/J481</f>
        <v>0.0173762549645958</v>
      </c>
    </row>
    <row r="482" customFormat="false" ht="15" hidden="false" customHeight="false" outlineLevel="0" collapsed="false">
      <c r="A482" s="10" t="s">
        <v>796</v>
      </c>
      <c r="B482" s="10" t="s">
        <v>997</v>
      </c>
      <c r="C482" s="37" t="s">
        <v>998</v>
      </c>
      <c r="D482" s="30" t="n">
        <v>129665</v>
      </c>
      <c r="E482" s="38" t="n">
        <v>129665</v>
      </c>
      <c r="F482" s="30" t="n">
        <v>129665</v>
      </c>
      <c r="G482" s="39" t="n">
        <v>129665</v>
      </c>
      <c r="H482" s="40" t="n">
        <f aca="false">(E482-D482)/D482</f>
        <v>0</v>
      </c>
      <c r="I482" s="40" t="n">
        <f aca="false">(G482-D482)/D482</f>
        <v>0</v>
      </c>
      <c r="J482" s="41" t="n">
        <v>129665</v>
      </c>
      <c r="K482" s="41" t="n">
        <v>129665</v>
      </c>
      <c r="L482" s="42" t="n">
        <v>146522.928715945</v>
      </c>
      <c r="M482" s="41" t="n">
        <v>142743.054766297</v>
      </c>
      <c r="N482" s="43" t="n">
        <f aca="false">(K482-J482)/J482</f>
        <v>0</v>
      </c>
      <c r="O482" s="43" t="n">
        <f aca="false">(M482-J482)/J482</f>
        <v>0.100860330592659</v>
      </c>
    </row>
    <row r="483" customFormat="false" ht="30" hidden="false" customHeight="false" outlineLevel="0" collapsed="false">
      <c r="A483" s="10" t="s">
        <v>796</v>
      </c>
      <c r="B483" s="10" t="s">
        <v>999</v>
      </c>
      <c r="C483" s="37" t="s">
        <v>1000</v>
      </c>
      <c r="D483" s="30" t="n">
        <v>50282</v>
      </c>
      <c r="E483" s="38" t="n">
        <v>50282</v>
      </c>
      <c r="F483" s="30" t="n">
        <v>50282</v>
      </c>
      <c r="G483" s="39" t="n">
        <v>50282</v>
      </c>
      <c r="H483" s="40" t="n">
        <f aca="false">(E483-D483)/D483</f>
        <v>0</v>
      </c>
      <c r="I483" s="40" t="n">
        <f aca="false">(G483-D483)/D483</f>
        <v>0</v>
      </c>
      <c r="J483" s="41" t="n">
        <v>50282</v>
      </c>
      <c r="K483" s="41" t="n">
        <v>50282</v>
      </c>
      <c r="L483" s="42" t="n">
        <v>50282</v>
      </c>
      <c r="M483" s="41" t="n">
        <v>50282</v>
      </c>
      <c r="N483" s="43" t="n">
        <f aca="false">(K483-J483)/J483</f>
        <v>0</v>
      </c>
      <c r="O483" s="43" t="n">
        <f aca="false">(M483-J483)/J483</f>
        <v>0</v>
      </c>
    </row>
    <row r="484" customFormat="false" ht="15" hidden="false" customHeight="false" outlineLevel="0" collapsed="false">
      <c r="A484" s="10" t="s">
        <v>796</v>
      </c>
      <c r="B484" s="10" t="s">
        <v>1001</v>
      </c>
      <c r="C484" s="37" t="s">
        <v>1002</v>
      </c>
      <c r="D484" s="30" t="n">
        <v>1785451</v>
      </c>
      <c r="E484" s="38" t="n">
        <v>1798253.10426373</v>
      </c>
      <c r="F484" s="30" t="n">
        <v>1837491.83031303</v>
      </c>
      <c r="G484" s="39" t="n">
        <v>1887206.36482157</v>
      </c>
      <c r="H484" s="40" t="n">
        <f aca="false">(E484-D484)/D484</f>
        <v>0.00717023556722285</v>
      </c>
      <c r="I484" s="40" t="n">
        <f aca="false">(G484-D484)/D484</f>
        <v>0.0569914071131464</v>
      </c>
      <c r="J484" s="41" t="n">
        <v>1785451</v>
      </c>
      <c r="K484" s="41" t="n">
        <v>1791999.07489038</v>
      </c>
      <c r="L484" s="42" t="n">
        <v>1812271.85973751</v>
      </c>
      <c r="M484" s="41" t="n">
        <v>1836328.04846906</v>
      </c>
      <c r="N484" s="43" t="n">
        <f aca="false">(K484-J484)/J484</f>
        <v>0.00366746266930943</v>
      </c>
      <c r="O484" s="43" t="n">
        <f aca="false">(M484-J484)/J484</f>
        <v>0.0284953484968546</v>
      </c>
    </row>
    <row r="485" customFormat="false" ht="30" hidden="false" customHeight="false" outlineLevel="0" collapsed="false">
      <c r="A485" s="10" t="s">
        <v>796</v>
      </c>
      <c r="B485" s="10" t="s">
        <v>1003</v>
      </c>
      <c r="C485" s="37" t="s">
        <v>1004</v>
      </c>
      <c r="D485" s="30" t="n">
        <v>386422</v>
      </c>
      <c r="E485" s="38" t="n">
        <v>412753.339349376</v>
      </c>
      <c r="F485" s="30" t="n">
        <v>398815.498770993</v>
      </c>
      <c r="G485" s="39" t="n">
        <v>403521.948642859</v>
      </c>
      <c r="H485" s="40" t="n">
        <f aca="false">(E485-D485)/D485</f>
        <v>0.0681414084844447</v>
      </c>
      <c r="I485" s="40" t="n">
        <f aca="false">(G485-D485)/D485</f>
        <v>0.0442520059490893</v>
      </c>
      <c r="J485" s="41" t="n">
        <v>386422</v>
      </c>
      <c r="K485" s="41" t="n">
        <v>399986.390636024</v>
      </c>
      <c r="L485" s="42" t="n">
        <v>392738.696535512</v>
      </c>
      <c r="M485" s="41" t="n">
        <v>394910.239039605</v>
      </c>
      <c r="N485" s="43" t="n">
        <f aca="false">(K485-J485)/J485</f>
        <v>0.0351025320401632</v>
      </c>
      <c r="O485" s="43" t="n">
        <f aca="false">(M485-J485)/J485</f>
        <v>0.0219662416725877</v>
      </c>
    </row>
    <row r="486" customFormat="false" ht="15" hidden="false" customHeight="false" outlineLevel="0" collapsed="false">
      <c r="A486" s="10" t="s">
        <v>796</v>
      </c>
      <c r="B486" s="10" t="s">
        <v>1005</v>
      </c>
      <c r="C486" s="37" t="s">
        <v>1006</v>
      </c>
      <c r="D486" s="30" t="n">
        <v>2104237</v>
      </c>
      <c r="E486" s="38" t="n">
        <v>1906150.26270824</v>
      </c>
      <c r="F486" s="30" t="n">
        <v>1994713.4461338</v>
      </c>
      <c r="G486" s="39" t="n">
        <v>2049449.93234316</v>
      </c>
      <c r="H486" s="40" t="n">
        <f aca="false">(E486-D486)/D486</f>
        <v>-0.0941370849822356</v>
      </c>
      <c r="I486" s="40" t="n">
        <f aca="false">(G486-D486)/D486</f>
        <v>-0.0260365480014072</v>
      </c>
      <c r="J486" s="41" t="n">
        <v>2104237</v>
      </c>
      <c r="K486" s="41" t="n">
        <v>2003111.32941034</v>
      </c>
      <c r="L486" s="42" t="n">
        <v>2002444.39506734</v>
      </c>
      <c r="M486" s="41" t="n">
        <v>2049449.93234316</v>
      </c>
      <c r="N486" s="43" t="n">
        <f aca="false">(K486-J486)/J486</f>
        <v>-0.0480581182583803</v>
      </c>
      <c r="O486" s="43" t="n">
        <f aca="false">(M486-J486)/J486</f>
        <v>-0.0260365480014072</v>
      </c>
    </row>
    <row r="487" customFormat="false" ht="15" hidden="false" customHeight="false" outlineLevel="0" collapsed="false">
      <c r="A487" s="10" t="s">
        <v>796</v>
      </c>
      <c r="B487" s="10" t="s">
        <v>1007</v>
      </c>
      <c r="C487" s="37" t="s">
        <v>1008</v>
      </c>
      <c r="D487" s="30" t="n">
        <v>50282</v>
      </c>
      <c r="E487" s="38" t="n">
        <v>50282</v>
      </c>
      <c r="F487" s="30" t="n">
        <v>50282</v>
      </c>
      <c r="G487" s="39" t="n">
        <v>50282</v>
      </c>
      <c r="H487" s="40" t="n">
        <f aca="false">(E487-D487)/D487</f>
        <v>0</v>
      </c>
      <c r="I487" s="40" t="n">
        <f aca="false">(G487-D487)/D487</f>
        <v>0</v>
      </c>
      <c r="J487" s="41" t="n">
        <v>50282</v>
      </c>
      <c r="K487" s="41" t="n">
        <v>50282</v>
      </c>
      <c r="L487" s="42" t="n">
        <v>50282</v>
      </c>
      <c r="M487" s="41" t="n">
        <v>50282</v>
      </c>
      <c r="N487" s="43" t="n">
        <f aca="false">(K487-J487)/J487</f>
        <v>0</v>
      </c>
      <c r="O487" s="43" t="n">
        <f aca="false">(M487-J487)/J487</f>
        <v>0</v>
      </c>
    </row>
    <row r="488" customFormat="false" ht="15" hidden="false" customHeight="false" outlineLevel="0" collapsed="false">
      <c r="A488" s="10" t="s">
        <v>796</v>
      </c>
      <c r="B488" s="10" t="s">
        <v>1009</v>
      </c>
      <c r="C488" s="37" t="s">
        <v>1010</v>
      </c>
      <c r="D488" s="30" t="n">
        <v>151997</v>
      </c>
      <c r="E488" s="38" t="n">
        <v>178791.376937315</v>
      </c>
      <c r="F488" s="30" t="n">
        <v>193527.536170526</v>
      </c>
      <c r="G488" s="39" t="n">
        <v>188122.271921889</v>
      </c>
      <c r="H488" s="40" t="n">
        <f aca="false">(E488-D488)/D488</f>
        <v>0.176282274895658</v>
      </c>
      <c r="I488" s="40" t="n">
        <f aca="false">(G488-D488)/D488</f>
        <v>0.237670953518092</v>
      </c>
      <c r="J488" s="41" t="n">
        <v>151997</v>
      </c>
      <c r="K488" s="41" t="n">
        <v>165825.625841589</v>
      </c>
      <c r="L488" s="42" t="n">
        <v>173350.809919708</v>
      </c>
      <c r="M488" s="41" t="n">
        <v>169995.245322508</v>
      </c>
      <c r="N488" s="43" t="n">
        <f aca="false">(K488-J488)/J488</f>
        <v>0.0909795972393484</v>
      </c>
      <c r="O488" s="43" t="n">
        <f aca="false">(M488-J488)/J488</f>
        <v>0.118411845776611</v>
      </c>
    </row>
    <row r="489" customFormat="false" ht="30" hidden="false" customHeight="false" outlineLevel="0" collapsed="false">
      <c r="A489" s="10" t="s">
        <v>796</v>
      </c>
      <c r="B489" s="10" t="s">
        <v>1011</v>
      </c>
      <c r="C489" s="37" t="s">
        <v>1012</v>
      </c>
      <c r="D489" s="30" t="n">
        <v>185257</v>
      </c>
      <c r="E489" s="38" t="n">
        <v>197482.62672645</v>
      </c>
      <c r="F489" s="30" t="n">
        <v>200893.46401779</v>
      </c>
      <c r="G489" s="39" t="n">
        <v>197435.754262813</v>
      </c>
      <c r="H489" s="40" t="n">
        <f aca="false">(E489-D489)/D489</f>
        <v>0.0659927923179686</v>
      </c>
      <c r="I489" s="40" t="n">
        <f aca="false">(G489-D489)/D489</f>
        <v>0.065739779132841</v>
      </c>
      <c r="J489" s="41" t="n">
        <v>185257</v>
      </c>
      <c r="K489" s="41" t="n">
        <v>191594.36527492</v>
      </c>
      <c r="L489" s="42" t="n">
        <v>193321.528598377</v>
      </c>
      <c r="M489" s="41" t="n">
        <v>191346.492179659</v>
      </c>
      <c r="N489" s="43" t="n">
        <f aca="false">(K489-J489)/J489</f>
        <v>0.0342085064257747</v>
      </c>
      <c r="O489" s="43" t="n">
        <f aca="false">(M489-J489)/J489</f>
        <v>0.0328705105861551</v>
      </c>
    </row>
    <row r="490" customFormat="false" ht="15" hidden="false" customHeight="false" outlineLevel="0" collapsed="false">
      <c r="A490" s="10" t="s">
        <v>796</v>
      </c>
      <c r="B490" s="10" t="s">
        <v>1013</v>
      </c>
      <c r="C490" s="37" t="s">
        <v>1014</v>
      </c>
      <c r="D490" s="30" t="n">
        <v>1407712</v>
      </c>
      <c r="E490" s="38" t="n">
        <v>1444846.1279357</v>
      </c>
      <c r="F490" s="30" t="n">
        <v>1460992.63806421</v>
      </c>
      <c r="G490" s="39" t="n">
        <v>1445351.57971643</v>
      </c>
      <c r="H490" s="40" t="n">
        <f aca="false">(E490-D490)/D490</f>
        <v>0.0263790661269508</v>
      </c>
      <c r="I490" s="40" t="n">
        <f aca="false">(G490-D490)/D490</f>
        <v>0.0267381252105759</v>
      </c>
      <c r="J490" s="41" t="n">
        <v>1407712</v>
      </c>
      <c r="K490" s="41" t="n">
        <v>1426941.30827665</v>
      </c>
      <c r="L490" s="42" t="n">
        <v>1435257.06812787</v>
      </c>
      <c r="M490" s="41" t="n">
        <v>1426519.6889298</v>
      </c>
      <c r="N490" s="43" t="n">
        <f aca="false">(K490-J490)/J490</f>
        <v>0.0136599732591972</v>
      </c>
      <c r="O490" s="43" t="n">
        <f aca="false">(M490-J490)/J490</f>
        <v>0.013360466437598</v>
      </c>
    </row>
    <row r="491" customFormat="false" ht="15" hidden="false" customHeight="false" outlineLevel="0" collapsed="false">
      <c r="A491" s="10" t="s">
        <v>796</v>
      </c>
      <c r="B491" s="10" t="s">
        <v>1015</v>
      </c>
      <c r="C491" s="37" t="s">
        <v>1016</v>
      </c>
      <c r="D491" s="30" t="n">
        <v>50282</v>
      </c>
      <c r="E491" s="38" t="n">
        <v>50282</v>
      </c>
      <c r="F491" s="30" t="n">
        <v>50282</v>
      </c>
      <c r="G491" s="39" t="n">
        <v>50282</v>
      </c>
      <c r="H491" s="40" t="n">
        <f aca="false">(E491-D491)/D491</f>
        <v>0</v>
      </c>
      <c r="I491" s="40" t="n">
        <f aca="false">(G491-D491)/D491</f>
        <v>0</v>
      </c>
      <c r="J491" s="41" t="n">
        <v>50282</v>
      </c>
      <c r="K491" s="41" t="n">
        <v>50282</v>
      </c>
      <c r="L491" s="42" t="n">
        <v>50282</v>
      </c>
      <c r="M491" s="41" t="n">
        <v>50282</v>
      </c>
      <c r="N491" s="43" t="n">
        <f aca="false">(K491-J491)/J491</f>
        <v>0</v>
      </c>
      <c r="O491" s="43" t="n">
        <f aca="false">(M491-J491)/J491</f>
        <v>0</v>
      </c>
    </row>
    <row r="492" customFormat="false" ht="15" hidden="false" customHeight="false" outlineLevel="0" collapsed="false">
      <c r="A492" s="10" t="s">
        <v>796</v>
      </c>
      <c r="B492" s="10" t="s">
        <v>1017</v>
      </c>
      <c r="C492" s="37" t="s">
        <v>1018</v>
      </c>
      <c r="D492" s="30" t="n">
        <v>361772</v>
      </c>
      <c r="E492" s="38" t="n">
        <v>349474</v>
      </c>
      <c r="F492" s="30" t="n">
        <v>349474</v>
      </c>
      <c r="G492" s="39" t="n">
        <v>349474</v>
      </c>
      <c r="H492" s="40" t="n">
        <f aca="false">(E492-D492)/D492</f>
        <v>-0.0339937861415477</v>
      </c>
      <c r="I492" s="40" t="n">
        <f aca="false">(G492-D492)/D492</f>
        <v>-0.0339937861415477</v>
      </c>
      <c r="J492" s="41" t="n">
        <v>361772</v>
      </c>
      <c r="K492" s="41" t="n">
        <v>372827.712150472</v>
      </c>
      <c r="L492" s="42" t="n">
        <v>366622.13005949</v>
      </c>
      <c r="M492" s="41" t="n">
        <v>364668.266178365</v>
      </c>
      <c r="N492" s="43" t="n">
        <f aca="false">(K492-J492)/J492</f>
        <v>0.03055988896452</v>
      </c>
      <c r="O492" s="43" t="n">
        <f aca="false">(M492-J492)/J492</f>
        <v>0.00800577761232095</v>
      </c>
    </row>
    <row r="493" customFormat="false" ht="15" hidden="false" customHeight="false" outlineLevel="0" collapsed="false">
      <c r="A493" s="10" t="s">
        <v>796</v>
      </c>
      <c r="B493" s="10" t="s">
        <v>1019</v>
      </c>
      <c r="C493" s="37" t="s">
        <v>1020</v>
      </c>
      <c r="D493" s="30" t="n">
        <v>431036</v>
      </c>
      <c r="E493" s="38" t="n">
        <v>463566.746919441</v>
      </c>
      <c r="F493" s="30" t="n">
        <v>472674.960312306</v>
      </c>
      <c r="G493" s="39" t="n">
        <v>463417.911788956</v>
      </c>
      <c r="H493" s="40" t="n">
        <f aca="false">(E493-D493)/D493</f>
        <v>0.0754710671949464</v>
      </c>
      <c r="I493" s="40" t="n">
        <f aca="false">(G493-D493)/D493</f>
        <v>0.0751257709076652</v>
      </c>
      <c r="J493" s="41" t="n">
        <v>431036</v>
      </c>
      <c r="K493" s="41" t="n">
        <v>447827.959367719</v>
      </c>
      <c r="L493" s="42" t="n">
        <v>452442.537682213</v>
      </c>
      <c r="M493" s="41" t="n">
        <v>447163.205573576</v>
      </c>
      <c r="N493" s="43" t="n">
        <f aca="false">(K493-J493)/J493</f>
        <v>0.0389572086037334</v>
      </c>
      <c r="O493" s="43" t="n">
        <f aca="false">(M493-J493)/J493</f>
        <v>0.0374149852299479</v>
      </c>
    </row>
    <row r="494" customFormat="false" ht="30" hidden="false" customHeight="false" outlineLevel="0" collapsed="false">
      <c r="A494" s="10" t="s">
        <v>796</v>
      </c>
      <c r="B494" s="10" t="s">
        <v>1021</v>
      </c>
      <c r="C494" s="37" t="s">
        <v>1022</v>
      </c>
      <c r="D494" s="30" t="n">
        <v>2736559</v>
      </c>
      <c r="E494" s="38" t="n">
        <v>2952471.05532214</v>
      </c>
      <c r="F494" s="30" t="n">
        <v>3206740.31989216</v>
      </c>
      <c r="G494" s="39" t="n">
        <v>3151949.75374318</v>
      </c>
      <c r="H494" s="40" t="n">
        <f aca="false">(E494-D494)/D494</f>
        <v>0.0788991047962578</v>
      </c>
      <c r="I494" s="40" t="n">
        <f aca="false">(G494-D494)/D494</f>
        <v>0.151793092618569</v>
      </c>
      <c r="J494" s="41" t="n">
        <v>2736559</v>
      </c>
      <c r="K494" s="41" t="n">
        <v>2847684.07677311</v>
      </c>
      <c r="L494" s="42" t="n">
        <v>2978359.23789472</v>
      </c>
      <c r="M494" s="41" t="n">
        <v>2943509.30526377</v>
      </c>
      <c r="N494" s="43" t="n">
        <f aca="false">(K494-J494)/J494</f>
        <v>0.0406075939795587</v>
      </c>
      <c r="O494" s="43" t="n">
        <f aca="false">(M494-J494)/J494</f>
        <v>0.0756242804426165</v>
      </c>
    </row>
    <row r="495" customFormat="false" ht="30" hidden="false" customHeight="false" outlineLevel="0" collapsed="false">
      <c r="A495" s="10" t="s">
        <v>796</v>
      </c>
      <c r="B495" s="10" t="s">
        <v>1023</v>
      </c>
      <c r="C495" s="37" t="s">
        <v>1024</v>
      </c>
      <c r="D495" s="30" t="n">
        <v>2314724</v>
      </c>
      <c r="E495" s="38" t="n">
        <v>2300397.08882845</v>
      </c>
      <c r="F495" s="30" t="n">
        <v>2327554.80596417</v>
      </c>
      <c r="G495" s="39" t="n">
        <v>2419100.93382626</v>
      </c>
      <c r="H495" s="40" t="n">
        <f aca="false">(E495-D495)/D495</f>
        <v>-0.00618946845133605</v>
      </c>
      <c r="I495" s="40" t="n">
        <f aca="false">(G495-D495)/D495</f>
        <v>0.0450926044860036</v>
      </c>
      <c r="J495" s="41" t="n">
        <v>2314724</v>
      </c>
      <c r="K495" s="41" t="n">
        <v>2300397.08882845</v>
      </c>
      <c r="L495" s="42" t="n">
        <v>2321706.67630103</v>
      </c>
      <c r="M495" s="41" t="n">
        <v>2367288.03269705</v>
      </c>
      <c r="N495" s="43" t="n">
        <f aca="false">(K495-J495)/J495</f>
        <v>-0.00618946845133605</v>
      </c>
      <c r="O495" s="43" t="n">
        <f aca="false">(M495-J495)/J495</f>
        <v>0.0227085530270799</v>
      </c>
    </row>
    <row r="496" customFormat="false" ht="15" hidden="false" customHeight="false" outlineLevel="0" collapsed="false">
      <c r="A496" s="10" t="s">
        <v>796</v>
      </c>
      <c r="B496" s="10" t="s">
        <v>1025</v>
      </c>
      <c r="C496" s="37" t="s">
        <v>1026</v>
      </c>
      <c r="D496" s="30" t="n">
        <v>6162750</v>
      </c>
      <c r="E496" s="38" t="n">
        <v>6048374.33622641</v>
      </c>
      <c r="F496" s="30" t="n">
        <v>6000180.86933374</v>
      </c>
      <c r="G496" s="39" t="n">
        <v>5991127.51779088</v>
      </c>
      <c r="H496" s="40" t="n">
        <f aca="false">(E496-D496)/D496</f>
        <v>-0.018559192531514</v>
      </c>
      <c r="I496" s="40" t="n">
        <f aca="false">(G496-D496)/D496</f>
        <v>-0.0278483602627273</v>
      </c>
      <c r="J496" s="41" t="n">
        <v>6162750</v>
      </c>
      <c r="K496" s="41" t="n">
        <v>6048374.33622641</v>
      </c>
      <c r="L496" s="42" t="n">
        <v>6000180.86933374</v>
      </c>
      <c r="M496" s="41" t="n">
        <v>5991127.51779088</v>
      </c>
      <c r="N496" s="43" t="n">
        <f aca="false">(K496-J496)/J496</f>
        <v>-0.018559192531514</v>
      </c>
      <c r="O496" s="43" t="n">
        <f aca="false">(M496-J496)/J496</f>
        <v>-0.0278483602627273</v>
      </c>
    </row>
    <row r="497" customFormat="false" ht="15" hidden="false" customHeight="false" outlineLevel="0" collapsed="false">
      <c r="A497" s="10" t="s">
        <v>796</v>
      </c>
      <c r="B497" s="10" t="s">
        <v>1027</v>
      </c>
      <c r="C497" s="37" t="s">
        <v>1028</v>
      </c>
      <c r="D497" s="30" t="n">
        <v>565020</v>
      </c>
      <c r="E497" s="38" t="n">
        <v>570819.192716856</v>
      </c>
      <c r="F497" s="30" t="n">
        <v>521996.928358816</v>
      </c>
      <c r="G497" s="39" t="n">
        <v>536321.990907036</v>
      </c>
      <c r="H497" s="40" t="n">
        <f aca="false">(E497-D497)/D497</f>
        <v>0.0102636945893176</v>
      </c>
      <c r="I497" s="40" t="n">
        <f aca="false">(G497-D497)/D497</f>
        <v>-0.0507911385313165</v>
      </c>
      <c r="J497" s="41" t="n">
        <v>565020</v>
      </c>
      <c r="K497" s="41" t="n">
        <v>567720.543226658</v>
      </c>
      <c r="L497" s="42" t="n">
        <v>521996.928358816</v>
      </c>
      <c r="M497" s="41" t="n">
        <v>536321.990907036</v>
      </c>
      <c r="N497" s="43" t="n">
        <f aca="false">(K497-J497)/J497</f>
        <v>0.0047795533373301</v>
      </c>
      <c r="O497" s="43" t="n">
        <f aca="false">(M497-J497)/J497</f>
        <v>-0.0507911385313165</v>
      </c>
    </row>
    <row r="498" customFormat="false" ht="15" hidden="false" customHeight="false" outlineLevel="0" collapsed="false">
      <c r="A498" s="10" t="s">
        <v>796</v>
      </c>
      <c r="B498" s="10" t="s">
        <v>1029</v>
      </c>
      <c r="C498" s="37" t="s">
        <v>1030</v>
      </c>
      <c r="D498" s="30" t="n">
        <v>380259</v>
      </c>
      <c r="E498" s="38" t="n">
        <v>339439.279070582</v>
      </c>
      <c r="F498" s="30" t="n">
        <v>322844</v>
      </c>
      <c r="G498" s="39" t="n">
        <v>324074.178894619</v>
      </c>
      <c r="H498" s="40" t="n">
        <f aca="false">(E498-D498)/D498</f>
        <v>-0.107347152675986</v>
      </c>
      <c r="I498" s="40" t="n">
        <f aca="false">(G498-D498)/D498</f>
        <v>-0.147754086307967</v>
      </c>
      <c r="J498" s="41" t="n">
        <v>380259</v>
      </c>
      <c r="K498" s="41" t="n">
        <v>368213.589146957</v>
      </c>
      <c r="L498" s="42" t="n">
        <v>370557.60791943</v>
      </c>
      <c r="M498" s="41" t="n">
        <v>368282.247268908</v>
      </c>
      <c r="N498" s="43" t="n">
        <f aca="false">(K498-J498)/J498</f>
        <v>-0.031676859332831</v>
      </c>
      <c r="O498" s="43" t="n">
        <f aca="false">(M498-J498)/J498</f>
        <v>-0.0314963031278476</v>
      </c>
    </row>
    <row r="499" customFormat="false" ht="30" hidden="false" customHeight="false" outlineLevel="0" collapsed="false">
      <c r="A499" s="10" t="s">
        <v>796</v>
      </c>
      <c r="B499" s="10" t="s">
        <v>1031</v>
      </c>
      <c r="C499" s="37" t="s">
        <v>1032</v>
      </c>
      <c r="D499" s="30" t="n">
        <v>93539</v>
      </c>
      <c r="E499" s="38" t="n">
        <v>109333.786715742</v>
      </c>
      <c r="F499" s="30" t="n">
        <v>101089.575203304</v>
      </c>
      <c r="G499" s="39" t="n">
        <v>98793.5334974702</v>
      </c>
      <c r="H499" s="40" t="n">
        <f aca="false">(E499-D499)/D499</f>
        <v>0.16885776751667</v>
      </c>
      <c r="I499" s="40" t="n">
        <f aca="false">(G499-D499)/D499</f>
        <v>0.0561747880292729</v>
      </c>
      <c r="J499" s="41" t="n">
        <v>93539</v>
      </c>
      <c r="K499" s="41" t="n">
        <v>101688.638415749</v>
      </c>
      <c r="L499" s="42" t="n">
        <v>97388.5328451664</v>
      </c>
      <c r="M499" s="41" t="n">
        <v>96125.4094063162</v>
      </c>
      <c r="N499" s="43" t="n">
        <f aca="false">(K499-J499)/J499</f>
        <v>0.0871255670442184</v>
      </c>
      <c r="O499" s="43" t="n">
        <f aca="false">(M499-J499)/J499</f>
        <v>0.0276505992828256</v>
      </c>
    </row>
    <row r="500" customFormat="false" ht="15" hidden="false" customHeight="false" outlineLevel="0" collapsed="false">
      <c r="A500" s="10" t="s">
        <v>796</v>
      </c>
      <c r="B500" s="10" t="s">
        <v>1033</v>
      </c>
      <c r="C500" s="37" t="s">
        <v>1034</v>
      </c>
      <c r="D500" s="30" t="n">
        <v>50282</v>
      </c>
      <c r="E500" s="38" t="n">
        <v>50282</v>
      </c>
      <c r="F500" s="30" t="n">
        <v>50282</v>
      </c>
      <c r="G500" s="39" t="n">
        <v>50282</v>
      </c>
      <c r="H500" s="40" t="n">
        <f aca="false">(E500-D500)/D500</f>
        <v>0</v>
      </c>
      <c r="I500" s="40" t="n">
        <f aca="false">(G500-D500)/D500</f>
        <v>0</v>
      </c>
      <c r="J500" s="41" t="n">
        <v>50282</v>
      </c>
      <c r="K500" s="41" t="n">
        <v>50282</v>
      </c>
      <c r="L500" s="42" t="n">
        <v>50282</v>
      </c>
      <c r="M500" s="41" t="n">
        <v>50282</v>
      </c>
      <c r="N500" s="43" t="n">
        <f aca="false">(K500-J500)/J500</f>
        <v>0</v>
      </c>
      <c r="O500" s="43" t="n">
        <f aca="false">(M500-J500)/J500</f>
        <v>0</v>
      </c>
    </row>
    <row r="501" customFormat="false" ht="15" hidden="false" customHeight="false" outlineLevel="0" collapsed="false">
      <c r="A501" s="10" t="s">
        <v>796</v>
      </c>
      <c r="B501" s="10" t="s">
        <v>1035</v>
      </c>
      <c r="C501" s="37" t="s">
        <v>1036</v>
      </c>
      <c r="D501" s="30" t="n">
        <v>358428</v>
      </c>
      <c r="E501" s="38" t="n">
        <v>370334.933101058</v>
      </c>
      <c r="F501" s="30" t="n">
        <v>399722.193219139</v>
      </c>
      <c r="G501" s="39" t="n">
        <v>403495.730488446</v>
      </c>
      <c r="H501" s="40" t="n">
        <f aca="false">(E501-D501)/D501</f>
        <v>0.0332198742873279</v>
      </c>
      <c r="I501" s="40" t="n">
        <f aca="false">(G501-D501)/D501</f>
        <v>0.125737192653605</v>
      </c>
      <c r="J501" s="41" t="n">
        <v>358428</v>
      </c>
      <c r="K501" s="41" t="n">
        <v>364753.545436937</v>
      </c>
      <c r="L501" s="42" t="n">
        <v>379894.532800118</v>
      </c>
      <c r="M501" s="41" t="n">
        <v>381077.159819573</v>
      </c>
      <c r="N501" s="43" t="n">
        <f aca="false">(K501-J501)/J501</f>
        <v>0.0176480225789759</v>
      </c>
      <c r="O501" s="43" t="n">
        <f aca="false">(M501-J501)/J501</f>
        <v>0.0631902636500848</v>
      </c>
    </row>
    <row r="502" customFormat="false" ht="15" hidden="false" customHeight="false" outlineLevel="0" collapsed="false">
      <c r="A502" s="10" t="s">
        <v>796</v>
      </c>
      <c r="B502" s="10" t="s">
        <v>1037</v>
      </c>
      <c r="C502" s="37" t="s">
        <v>1038</v>
      </c>
      <c r="D502" s="30" t="n">
        <v>269179</v>
      </c>
      <c r="E502" s="38" t="n">
        <v>269011.576442966</v>
      </c>
      <c r="F502" s="30" t="n">
        <v>268687.596392912</v>
      </c>
      <c r="G502" s="39" t="n">
        <v>272470.200579097</v>
      </c>
      <c r="H502" s="40" t="n">
        <f aca="false">(E502-D502)/D502</f>
        <v>-0.000621978523712051</v>
      </c>
      <c r="I502" s="40" t="n">
        <f aca="false">(G502-D502)/D502</f>
        <v>0.0122268103347491</v>
      </c>
      <c r="J502" s="41" t="n">
        <v>269179</v>
      </c>
      <c r="K502" s="41" t="n">
        <v>269011.576442966</v>
      </c>
      <c r="L502" s="42" t="n">
        <v>268687.596392912</v>
      </c>
      <c r="M502" s="41" t="n">
        <v>270769.098544568</v>
      </c>
      <c r="N502" s="43" t="n">
        <f aca="false">(K502-J502)/J502</f>
        <v>-0.000621978523712051</v>
      </c>
      <c r="O502" s="43" t="n">
        <f aca="false">(M502-J502)/J502</f>
        <v>0.00590721618167944</v>
      </c>
    </row>
    <row r="503" customFormat="false" ht="15" hidden="false" customHeight="false" outlineLevel="0" collapsed="false">
      <c r="A503" s="10" t="s">
        <v>796</v>
      </c>
      <c r="B503" s="10" t="s">
        <v>1039</v>
      </c>
      <c r="C503" s="37" t="s">
        <v>1040</v>
      </c>
      <c r="D503" s="30" t="n">
        <v>201234</v>
      </c>
      <c r="E503" s="38" t="n">
        <v>239753.262200734</v>
      </c>
      <c r="F503" s="30" t="n">
        <v>195465.403592449</v>
      </c>
      <c r="G503" s="39" t="n">
        <v>197922.158709661</v>
      </c>
      <c r="H503" s="40" t="n">
        <f aca="false">(E503-D503)/D503</f>
        <v>0.191415278733884</v>
      </c>
      <c r="I503" s="40" t="n">
        <f aca="false">(G503-D503)/D503</f>
        <v>-0.016457662673001</v>
      </c>
      <c r="J503" s="41" t="n">
        <v>201234</v>
      </c>
      <c r="K503" s="41" t="n">
        <v>221194.512319512</v>
      </c>
      <c r="L503" s="42" t="n">
        <v>195465.403592449</v>
      </c>
      <c r="M503" s="41" t="n">
        <v>197922.158709661</v>
      </c>
      <c r="N503" s="43" t="n">
        <f aca="false">(K503-J503)/J503</f>
        <v>0.0991905558678549</v>
      </c>
      <c r="O503" s="43" t="n">
        <f aca="false">(M503-J503)/J503</f>
        <v>-0.016457662673001</v>
      </c>
    </row>
    <row r="504" customFormat="false" ht="15" hidden="false" customHeight="false" outlineLevel="0" collapsed="false">
      <c r="A504" s="10" t="s">
        <v>796</v>
      </c>
      <c r="B504" s="10" t="s">
        <v>1041</v>
      </c>
      <c r="C504" s="37" t="s">
        <v>1042</v>
      </c>
      <c r="D504" s="30" t="n">
        <v>873276</v>
      </c>
      <c r="E504" s="38" t="n">
        <v>823711.435661368</v>
      </c>
      <c r="F504" s="30" t="n">
        <v>804362.091106572</v>
      </c>
      <c r="G504" s="39" t="n">
        <v>794576.79704702</v>
      </c>
      <c r="H504" s="40" t="n">
        <f aca="false">(E504-D504)/D504</f>
        <v>-0.0567570439799467</v>
      </c>
      <c r="I504" s="40" t="n">
        <f aca="false">(G504-D504)/D504</f>
        <v>-0.0901195074100054</v>
      </c>
      <c r="J504" s="41" t="n">
        <v>873276</v>
      </c>
      <c r="K504" s="41" t="n">
        <v>841256.574318187</v>
      </c>
      <c r="L504" s="42" t="n">
        <v>841517.975998962</v>
      </c>
      <c r="M504" s="41" t="n">
        <v>841638.072118546</v>
      </c>
      <c r="N504" s="43" t="n">
        <f aca="false">(K504-J504)/J504</f>
        <v>-0.0366658715936464</v>
      </c>
      <c r="O504" s="43" t="n">
        <f aca="false">(M504-J504)/J504</f>
        <v>-0.0362290133720084</v>
      </c>
    </row>
    <row r="505" customFormat="false" ht="30" hidden="false" customHeight="false" outlineLevel="0" collapsed="false">
      <c r="A505" s="10" t="s">
        <v>796</v>
      </c>
      <c r="B505" s="10" t="s">
        <v>1043</v>
      </c>
      <c r="C505" s="37" t="s">
        <v>1044</v>
      </c>
      <c r="D505" s="30" t="n">
        <v>67904</v>
      </c>
      <c r="E505" s="38" t="n">
        <v>67913.3675590689</v>
      </c>
      <c r="F505" s="30" t="n">
        <v>67913.383906586</v>
      </c>
      <c r="G505" s="39" t="n">
        <v>67912.5454587654</v>
      </c>
      <c r="H505" s="40" t="n">
        <f aca="false">(E505-D505)/D505</f>
        <v>0.000137952978747214</v>
      </c>
      <c r="I505" s="40" t="n">
        <f aca="false">(G505-D505)/D505</f>
        <v>0.000125846176446298</v>
      </c>
      <c r="J505" s="41" t="n">
        <v>67904</v>
      </c>
      <c r="K505" s="41" t="n">
        <v>67913.3675590689</v>
      </c>
      <c r="L505" s="42" t="n">
        <v>67913.383906586</v>
      </c>
      <c r="M505" s="41" t="n">
        <v>67912.5454587654</v>
      </c>
      <c r="N505" s="43" t="n">
        <f aca="false">(K505-J505)/J505</f>
        <v>0.000137952978747214</v>
      </c>
      <c r="O505" s="43" t="n">
        <f aca="false">(M505-J505)/J505</f>
        <v>0.000125846176446298</v>
      </c>
    </row>
    <row r="506" customFormat="false" ht="15" hidden="false" customHeight="false" outlineLevel="0" collapsed="false">
      <c r="A506" s="10" t="s">
        <v>796</v>
      </c>
      <c r="B506" s="10" t="s">
        <v>1045</v>
      </c>
      <c r="C506" s="37" t="s">
        <v>1046</v>
      </c>
      <c r="D506" s="30" t="n">
        <v>481052</v>
      </c>
      <c r="E506" s="38" t="n">
        <v>470084.418460614</v>
      </c>
      <c r="F506" s="30" t="n">
        <v>465736.009298577</v>
      </c>
      <c r="G506" s="39" t="n">
        <v>466030.384599982</v>
      </c>
      <c r="H506" s="40" t="n">
        <f aca="false">(E506-D506)/D506</f>
        <v>-0.0227991600479495</v>
      </c>
      <c r="I506" s="40" t="n">
        <f aca="false">(G506-D506)/D506</f>
        <v>-0.0312265937986298</v>
      </c>
      <c r="J506" s="41" t="n">
        <v>481052</v>
      </c>
      <c r="K506" s="41" t="n">
        <v>470474.340133189</v>
      </c>
      <c r="L506" s="42" t="n">
        <v>470573.440906527</v>
      </c>
      <c r="M506" s="41" t="n">
        <v>470573.961631606</v>
      </c>
      <c r="N506" s="43" t="n">
        <f aca="false">(K506-J506)/J506</f>
        <v>-0.0219885997081618</v>
      </c>
      <c r="O506" s="43" t="n">
        <f aca="false">(M506-J506)/J506</f>
        <v>-0.0217815087940476</v>
      </c>
    </row>
    <row r="507" customFormat="false" ht="30" hidden="false" customHeight="false" outlineLevel="0" collapsed="false">
      <c r="A507" s="10" t="s">
        <v>796</v>
      </c>
      <c r="B507" s="10" t="s">
        <v>1047</v>
      </c>
      <c r="C507" s="37" t="s">
        <v>1048</v>
      </c>
      <c r="D507" s="30" t="n">
        <v>259497</v>
      </c>
      <c r="E507" s="38" t="n">
        <v>259497</v>
      </c>
      <c r="F507" s="30" t="n">
        <v>259497</v>
      </c>
      <c r="G507" s="39" t="n">
        <v>259497</v>
      </c>
      <c r="H507" s="40" t="n">
        <f aca="false">(E507-D507)/D507</f>
        <v>0</v>
      </c>
      <c r="I507" s="40" t="n">
        <f aca="false">(G507-D507)/D507</f>
        <v>0</v>
      </c>
      <c r="J507" s="41" t="n">
        <v>259497</v>
      </c>
      <c r="K507" s="41" t="n">
        <v>253767.677862034</v>
      </c>
      <c r="L507" s="42" t="n">
        <v>259497</v>
      </c>
      <c r="M507" s="41" t="n">
        <v>259497</v>
      </c>
      <c r="N507" s="43" t="n">
        <f aca="false">(K507-J507)/J507</f>
        <v>-0.0220785679139483</v>
      </c>
      <c r="O507" s="43" t="n">
        <f aca="false">(M507-J507)/J507</f>
        <v>0</v>
      </c>
    </row>
    <row r="508" customFormat="false" ht="30" hidden="false" customHeight="false" outlineLevel="0" collapsed="false">
      <c r="A508" s="10" t="s">
        <v>796</v>
      </c>
      <c r="B508" s="10" t="s">
        <v>1049</v>
      </c>
      <c r="C508" s="37" t="s">
        <v>1050</v>
      </c>
      <c r="D508" s="30" t="n">
        <v>983617</v>
      </c>
      <c r="E508" s="38" t="n">
        <v>1000449.68799196</v>
      </c>
      <c r="F508" s="30" t="n">
        <v>1021609.29986669</v>
      </c>
      <c r="G508" s="39" t="n">
        <v>1041397.90298602</v>
      </c>
      <c r="H508" s="40" t="n">
        <f aca="false">(E508-D508)/D508</f>
        <v>0.0171130511082686</v>
      </c>
      <c r="I508" s="40" t="n">
        <f aca="false">(G508-D508)/D508</f>
        <v>0.0587432943778165</v>
      </c>
      <c r="J508" s="41" t="n">
        <v>983617</v>
      </c>
      <c r="K508" s="41" t="n">
        <v>991934.361582091</v>
      </c>
      <c r="L508" s="42" t="n">
        <v>1002881.94618487</v>
      </c>
      <c r="M508" s="41" t="n">
        <v>1012219.91926931</v>
      </c>
      <c r="N508" s="43" t="n">
        <f aca="false">(K508-J508)/J508</f>
        <v>0.00845589450171228</v>
      </c>
      <c r="O508" s="43" t="n">
        <f aca="false">(M508-J508)/J508</f>
        <v>0.0290793258649547</v>
      </c>
    </row>
    <row r="509" customFormat="false" ht="15" hidden="false" customHeight="false" outlineLevel="0" collapsed="false">
      <c r="A509" s="10" t="s">
        <v>796</v>
      </c>
      <c r="B509" s="10" t="s">
        <v>1051</v>
      </c>
      <c r="C509" s="37" t="s">
        <v>1052</v>
      </c>
      <c r="D509" s="30" t="n">
        <v>149970</v>
      </c>
      <c r="E509" s="38" t="n">
        <v>168001.068352369</v>
      </c>
      <c r="F509" s="30" t="n">
        <v>172313.873448205</v>
      </c>
      <c r="G509" s="39" t="n">
        <v>167334.545777315</v>
      </c>
      <c r="H509" s="40" t="n">
        <f aca="false">(E509-D509)/D509</f>
        <v>0.120231168582845</v>
      </c>
      <c r="I509" s="40" t="n">
        <f aca="false">(G509-D509)/D509</f>
        <v>0.115786795874606</v>
      </c>
      <c r="J509" s="41" t="n">
        <v>149970</v>
      </c>
      <c r="K509" s="41" t="n">
        <v>159247.863074844</v>
      </c>
      <c r="L509" s="42" t="n">
        <v>161424.454464677</v>
      </c>
      <c r="M509" s="41" t="n">
        <v>158587.167284608</v>
      </c>
      <c r="N509" s="43" t="n">
        <f aca="false">(K509-J509)/J509</f>
        <v>0.061864793457651</v>
      </c>
      <c r="O509" s="43" t="n">
        <f aca="false">(M509-J509)/J509</f>
        <v>0.0574592737521352</v>
      </c>
    </row>
    <row r="510" customFormat="false" ht="30" hidden="false" customHeight="false" outlineLevel="0" collapsed="false">
      <c r="A510" s="10" t="s">
        <v>796</v>
      </c>
      <c r="B510" s="10" t="s">
        <v>1053</v>
      </c>
      <c r="C510" s="37" t="s">
        <v>1054</v>
      </c>
      <c r="D510" s="30" t="n">
        <v>527864</v>
      </c>
      <c r="E510" s="38" t="n">
        <v>562694.732001207</v>
      </c>
      <c r="F510" s="30" t="n">
        <v>572608.601517471</v>
      </c>
      <c r="G510" s="39" t="n">
        <v>562670.245327988</v>
      </c>
      <c r="H510" s="40" t="n">
        <f aca="false">(E510-D510)/D510</f>
        <v>0.0659842914106789</v>
      </c>
      <c r="I510" s="40" t="n">
        <f aca="false">(G510-D510)/D510</f>
        <v>0.0659379031871615</v>
      </c>
      <c r="J510" s="41" t="n">
        <v>527864</v>
      </c>
      <c r="K510" s="41" t="n">
        <v>545848.996637479</v>
      </c>
      <c r="L510" s="42" t="n">
        <v>550881.007037</v>
      </c>
      <c r="M510" s="41" t="n">
        <v>545213.917059249</v>
      </c>
      <c r="N510" s="43" t="n">
        <f aca="false">(K510-J510)/J510</f>
        <v>0.0340712695646595</v>
      </c>
      <c r="O510" s="43" t="n">
        <f aca="false">(M510-J510)/J510</f>
        <v>0.0328681574406457</v>
      </c>
    </row>
    <row r="511" customFormat="false" ht="30" hidden="false" customHeight="false" outlineLevel="0" collapsed="false">
      <c r="A511" s="10" t="s">
        <v>796</v>
      </c>
      <c r="B511" s="10" t="s">
        <v>1055</v>
      </c>
      <c r="C511" s="37" t="s">
        <v>1056</v>
      </c>
      <c r="D511" s="30" t="n">
        <v>386610</v>
      </c>
      <c r="E511" s="38" t="n">
        <v>518081.435275519</v>
      </c>
      <c r="F511" s="30" t="n">
        <v>539708.859306443</v>
      </c>
      <c r="G511" s="39" t="n">
        <v>524693.396650741</v>
      </c>
      <c r="H511" s="40" t="n">
        <f aca="false">(E511-D511)/D511</f>
        <v>0.340062169306328</v>
      </c>
      <c r="I511" s="40" t="n">
        <f aca="false">(G511-D511)/D511</f>
        <v>0.357164575801819</v>
      </c>
      <c r="J511" s="41" t="n">
        <v>386610</v>
      </c>
      <c r="K511" s="41" t="n">
        <v>454673.972024889</v>
      </c>
      <c r="L511" s="42" t="n">
        <v>465416.281156769</v>
      </c>
      <c r="M511" s="41" t="n">
        <v>455492.220626225</v>
      </c>
      <c r="N511" s="43" t="n">
        <f aca="false">(K511-J511)/J511</f>
        <v>0.176053314774293</v>
      </c>
      <c r="O511" s="43" t="n">
        <f aca="false">(M511-J511)/J511</f>
        <v>0.178169785122538</v>
      </c>
    </row>
    <row r="512" customFormat="false" ht="30" hidden="false" customHeight="false" outlineLevel="0" collapsed="false">
      <c r="A512" s="10" t="s">
        <v>796</v>
      </c>
      <c r="B512" s="10" t="s">
        <v>1057</v>
      </c>
      <c r="C512" s="37" t="s">
        <v>1058</v>
      </c>
      <c r="D512" s="30" t="n">
        <v>927666</v>
      </c>
      <c r="E512" s="38" t="n">
        <v>1073420.12231596</v>
      </c>
      <c r="F512" s="30" t="n">
        <v>996361.875038413</v>
      </c>
      <c r="G512" s="39" t="n">
        <v>1019220.85906799</v>
      </c>
      <c r="H512" s="40" t="n">
        <f aca="false">(E512-D512)/D512</f>
        <v>0.157119181166457</v>
      </c>
      <c r="I512" s="40" t="n">
        <f aca="false">(G512-D512)/D512</f>
        <v>0.0986937745567797</v>
      </c>
      <c r="J512" s="41" t="n">
        <v>927666</v>
      </c>
      <c r="K512" s="41" t="n">
        <v>1002831.28744921</v>
      </c>
      <c r="L512" s="42" t="n">
        <v>962649.484350908</v>
      </c>
      <c r="M512" s="41" t="n">
        <v>973039.831109346</v>
      </c>
      <c r="N512" s="43" t="n">
        <f aca="false">(K512-J512)/J512</f>
        <v>0.0810262394538649</v>
      </c>
      <c r="O512" s="43" t="n">
        <f aca="false">(M512-J512)/J512</f>
        <v>0.0489118185956431</v>
      </c>
    </row>
    <row r="513" customFormat="false" ht="15" hidden="false" customHeight="false" outlineLevel="0" collapsed="false">
      <c r="A513" s="10" t="s">
        <v>796</v>
      </c>
      <c r="B513" s="10" t="s">
        <v>1059</v>
      </c>
      <c r="C513" s="37" t="s">
        <v>1060</v>
      </c>
      <c r="D513" s="30" t="n">
        <v>319377</v>
      </c>
      <c r="E513" s="38" t="n">
        <v>319377</v>
      </c>
      <c r="F513" s="30" t="n">
        <v>319377</v>
      </c>
      <c r="G513" s="39" t="n">
        <v>319377</v>
      </c>
      <c r="H513" s="40" t="n">
        <f aca="false">(E513-D513)/D513</f>
        <v>0</v>
      </c>
      <c r="I513" s="40" t="n">
        <f aca="false">(G513-D513)/D513</f>
        <v>0</v>
      </c>
      <c r="J513" s="41" t="n">
        <v>319377</v>
      </c>
      <c r="K513" s="41" t="n">
        <v>321908.582809445</v>
      </c>
      <c r="L513" s="42" t="n">
        <v>315840.512024039</v>
      </c>
      <c r="M513" s="41" t="n">
        <v>312764.277209</v>
      </c>
      <c r="N513" s="43" t="n">
        <f aca="false">(K513-J513)/J513</f>
        <v>0.00792662843424905</v>
      </c>
      <c r="O513" s="43" t="n">
        <f aca="false">(M513-J513)/J513</f>
        <v>-0.0207050689028964</v>
      </c>
    </row>
    <row r="514" customFormat="false" ht="30" hidden="false" customHeight="false" outlineLevel="0" collapsed="false">
      <c r="A514" s="10" t="s">
        <v>796</v>
      </c>
      <c r="B514" s="10" t="s">
        <v>1061</v>
      </c>
      <c r="C514" s="37" t="s">
        <v>1062</v>
      </c>
      <c r="D514" s="30" t="n">
        <v>474817</v>
      </c>
      <c r="E514" s="38" t="n">
        <v>525136.026926262</v>
      </c>
      <c r="F514" s="30" t="n">
        <v>583013.002104067</v>
      </c>
      <c r="G514" s="39" t="n">
        <v>570378.222116662</v>
      </c>
      <c r="H514" s="40" t="n">
        <f aca="false">(E514-D514)/D514</f>
        <v>0.105975622031777</v>
      </c>
      <c r="I514" s="40" t="n">
        <f aca="false">(G514-D514)/D514</f>
        <v>0.201259057945823</v>
      </c>
      <c r="J514" s="41" t="n">
        <v>474817</v>
      </c>
      <c r="K514" s="41" t="n">
        <v>500675.768212323</v>
      </c>
      <c r="L514" s="42" t="n">
        <v>530409.116937229</v>
      </c>
      <c r="M514" s="41" t="n">
        <v>522395.273037379</v>
      </c>
      <c r="N514" s="43" t="n">
        <f aca="false">(K514-J514)/J514</f>
        <v>0.0544604936477064</v>
      </c>
      <c r="O514" s="43" t="n">
        <f aca="false">(M514-J514)/J514</f>
        <v>0.100203390016319</v>
      </c>
    </row>
    <row r="515" customFormat="false" ht="30" hidden="false" customHeight="false" outlineLevel="0" collapsed="false">
      <c r="A515" s="10" t="s">
        <v>796</v>
      </c>
      <c r="B515" s="10" t="s">
        <v>1063</v>
      </c>
      <c r="C515" s="37" t="s">
        <v>1064</v>
      </c>
      <c r="D515" s="30" t="n">
        <v>50282</v>
      </c>
      <c r="E515" s="38" t="n">
        <v>50282</v>
      </c>
      <c r="F515" s="30" t="n">
        <v>50282</v>
      </c>
      <c r="G515" s="39" t="n">
        <v>50282</v>
      </c>
      <c r="H515" s="40" t="n">
        <f aca="false">(E515-D515)/D515</f>
        <v>0</v>
      </c>
      <c r="I515" s="40" t="n">
        <f aca="false">(G515-D515)/D515</f>
        <v>0</v>
      </c>
      <c r="J515" s="41" t="n">
        <v>50282</v>
      </c>
      <c r="K515" s="41" t="n">
        <v>50282</v>
      </c>
      <c r="L515" s="42" t="n">
        <v>50282</v>
      </c>
      <c r="M515" s="41" t="n">
        <v>50282</v>
      </c>
      <c r="N515" s="43" t="n">
        <f aca="false">(K515-J515)/J515</f>
        <v>0</v>
      </c>
      <c r="O515" s="43" t="n">
        <f aca="false">(M515-J515)/J515</f>
        <v>0</v>
      </c>
    </row>
    <row r="516" customFormat="false" ht="15" hidden="false" customHeight="false" outlineLevel="0" collapsed="false">
      <c r="A516" s="10" t="s">
        <v>796</v>
      </c>
      <c r="B516" s="10" t="s">
        <v>1065</v>
      </c>
      <c r="C516" s="37" t="s">
        <v>1066</v>
      </c>
      <c r="D516" s="30" t="n">
        <v>915437</v>
      </c>
      <c r="E516" s="38" t="n">
        <v>835361.607287164</v>
      </c>
      <c r="F516" s="30" t="n">
        <v>848944.706007273</v>
      </c>
      <c r="G516" s="39" t="n">
        <v>816744.934914102</v>
      </c>
      <c r="H516" s="40" t="n">
        <f aca="false">(E516-D516)/D516</f>
        <v>-0.0874723140017678</v>
      </c>
      <c r="I516" s="40" t="n">
        <f aca="false">(G516-D516)/D516</f>
        <v>-0.107808691461999</v>
      </c>
      <c r="J516" s="41" t="n">
        <v>915437</v>
      </c>
      <c r="K516" s="41" t="n">
        <v>870884.044257913</v>
      </c>
      <c r="L516" s="42" t="n">
        <v>870818.217765804</v>
      </c>
      <c r="M516" s="41" t="n">
        <v>871139.771103275</v>
      </c>
      <c r="N516" s="43" t="n">
        <f aca="false">(K516-J516)/J516</f>
        <v>-0.0486685110412699</v>
      </c>
      <c r="O516" s="43" t="n">
        <f aca="false">(M516-J516)/J516</f>
        <v>-0.0483891615662522</v>
      </c>
    </row>
    <row r="517" customFormat="false" ht="30" hidden="false" customHeight="false" outlineLevel="0" collapsed="false">
      <c r="A517" s="10" t="s">
        <v>796</v>
      </c>
      <c r="B517" s="10" t="s">
        <v>1067</v>
      </c>
      <c r="C517" s="37" t="s">
        <v>1068</v>
      </c>
      <c r="D517" s="30" t="n">
        <v>50282</v>
      </c>
      <c r="E517" s="38" t="n">
        <v>50282</v>
      </c>
      <c r="F517" s="30" t="n">
        <v>50282</v>
      </c>
      <c r="G517" s="39" t="n">
        <v>50282</v>
      </c>
      <c r="H517" s="40" t="n">
        <f aca="false">(E517-D517)/D517</f>
        <v>0</v>
      </c>
      <c r="I517" s="40" t="n">
        <f aca="false">(G517-D517)/D517</f>
        <v>0</v>
      </c>
      <c r="J517" s="41" t="n">
        <v>50282</v>
      </c>
      <c r="K517" s="41" t="n">
        <v>50282</v>
      </c>
      <c r="L517" s="42" t="n">
        <v>50282</v>
      </c>
      <c r="M517" s="41" t="n">
        <v>50282</v>
      </c>
      <c r="N517" s="43" t="n">
        <f aca="false">(K517-J517)/J517</f>
        <v>0</v>
      </c>
      <c r="O517" s="43" t="n">
        <f aca="false">(M517-J517)/J517</f>
        <v>0</v>
      </c>
    </row>
    <row r="518" customFormat="false" ht="30" hidden="false" customHeight="false" outlineLevel="0" collapsed="false">
      <c r="A518" s="10" t="s">
        <v>796</v>
      </c>
      <c r="B518" s="10" t="s">
        <v>1069</v>
      </c>
      <c r="C518" s="37" t="s">
        <v>1070</v>
      </c>
      <c r="D518" s="30" t="n">
        <v>50282</v>
      </c>
      <c r="E518" s="38" t="n">
        <v>50282</v>
      </c>
      <c r="F518" s="30" t="n">
        <v>50282</v>
      </c>
      <c r="G518" s="39" t="n">
        <v>50282</v>
      </c>
      <c r="H518" s="40" t="n">
        <f aca="false">(E518-D518)/D518</f>
        <v>0</v>
      </c>
      <c r="I518" s="40" t="n">
        <f aca="false">(G518-D518)/D518</f>
        <v>0</v>
      </c>
      <c r="J518" s="41" t="n">
        <v>50282</v>
      </c>
      <c r="K518" s="41" t="n">
        <v>50282</v>
      </c>
      <c r="L518" s="42" t="n">
        <v>50282</v>
      </c>
      <c r="M518" s="41" t="n">
        <v>50282</v>
      </c>
      <c r="N518" s="43" t="n">
        <f aca="false">(K518-J518)/J518</f>
        <v>0</v>
      </c>
      <c r="O518" s="43" t="n">
        <f aca="false">(M518-J518)/J518</f>
        <v>0</v>
      </c>
    </row>
    <row r="519" customFormat="false" ht="15" hidden="false" customHeight="false" outlineLevel="0" collapsed="false">
      <c r="A519" s="10" t="s">
        <v>796</v>
      </c>
      <c r="B519" s="10" t="s">
        <v>1071</v>
      </c>
      <c r="C519" s="37" t="s">
        <v>1072</v>
      </c>
      <c r="D519" s="30" t="n">
        <v>488142</v>
      </c>
      <c r="E519" s="38" t="n">
        <v>488142</v>
      </c>
      <c r="F519" s="30" t="n">
        <v>488142</v>
      </c>
      <c r="G519" s="39" t="n">
        <v>488142</v>
      </c>
      <c r="H519" s="40" t="n">
        <f aca="false">(E519-D519)/D519</f>
        <v>0</v>
      </c>
      <c r="I519" s="40" t="n">
        <f aca="false">(G519-D519)/D519</f>
        <v>0</v>
      </c>
      <c r="J519" s="41" t="n">
        <v>488142</v>
      </c>
      <c r="K519" s="41" t="n">
        <v>601381.59917412</v>
      </c>
      <c r="L519" s="42" t="n">
        <v>624077.31408202</v>
      </c>
      <c r="M519" s="41" t="n">
        <v>623971.653469346</v>
      </c>
      <c r="N519" s="43" t="n">
        <f aca="false">(K519-J519)/J519</f>
        <v>0.23198085633713</v>
      </c>
      <c r="O519" s="43" t="n">
        <f aca="false">(M519-J519)/J519</f>
        <v>0.278258485173056</v>
      </c>
    </row>
    <row r="520" customFormat="false" ht="15" hidden="false" customHeight="false" outlineLevel="0" collapsed="false">
      <c r="A520" s="10" t="s">
        <v>796</v>
      </c>
      <c r="B520" s="10" t="s">
        <v>1073</v>
      </c>
      <c r="C520" s="37" t="s">
        <v>1074</v>
      </c>
      <c r="D520" s="30" t="n">
        <v>50282</v>
      </c>
      <c r="E520" s="38" t="n">
        <v>50282</v>
      </c>
      <c r="F520" s="30" t="n">
        <v>50282</v>
      </c>
      <c r="G520" s="39" t="n">
        <v>50282</v>
      </c>
      <c r="H520" s="40" t="n">
        <f aca="false">(E520-D520)/D520</f>
        <v>0</v>
      </c>
      <c r="I520" s="40" t="n">
        <f aca="false">(G520-D520)/D520</f>
        <v>0</v>
      </c>
      <c r="J520" s="41" t="n">
        <v>50282</v>
      </c>
      <c r="K520" s="41" t="n">
        <v>50282</v>
      </c>
      <c r="L520" s="42" t="n">
        <v>50282</v>
      </c>
      <c r="M520" s="41" t="n">
        <v>50282</v>
      </c>
      <c r="N520" s="43" t="n">
        <f aca="false">(K520-J520)/J520</f>
        <v>0</v>
      </c>
      <c r="O520" s="43" t="n">
        <f aca="false">(M520-J520)/J520</f>
        <v>0</v>
      </c>
    </row>
    <row r="521" customFormat="false" ht="15" hidden="false" customHeight="false" outlineLevel="0" collapsed="false">
      <c r="A521" s="10" t="s">
        <v>796</v>
      </c>
      <c r="B521" s="10" t="s">
        <v>1075</v>
      </c>
      <c r="C521" s="37" t="s">
        <v>1076</v>
      </c>
      <c r="D521" s="30" t="n">
        <v>1324120</v>
      </c>
      <c r="E521" s="38" t="n">
        <v>1324120</v>
      </c>
      <c r="F521" s="30" t="n">
        <v>1324120</v>
      </c>
      <c r="G521" s="39" t="n">
        <v>1324120</v>
      </c>
      <c r="H521" s="40" t="n">
        <f aca="false">(E521-D521)/D521</f>
        <v>0</v>
      </c>
      <c r="I521" s="40" t="n">
        <f aca="false">(G521-D521)/D521</f>
        <v>0</v>
      </c>
      <c r="J521" s="41" t="n">
        <v>1324120</v>
      </c>
      <c r="K521" s="41" t="n">
        <v>1307121.96648067</v>
      </c>
      <c r="L521" s="42" t="n">
        <v>1312350.46663202</v>
      </c>
      <c r="M521" s="41" t="n">
        <v>1301319.97372991</v>
      </c>
      <c r="N521" s="43" t="n">
        <f aca="false">(K521-J521)/J521</f>
        <v>-0.0128372304015757</v>
      </c>
      <c r="O521" s="43" t="n">
        <f aca="false">(M521-J521)/J521</f>
        <v>-0.0172190030133905</v>
      </c>
    </row>
    <row r="522" customFormat="false" ht="15" hidden="false" customHeight="false" outlineLevel="0" collapsed="false">
      <c r="A522" s="10" t="s">
        <v>796</v>
      </c>
      <c r="B522" s="10" t="s">
        <v>1077</v>
      </c>
      <c r="C522" s="37" t="s">
        <v>1078</v>
      </c>
      <c r="D522" s="30" t="n">
        <v>137385</v>
      </c>
      <c r="E522" s="38" t="n">
        <v>122032</v>
      </c>
      <c r="F522" s="30" t="n">
        <v>122032</v>
      </c>
      <c r="G522" s="39" t="n">
        <v>122032</v>
      </c>
      <c r="H522" s="40" t="n">
        <f aca="false">(E522-D522)/D522</f>
        <v>-0.111751646831896</v>
      </c>
      <c r="I522" s="40" t="n">
        <f aca="false">(G522-D522)/D522</f>
        <v>-0.111751646831896</v>
      </c>
      <c r="J522" s="41" t="n">
        <v>137385</v>
      </c>
      <c r="K522" s="41" t="n">
        <v>150954.591390676</v>
      </c>
      <c r="L522" s="42" t="n">
        <v>150954.591390676</v>
      </c>
      <c r="M522" s="41" t="n">
        <v>150954.591390676</v>
      </c>
      <c r="N522" s="43" t="n">
        <f aca="false">(K522-J522)/J522</f>
        <v>0.0987705454793146</v>
      </c>
      <c r="O522" s="43" t="n">
        <f aca="false">(M522-J522)/J522</f>
        <v>0.0987705454793146</v>
      </c>
    </row>
    <row r="523" customFormat="false" ht="30" hidden="false" customHeight="false" outlineLevel="0" collapsed="false">
      <c r="A523" s="10" t="s">
        <v>796</v>
      </c>
      <c r="B523" s="10" t="s">
        <v>1079</v>
      </c>
      <c r="C523" s="37" t="s">
        <v>1080</v>
      </c>
      <c r="D523" s="30" t="n">
        <v>4663779</v>
      </c>
      <c r="E523" s="38" t="n">
        <v>3519382.98394287</v>
      </c>
      <c r="F523" s="30" t="n">
        <v>3701750.12591909</v>
      </c>
      <c r="G523" s="39" t="n">
        <v>3774041.24643978</v>
      </c>
      <c r="H523" s="40" t="n">
        <f aca="false">(E523-D523)/D523</f>
        <v>-0.245379555089795</v>
      </c>
      <c r="I523" s="40" t="n">
        <f aca="false">(G523-D523)/D523</f>
        <v>-0.190776139598428</v>
      </c>
      <c r="J523" s="41" t="n">
        <v>4663779</v>
      </c>
      <c r="K523" s="41" t="n">
        <v>4353311.47690898</v>
      </c>
      <c r="L523" s="42" t="n">
        <v>4351775.76830358</v>
      </c>
      <c r="M523" s="41" t="n">
        <v>4351118.46914604</v>
      </c>
      <c r="N523" s="43" t="n">
        <f aca="false">(K523-J523)/J523</f>
        <v>-0.0665699474805771</v>
      </c>
      <c r="O523" s="43" t="n">
        <f aca="false">(M523-J523)/J523</f>
        <v>-0.0670401686816543</v>
      </c>
    </row>
    <row r="524" customFormat="false" ht="30" hidden="false" customHeight="false" outlineLevel="0" collapsed="false">
      <c r="A524" s="10" t="s">
        <v>796</v>
      </c>
      <c r="B524" s="10" t="s">
        <v>1081</v>
      </c>
      <c r="C524" s="37" t="s">
        <v>1082</v>
      </c>
      <c r="D524" s="30" t="n">
        <v>50282</v>
      </c>
      <c r="E524" s="38" t="n">
        <v>50282</v>
      </c>
      <c r="F524" s="30" t="n">
        <v>50282</v>
      </c>
      <c r="G524" s="39" t="n">
        <v>50282</v>
      </c>
      <c r="H524" s="40" t="n">
        <f aca="false">(E524-D524)/D524</f>
        <v>0</v>
      </c>
      <c r="I524" s="40" t="n">
        <f aca="false">(G524-D524)/D524</f>
        <v>0</v>
      </c>
      <c r="J524" s="41" t="n">
        <v>50282</v>
      </c>
      <c r="K524" s="41" t="n">
        <v>50282</v>
      </c>
      <c r="L524" s="42" t="n">
        <v>50282</v>
      </c>
      <c r="M524" s="41" t="n">
        <v>50282</v>
      </c>
      <c r="N524" s="43" t="n">
        <f aca="false">(K524-J524)/J524</f>
        <v>0</v>
      </c>
      <c r="O524" s="43" t="n">
        <f aca="false">(M524-J524)/J524</f>
        <v>0</v>
      </c>
    </row>
    <row r="525" customFormat="false" ht="30" hidden="false" customHeight="false" outlineLevel="0" collapsed="false">
      <c r="A525" s="10" t="s">
        <v>796</v>
      </c>
      <c r="B525" s="10" t="s">
        <v>1083</v>
      </c>
      <c r="C525" s="37" t="s">
        <v>1084</v>
      </c>
      <c r="D525" s="30" t="n">
        <v>194452</v>
      </c>
      <c r="E525" s="38" t="n">
        <v>148197.35631912</v>
      </c>
      <c r="F525" s="30" t="n">
        <v>149343.090227201</v>
      </c>
      <c r="G525" s="39" t="n">
        <v>152585.055445429</v>
      </c>
      <c r="H525" s="40" t="n">
        <f aca="false">(E525-D525)/D525</f>
        <v>-0.237871781626728</v>
      </c>
      <c r="I525" s="40" t="n">
        <f aca="false">(G525-D525)/D525</f>
        <v>-0.215307348623678</v>
      </c>
      <c r="J525" s="41" t="n">
        <v>194452</v>
      </c>
      <c r="K525" s="41" t="n">
        <v>184979.387668456</v>
      </c>
      <c r="L525" s="42" t="n">
        <v>184969.996849964</v>
      </c>
      <c r="M525" s="41" t="n">
        <v>184930.120042007</v>
      </c>
      <c r="N525" s="43" t="n">
        <f aca="false">(K525-J525)/J525</f>
        <v>-0.0487143990884329</v>
      </c>
      <c r="O525" s="43" t="n">
        <f aca="false">(M525-J525)/J525</f>
        <v>-0.0489677656079289</v>
      </c>
    </row>
    <row r="526" customFormat="false" ht="30" hidden="false" customHeight="false" outlineLevel="0" collapsed="false">
      <c r="A526" s="10" t="s">
        <v>796</v>
      </c>
      <c r="B526" s="10" t="s">
        <v>1085</v>
      </c>
      <c r="C526" s="37" t="s">
        <v>1086</v>
      </c>
      <c r="D526" s="30" t="n">
        <v>1610951</v>
      </c>
      <c r="E526" s="38" t="n">
        <v>1510207.62311326</v>
      </c>
      <c r="F526" s="30" t="n">
        <v>1643350.00301922</v>
      </c>
      <c r="G526" s="39" t="n">
        <v>1616673.34831499</v>
      </c>
      <c r="H526" s="40" t="n">
        <f aca="false">(E526-D526)/D526</f>
        <v>-0.0625365867035945</v>
      </c>
      <c r="I526" s="40" t="n">
        <f aca="false">(G526-D526)/D526</f>
        <v>0.00355215541316007</v>
      </c>
      <c r="J526" s="41" t="n">
        <v>1610951</v>
      </c>
      <c r="K526" s="41" t="n">
        <v>1512569.61866581</v>
      </c>
      <c r="L526" s="42" t="n">
        <v>1627545.40148374</v>
      </c>
      <c r="M526" s="41" t="n">
        <v>1613721.13410904</v>
      </c>
      <c r="N526" s="43" t="n">
        <f aca="false">(K526-J526)/J526</f>
        <v>-0.0610703747874355</v>
      </c>
      <c r="O526" s="43" t="n">
        <f aca="false">(M526-J526)/J526</f>
        <v>0.00171956447405408</v>
      </c>
    </row>
    <row r="527" customFormat="false" ht="30" hidden="false" customHeight="false" outlineLevel="0" collapsed="false">
      <c r="A527" s="10" t="s">
        <v>796</v>
      </c>
      <c r="B527" s="10" t="s">
        <v>1087</v>
      </c>
      <c r="C527" s="37" t="s">
        <v>1088</v>
      </c>
      <c r="D527" s="30" t="n">
        <v>356738</v>
      </c>
      <c r="E527" s="38" t="n">
        <v>468291.194554015</v>
      </c>
      <c r="F527" s="30" t="n">
        <v>470882.930167936</v>
      </c>
      <c r="G527" s="39" t="n">
        <v>461274.075743203</v>
      </c>
      <c r="H527" s="40" t="n">
        <f aca="false">(E527-D527)/D527</f>
        <v>0.312703425354225</v>
      </c>
      <c r="I527" s="40" t="n">
        <f aca="false">(G527-D527)/D527</f>
        <v>0.293033194510265</v>
      </c>
      <c r="J527" s="41" t="n">
        <v>356738</v>
      </c>
      <c r="K527" s="41" t="n">
        <v>414564.987368549</v>
      </c>
      <c r="L527" s="42" t="n">
        <v>415544.981393967</v>
      </c>
      <c r="M527" s="41" t="n">
        <v>408936.140924814</v>
      </c>
      <c r="N527" s="43" t="n">
        <f aca="false">(K527-J527)/J527</f>
        <v>0.162099320421566</v>
      </c>
      <c r="O527" s="43" t="n">
        <f aca="false">(M527-J527)/J527</f>
        <v>0.146320663693842</v>
      </c>
    </row>
    <row r="528" customFormat="false" ht="30" hidden="false" customHeight="false" outlineLevel="0" collapsed="false">
      <c r="A528" s="10" t="s">
        <v>796</v>
      </c>
      <c r="B528" s="10" t="s">
        <v>1089</v>
      </c>
      <c r="C528" s="37" t="s">
        <v>1090</v>
      </c>
      <c r="D528" s="30" t="n">
        <v>50282</v>
      </c>
      <c r="E528" s="38" t="n">
        <v>50282</v>
      </c>
      <c r="F528" s="30" t="n">
        <v>50282</v>
      </c>
      <c r="G528" s="39" t="n">
        <v>50282</v>
      </c>
      <c r="H528" s="40" t="n">
        <f aca="false">(E528-D528)/D528</f>
        <v>0</v>
      </c>
      <c r="I528" s="40" t="n">
        <f aca="false">(G528-D528)/D528</f>
        <v>0</v>
      </c>
      <c r="J528" s="41" t="n">
        <v>50282</v>
      </c>
      <c r="K528" s="41" t="n">
        <v>50282</v>
      </c>
      <c r="L528" s="42" t="n">
        <v>50282</v>
      </c>
      <c r="M528" s="41" t="n">
        <v>50282</v>
      </c>
      <c r="N528" s="43" t="n">
        <f aca="false">(K528-J528)/J528</f>
        <v>0</v>
      </c>
      <c r="O528" s="43" t="n">
        <f aca="false">(M528-J528)/J528</f>
        <v>0</v>
      </c>
    </row>
    <row r="529" customFormat="false" ht="30" hidden="false" customHeight="false" outlineLevel="0" collapsed="false">
      <c r="A529" s="10" t="s">
        <v>796</v>
      </c>
      <c r="B529" s="10" t="s">
        <v>1091</v>
      </c>
      <c r="C529" s="37" t="s">
        <v>1092</v>
      </c>
      <c r="D529" s="30" t="n">
        <v>138554</v>
      </c>
      <c r="E529" s="38" t="n">
        <v>159255.077534092</v>
      </c>
      <c r="F529" s="30" t="n">
        <v>166605.165791787</v>
      </c>
      <c r="G529" s="39" t="n">
        <v>162023.396255792</v>
      </c>
      <c r="H529" s="40" t="n">
        <f aca="false">(E529-D529)/D529</f>
        <v>0.1494080108412</v>
      </c>
      <c r="I529" s="40" t="n">
        <f aca="false">(G529-D529)/D529</f>
        <v>0.169388081584021</v>
      </c>
      <c r="J529" s="41" t="n">
        <v>138554</v>
      </c>
      <c r="K529" s="41" t="n">
        <v>149225.339736391</v>
      </c>
      <c r="L529" s="42" t="n">
        <v>152959.024217714</v>
      </c>
      <c r="M529" s="41" t="n">
        <v>150229.062964482</v>
      </c>
      <c r="N529" s="43" t="n">
        <f aca="false">(K529-J529)/J529</f>
        <v>0.0770193551712007</v>
      </c>
      <c r="O529" s="43" t="n">
        <f aca="false">(M529-J529)/J529</f>
        <v>0.0842636298084637</v>
      </c>
    </row>
    <row r="530" customFormat="false" ht="15" hidden="false" customHeight="false" outlineLevel="0" collapsed="false">
      <c r="A530" s="10" t="s">
        <v>796</v>
      </c>
      <c r="B530" s="10" t="s">
        <v>1093</v>
      </c>
      <c r="C530" s="37" t="s">
        <v>1094</v>
      </c>
      <c r="D530" s="30" t="n">
        <v>50282</v>
      </c>
      <c r="E530" s="38" t="n">
        <v>50282</v>
      </c>
      <c r="F530" s="30" t="n">
        <v>50282</v>
      </c>
      <c r="G530" s="39" t="n">
        <v>50282</v>
      </c>
      <c r="H530" s="40" t="n">
        <f aca="false">(E530-D530)/D530</f>
        <v>0</v>
      </c>
      <c r="I530" s="40" t="n">
        <f aca="false">(G530-D530)/D530</f>
        <v>0</v>
      </c>
      <c r="J530" s="41" t="n">
        <v>50282</v>
      </c>
      <c r="K530" s="41" t="n">
        <v>50282</v>
      </c>
      <c r="L530" s="42" t="n">
        <v>50282</v>
      </c>
      <c r="M530" s="41" t="n">
        <v>50282</v>
      </c>
      <c r="N530" s="43" t="n">
        <f aca="false">(K530-J530)/J530</f>
        <v>0</v>
      </c>
      <c r="O530" s="43" t="n">
        <f aca="false">(M530-J530)/J530</f>
        <v>0</v>
      </c>
    </row>
    <row r="531" customFormat="false" ht="30" hidden="false" customHeight="false" outlineLevel="0" collapsed="false">
      <c r="A531" s="10" t="s">
        <v>796</v>
      </c>
      <c r="B531" s="10" t="s">
        <v>1095</v>
      </c>
      <c r="C531" s="37" t="s">
        <v>1096</v>
      </c>
      <c r="D531" s="30" t="n">
        <v>187844</v>
      </c>
      <c r="E531" s="38" t="n">
        <v>187844</v>
      </c>
      <c r="F531" s="30" t="n">
        <v>187844</v>
      </c>
      <c r="G531" s="39" t="n">
        <v>187844</v>
      </c>
      <c r="H531" s="40" t="n">
        <f aca="false">(E531-D531)/D531</f>
        <v>0</v>
      </c>
      <c r="I531" s="40" t="n">
        <f aca="false">(G531-D531)/D531</f>
        <v>0</v>
      </c>
      <c r="J531" s="41" t="n">
        <v>187844</v>
      </c>
      <c r="K531" s="41" t="n">
        <v>187772.067690571</v>
      </c>
      <c r="L531" s="42" t="n">
        <v>177450.13382073</v>
      </c>
      <c r="M531" s="41" t="n">
        <v>176548.786060028</v>
      </c>
      <c r="N531" s="43" t="n">
        <f aca="false">(K531-J531)/J531</f>
        <v>-0.000382936422931743</v>
      </c>
      <c r="O531" s="43" t="n">
        <f aca="false">(M531-J531)/J531</f>
        <v>-0.0601308210002538</v>
      </c>
    </row>
    <row r="532" customFormat="false" ht="30" hidden="false" customHeight="false" outlineLevel="0" collapsed="false">
      <c r="A532" s="10" t="s">
        <v>796</v>
      </c>
      <c r="B532" s="10" t="s">
        <v>1097</v>
      </c>
      <c r="C532" s="37" t="s">
        <v>1098</v>
      </c>
      <c r="D532" s="30" t="n">
        <v>2281861</v>
      </c>
      <c r="E532" s="38" t="n">
        <v>2387670.6352147</v>
      </c>
      <c r="F532" s="30" t="n">
        <v>2436036.03352557</v>
      </c>
      <c r="G532" s="39" t="n">
        <v>2391702.98747511</v>
      </c>
      <c r="H532" s="40" t="n">
        <f aca="false">(E532-D532)/D532</f>
        <v>0.0463698863404491</v>
      </c>
      <c r="I532" s="40" t="n">
        <f aca="false">(G532-D532)/D532</f>
        <v>0.0481370195095627</v>
      </c>
      <c r="J532" s="41" t="n">
        <v>2281861</v>
      </c>
      <c r="K532" s="41" t="n">
        <v>2336323.95373729</v>
      </c>
      <c r="L532" s="42" t="n">
        <v>2361048.82972147</v>
      </c>
      <c r="M532" s="41" t="n">
        <v>2336486.27279392</v>
      </c>
      <c r="N532" s="43" t="n">
        <f aca="false">(K532-J532)/J532</f>
        <v>0.0238677788600145</v>
      </c>
      <c r="O532" s="43" t="n">
        <f aca="false">(M532-J532)/J532</f>
        <v>0.0239389133667306</v>
      </c>
    </row>
    <row r="533" customFormat="false" ht="15" hidden="false" customHeight="false" outlineLevel="0" collapsed="false">
      <c r="A533" s="10" t="s">
        <v>796</v>
      </c>
      <c r="B533" s="10" t="s">
        <v>1099</v>
      </c>
      <c r="C533" s="37" t="s">
        <v>1100</v>
      </c>
      <c r="D533" s="30" t="n">
        <v>1552225</v>
      </c>
      <c r="E533" s="38" t="n">
        <v>1613361.96589197</v>
      </c>
      <c r="F533" s="30" t="n">
        <v>1632414.01337026</v>
      </c>
      <c r="G533" s="39" t="n">
        <v>1609214.52390543</v>
      </c>
      <c r="H533" s="40" t="n">
        <f aca="false">(E533-D533)/D533</f>
        <v>0.0393866648791072</v>
      </c>
      <c r="I533" s="40" t="n">
        <f aca="false">(G533-D533)/D533</f>
        <v>0.036714731372982</v>
      </c>
      <c r="J533" s="41" t="n">
        <v>1552225</v>
      </c>
      <c r="K533" s="41" t="n">
        <v>1583734.08368102</v>
      </c>
      <c r="L533" s="42" t="n">
        <v>1593459.73618607</v>
      </c>
      <c r="M533" s="41" t="n">
        <v>1580621.82836843</v>
      </c>
      <c r="N533" s="43" t="n">
        <f aca="false">(K533-J533)/J533</f>
        <v>0.0202993017642545</v>
      </c>
      <c r="O533" s="43" t="n">
        <f aca="false">(M533-J533)/J533</f>
        <v>0.0182942732969967</v>
      </c>
    </row>
    <row r="534" customFormat="false" ht="30" hidden="false" customHeight="false" outlineLevel="0" collapsed="false">
      <c r="A534" s="10" t="s">
        <v>796</v>
      </c>
      <c r="B534" s="10" t="s">
        <v>1101</v>
      </c>
      <c r="C534" s="37" t="s">
        <v>1102</v>
      </c>
      <c r="D534" s="30" t="n">
        <v>6956859</v>
      </c>
      <c r="E534" s="38" t="n">
        <v>6637005.79339867</v>
      </c>
      <c r="F534" s="30" t="n">
        <v>6600823.67541511</v>
      </c>
      <c r="G534" s="39" t="n">
        <v>6622275.66802912</v>
      </c>
      <c r="H534" s="40" t="n">
        <f aca="false">(E534-D534)/D534</f>
        <v>-0.0459766694425363</v>
      </c>
      <c r="I534" s="40" t="n">
        <f aca="false">(G534-D534)/D534</f>
        <v>-0.0480940223124946</v>
      </c>
      <c r="J534" s="41" t="n">
        <v>6956859</v>
      </c>
      <c r="K534" s="41" t="n">
        <v>6642971.96898082</v>
      </c>
      <c r="L534" s="42" t="n">
        <v>6643992.28287247</v>
      </c>
      <c r="M534" s="41" t="n">
        <v>6643747.06667402</v>
      </c>
      <c r="N534" s="43" t="n">
        <f aca="false">(K534-J534)/J534</f>
        <v>-0.0451190732799352</v>
      </c>
      <c r="O534" s="43" t="n">
        <f aca="false">(M534-J534)/J534</f>
        <v>-0.0450076583880714</v>
      </c>
    </row>
    <row r="535" customFormat="false" ht="15" hidden="false" customHeight="false" outlineLevel="0" collapsed="false">
      <c r="A535" s="10" t="s">
        <v>796</v>
      </c>
      <c r="B535" s="10" t="s">
        <v>1103</v>
      </c>
      <c r="C535" s="37" t="s">
        <v>1104</v>
      </c>
      <c r="D535" s="30" t="n">
        <v>404749</v>
      </c>
      <c r="E535" s="38" t="n">
        <v>580308.042232573</v>
      </c>
      <c r="F535" s="30" t="n">
        <v>586435.34682836</v>
      </c>
      <c r="G535" s="39" t="n">
        <v>570658.65648506</v>
      </c>
      <c r="H535" s="40" t="n">
        <f aca="false">(E535-D535)/D535</f>
        <v>0.433747933243992</v>
      </c>
      <c r="I535" s="40" t="n">
        <f aca="false">(G535-D535)/D535</f>
        <v>0.409907514249721</v>
      </c>
      <c r="J535" s="41" t="n">
        <v>404749</v>
      </c>
      <c r="K535" s="41" t="n">
        <v>495702.974337728</v>
      </c>
      <c r="L535" s="42" t="n">
        <v>498297.459180312</v>
      </c>
      <c r="M535" s="41" t="n">
        <v>487538.726165137</v>
      </c>
      <c r="N535" s="43" t="n">
        <f aca="false">(K535-J535)/J535</f>
        <v>0.224716983458212</v>
      </c>
      <c r="O535" s="43" t="n">
        <f aca="false">(M535-J535)/J535</f>
        <v>0.204545844869627</v>
      </c>
    </row>
    <row r="536" customFormat="false" ht="15" hidden="false" customHeight="false" outlineLevel="0" collapsed="false">
      <c r="A536" s="10" t="s">
        <v>796</v>
      </c>
      <c r="B536" s="10" t="s">
        <v>1105</v>
      </c>
      <c r="C536" s="37" t="s">
        <v>1106</v>
      </c>
      <c r="D536" s="30" t="n">
        <v>50282</v>
      </c>
      <c r="E536" s="38" t="n">
        <v>50282</v>
      </c>
      <c r="F536" s="30" t="n">
        <v>50282</v>
      </c>
      <c r="G536" s="39" t="n">
        <v>50282</v>
      </c>
      <c r="H536" s="40" t="n">
        <f aca="false">(E536-D536)/D536</f>
        <v>0</v>
      </c>
      <c r="I536" s="40" t="n">
        <f aca="false">(G536-D536)/D536</f>
        <v>0</v>
      </c>
      <c r="J536" s="41" t="n">
        <v>50282</v>
      </c>
      <c r="K536" s="41" t="n">
        <v>50282</v>
      </c>
      <c r="L536" s="42" t="n">
        <v>50282</v>
      </c>
      <c r="M536" s="41" t="n">
        <v>50282</v>
      </c>
      <c r="N536" s="43" t="n">
        <f aca="false">(K536-J536)/J536</f>
        <v>0</v>
      </c>
      <c r="O536" s="43" t="n">
        <f aca="false">(M536-J536)/J536</f>
        <v>0</v>
      </c>
    </row>
    <row r="537" customFormat="false" ht="30" hidden="false" customHeight="false" outlineLevel="0" collapsed="false">
      <c r="A537" s="10" t="s">
        <v>796</v>
      </c>
      <c r="B537" s="10" t="s">
        <v>1107</v>
      </c>
      <c r="C537" s="37" t="s">
        <v>1108</v>
      </c>
      <c r="D537" s="30" t="n">
        <v>50282</v>
      </c>
      <c r="E537" s="38" t="n">
        <v>50282</v>
      </c>
      <c r="F537" s="30" t="n">
        <v>50282</v>
      </c>
      <c r="G537" s="39" t="n">
        <v>50282</v>
      </c>
      <c r="H537" s="40" t="n">
        <f aca="false">(E537-D537)/D537</f>
        <v>0</v>
      </c>
      <c r="I537" s="40" t="n">
        <f aca="false">(G537-D537)/D537</f>
        <v>0</v>
      </c>
      <c r="J537" s="41" t="n">
        <v>50282</v>
      </c>
      <c r="K537" s="41" t="n">
        <v>50282</v>
      </c>
      <c r="L537" s="42" t="n">
        <v>50282</v>
      </c>
      <c r="M537" s="41" t="n">
        <v>50282</v>
      </c>
      <c r="N537" s="43" t="n">
        <f aca="false">(K537-J537)/J537</f>
        <v>0</v>
      </c>
      <c r="O537" s="43" t="n">
        <f aca="false">(M537-J537)/J537</f>
        <v>0</v>
      </c>
    </row>
    <row r="538" customFormat="false" ht="30" hidden="false" customHeight="false" outlineLevel="0" collapsed="false">
      <c r="A538" s="10" t="s">
        <v>796</v>
      </c>
      <c r="B538" s="10" t="s">
        <v>1109</v>
      </c>
      <c r="C538" s="37" t="s">
        <v>1110</v>
      </c>
      <c r="D538" s="30" t="n">
        <v>1268700</v>
      </c>
      <c r="E538" s="38" t="n">
        <v>1119427.72820758</v>
      </c>
      <c r="F538" s="30" t="n">
        <v>1054134.74155788</v>
      </c>
      <c r="G538" s="39" t="n">
        <v>1067379.59537547</v>
      </c>
      <c r="H538" s="40" t="n">
        <f aca="false">(E538-D538)/D538</f>
        <v>-0.117657658857429</v>
      </c>
      <c r="I538" s="40" t="n">
        <f aca="false">(G538-D538)/D538</f>
        <v>-0.158682434479805</v>
      </c>
      <c r="J538" s="41" t="n">
        <v>1268700</v>
      </c>
      <c r="K538" s="41" t="n">
        <v>1237462.82587009</v>
      </c>
      <c r="L538" s="42" t="n">
        <v>1238197.94951178</v>
      </c>
      <c r="M538" s="41" t="n">
        <v>1238093.49206006</v>
      </c>
      <c r="N538" s="43" t="n">
        <f aca="false">(K538-J538)/J538</f>
        <v>-0.0246214031133485</v>
      </c>
      <c r="O538" s="43" t="n">
        <f aca="false">(M538-J538)/J538</f>
        <v>-0.0241243067233684</v>
      </c>
    </row>
    <row r="539" customFormat="false" ht="15" hidden="false" customHeight="false" outlineLevel="0" collapsed="false">
      <c r="A539" s="10" t="s">
        <v>796</v>
      </c>
      <c r="B539" s="10" t="s">
        <v>1111</v>
      </c>
      <c r="C539" s="37" t="s">
        <v>1112</v>
      </c>
      <c r="D539" s="30" t="n">
        <v>50282</v>
      </c>
      <c r="E539" s="38" t="n">
        <v>97188.2268342654</v>
      </c>
      <c r="F539" s="30" t="n">
        <v>50282</v>
      </c>
      <c r="G539" s="39" t="n">
        <v>50282</v>
      </c>
      <c r="H539" s="40" t="n">
        <f aca="false">(E539-D539)/D539</f>
        <v>0.932863188303277</v>
      </c>
      <c r="I539" s="40" t="n">
        <f aca="false">(G539-D539)/D539</f>
        <v>0</v>
      </c>
      <c r="J539" s="41" t="n">
        <v>50282</v>
      </c>
      <c r="K539" s="41" t="n">
        <v>74414.2029378089</v>
      </c>
      <c r="L539" s="42" t="n">
        <v>50282</v>
      </c>
      <c r="M539" s="41" t="n">
        <v>50282</v>
      </c>
      <c r="N539" s="43" t="n">
        <f aca="false">(K539-J539)/J539</f>
        <v>0.479937212875559</v>
      </c>
      <c r="O539" s="43" t="n">
        <f aca="false">(M539-J539)/J539</f>
        <v>0</v>
      </c>
    </row>
    <row r="540" customFormat="false" ht="30" hidden="false" customHeight="false" outlineLevel="0" collapsed="false">
      <c r="A540" s="10" t="s">
        <v>796</v>
      </c>
      <c r="B540" s="10" t="s">
        <v>1113</v>
      </c>
      <c r="C540" s="37" t="s">
        <v>1114</v>
      </c>
      <c r="D540" s="30" t="n">
        <v>737588</v>
      </c>
      <c r="E540" s="38" t="n">
        <v>742653.387272192</v>
      </c>
      <c r="F540" s="30" t="n">
        <v>762010.377025071</v>
      </c>
      <c r="G540" s="39" t="n">
        <v>774513.295024326</v>
      </c>
      <c r="H540" s="40" t="n">
        <f aca="false">(E540-D540)/D540</f>
        <v>0.00686750228066608</v>
      </c>
      <c r="I540" s="40" t="n">
        <f aca="false">(G540-D540)/D540</f>
        <v>0.0500622231168707</v>
      </c>
      <c r="J540" s="41" t="n">
        <v>737588</v>
      </c>
      <c r="K540" s="41" t="n">
        <v>740046.272985221</v>
      </c>
      <c r="L540" s="42" t="n">
        <v>750053.348465059</v>
      </c>
      <c r="M540" s="41" t="n">
        <v>755936.327518456</v>
      </c>
      <c r="N540" s="43" t="n">
        <f aca="false">(K540-J540)/J540</f>
        <v>0.00333285382248778</v>
      </c>
      <c r="O540" s="43" t="n">
        <f aca="false">(M540-J540)/J540</f>
        <v>0.0248761198913969</v>
      </c>
    </row>
    <row r="541" customFormat="false" ht="30" hidden="false" customHeight="false" outlineLevel="0" collapsed="false">
      <c r="A541" s="10" t="s">
        <v>796</v>
      </c>
      <c r="B541" s="10" t="s">
        <v>1115</v>
      </c>
      <c r="C541" s="37" t="s">
        <v>1116</v>
      </c>
      <c r="D541" s="30" t="n">
        <v>50282</v>
      </c>
      <c r="E541" s="38" t="n">
        <v>50282</v>
      </c>
      <c r="F541" s="30" t="n">
        <v>50282</v>
      </c>
      <c r="G541" s="39" t="n">
        <v>50282</v>
      </c>
      <c r="H541" s="40" t="n">
        <f aca="false">(E541-D541)/D541</f>
        <v>0</v>
      </c>
      <c r="I541" s="40" t="n">
        <f aca="false">(G541-D541)/D541</f>
        <v>0</v>
      </c>
      <c r="J541" s="41" t="n">
        <v>50282</v>
      </c>
      <c r="K541" s="41" t="n">
        <v>50282</v>
      </c>
      <c r="L541" s="42" t="n">
        <v>50282</v>
      </c>
      <c r="M541" s="41" t="n">
        <v>50282</v>
      </c>
      <c r="N541" s="43" t="n">
        <f aca="false">(K541-J541)/J541</f>
        <v>0</v>
      </c>
      <c r="O541" s="43" t="n">
        <f aca="false">(M541-J541)/J541</f>
        <v>0</v>
      </c>
    </row>
    <row r="542" customFormat="false" ht="30" hidden="false" customHeight="false" outlineLevel="0" collapsed="false">
      <c r="A542" s="10" t="s">
        <v>796</v>
      </c>
      <c r="B542" s="10" t="s">
        <v>1117</v>
      </c>
      <c r="C542" s="37" t="s">
        <v>1118</v>
      </c>
      <c r="D542" s="30" t="n">
        <v>284402</v>
      </c>
      <c r="E542" s="38" t="n">
        <v>291475.864573663</v>
      </c>
      <c r="F542" s="30" t="n">
        <v>294186.057303191</v>
      </c>
      <c r="G542" s="39" t="n">
        <v>291373.469506985</v>
      </c>
      <c r="H542" s="40" t="n">
        <f aca="false">(E542-D542)/D542</f>
        <v>0.0248727666249292</v>
      </c>
      <c r="I542" s="40" t="n">
        <f aca="false">(G542-D542)/D542</f>
        <v>0.024512730244459</v>
      </c>
      <c r="J542" s="41" t="n">
        <v>284402</v>
      </c>
      <c r="K542" s="41" t="n">
        <v>288064.249379395</v>
      </c>
      <c r="L542" s="42" t="n">
        <v>289457.849549002</v>
      </c>
      <c r="M542" s="41" t="n">
        <v>287901.025456825</v>
      </c>
      <c r="N542" s="43" t="n">
        <f aca="false">(K542-J542)/J542</f>
        <v>0.0128770169668114</v>
      </c>
      <c r="O542" s="43" t="n">
        <f aca="false">(M542-J542)/J542</f>
        <v>0.0123030972244385</v>
      </c>
    </row>
    <row r="543" customFormat="false" ht="15" hidden="false" customHeight="false" outlineLevel="0" collapsed="false">
      <c r="A543" s="10" t="s">
        <v>796</v>
      </c>
      <c r="B543" s="10" t="s">
        <v>1119</v>
      </c>
      <c r="C543" s="37" t="s">
        <v>1120</v>
      </c>
      <c r="D543" s="30" t="n">
        <v>1090577</v>
      </c>
      <c r="E543" s="38" t="n">
        <v>1121442.24330172</v>
      </c>
      <c r="F543" s="30" t="n">
        <v>1144591.38027103</v>
      </c>
      <c r="G543" s="39" t="n">
        <v>1126195.31573526</v>
      </c>
      <c r="H543" s="40" t="n">
        <f aca="false">(E543-D543)/D543</f>
        <v>0.0283017552192247</v>
      </c>
      <c r="I543" s="40" t="n">
        <f aca="false">(G543-D543)/D543</f>
        <v>0.0326600650254528</v>
      </c>
      <c r="J543" s="41" t="n">
        <v>1090577</v>
      </c>
      <c r="K543" s="41" t="n">
        <v>1106082.39385328</v>
      </c>
      <c r="L543" s="42" t="n">
        <v>1118003.99024314</v>
      </c>
      <c r="M543" s="41" t="n">
        <v>1107991.75711748</v>
      </c>
      <c r="N543" s="43" t="n">
        <f aca="false">(K543-J543)/J543</f>
        <v>0.0142176057750016</v>
      </c>
      <c r="O543" s="43" t="n">
        <f aca="false">(M543-J543)/J543</f>
        <v>0.0159683884012598</v>
      </c>
    </row>
    <row r="544" customFormat="false" ht="15" hidden="false" customHeight="false" outlineLevel="0" collapsed="false">
      <c r="A544" s="10" t="s">
        <v>796</v>
      </c>
      <c r="B544" s="10" t="s">
        <v>1121</v>
      </c>
      <c r="C544" s="37" t="s">
        <v>1122</v>
      </c>
      <c r="D544" s="30" t="n">
        <v>4132827</v>
      </c>
      <c r="E544" s="38" t="n">
        <v>4694443.8189495</v>
      </c>
      <c r="F544" s="30" t="n">
        <v>4397377.58331093</v>
      </c>
      <c r="G544" s="39" t="n">
        <v>4487183.34842111</v>
      </c>
      <c r="H544" s="40" t="n">
        <f aca="false">(E544-D544)/D544</f>
        <v>0.135891683573858</v>
      </c>
      <c r="I544" s="40" t="n">
        <f aca="false">(G544-D544)/D544</f>
        <v>0.0857418779980643</v>
      </c>
      <c r="J544" s="41" t="n">
        <v>4132827</v>
      </c>
      <c r="K544" s="41" t="n">
        <v>4422381.8020918</v>
      </c>
      <c r="L544" s="42" t="n">
        <v>4267529.14757861</v>
      </c>
      <c r="M544" s="41" t="n">
        <v>4308447.12850872</v>
      </c>
      <c r="N544" s="43" t="n">
        <f aca="false">(K544-J544)/J544</f>
        <v>0.0700621637663041</v>
      </c>
      <c r="O544" s="43" t="n">
        <f aca="false">(M544-J544)/J544</f>
        <v>0.0424939462766573</v>
      </c>
    </row>
    <row r="545" customFormat="false" ht="15" hidden="false" customHeight="false" outlineLevel="0" collapsed="false">
      <c r="A545" s="10" t="s">
        <v>796</v>
      </c>
      <c r="B545" s="10" t="s">
        <v>1123</v>
      </c>
      <c r="C545" s="37" t="s">
        <v>1124</v>
      </c>
      <c r="D545" s="30" t="n">
        <v>227037</v>
      </c>
      <c r="E545" s="38" t="n">
        <v>258574.55698739</v>
      </c>
      <c r="F545" s="30" t="n">
        <v>238892.498605054</v>
      </c>
      <c r="G545" s="39" t="n">
        <v>242211.369125152</v>
      </c>
      <c r="H545" s="40" t="n">
        <f aca="false">(E545-D545)/D545</f>
        <v>0.138909327498996</v>
      </c>
      <c r="I545" s="40" t="n">
        <f aca="false">(G545-D545)/D545</f>
        <v>0.0668365470172338</v>
      </c>
      <c r="J545" s="41" t="n">
        <v>227037</v>
      </c>
      <c r="K545" s="41" t="n">
        <v>243392.607950525</v>
      </c>
      <c r="L545" s="42" t="n">
        <v>233136.409334786</v>
      </c>
      <c r="M545" s="41" t="n">
        <v>234606.336904229</v>
      </c>
      <c r="N545" s="43" t="n">
        <f aca="false">(K545-J545)/J545</f>
        <v>0.0720393942420162</v>
      </c>
      <c r="O545" s="43" t="n">
        <f aca="false">(M545-J545)/J545</f>
        <v>0.0333396622763223</v>
      </c>
    </row>
    <row r="546" customFormat="false" ht="15" hidden="false" customHeight="false" outlineLevel="0" collapsed="false">
      <c r="A546" s="10" t="s">
        <v>796</v>
      </c>
      <c r="B546" s="10" t="s">
        <v>1125</v>
      </c>
      <c r="C546" s="37" t="s">
        <v>1126</v>
      </c>
      <c r="D546" s="30" t="n">
        <v>2839574</v>
      </c>
      <c r="E546" s="38" t="n">
        <v>2752906.45034663</v>
      </c>
      <c r="F546" s="30" t="n">
        <v>2363273.91952075</v>
      </c>
      <c r="G546" s="39" t="n">
        <v>2369268.17202584</v>
      </c>
      <c r="H546" s="40" t="n">
        <f aca="false">(E546-D546)/D546</f>
        <v>-0.0305213210338477</v>
      </c>
      <c r="I546" s="40" t="n">
        <f aca="false">(G546-D546)/D546</f>
        <v>-0.165625487475995</v>
      </c>
      <c r="J546" s="41" t="n">
        <v>2839574</v>
      </c>
      <c r="K546" s="41" t="n">
        <v>2752906.45034663</v>
      </c>
      <c r="L546" s="42" t="n">
        <v>2695419.91887859</v>
      </c>
      <c r="M546" s="41" t="n">
        <v>2695261.79261338</v>
      </c>
      <c r="N546" s="43" t="n">
        <f aca="false">(K546-J546)/J546</f>
        <v>-0.0305213210338477</v>
      </c>
      <c r="O546" s="43" t="n">
        <f aca="false">(M546-J546)/J546</f>
        <v>-0.0508217807976207</v>
      </c>
    </row>
    <row r="547" customFormat="false" ht="15" hidden="false" customHeight="false" outlineLevel="0" collapsed="false">
      <c r="A547" s="10" t="s">
        <v>34</v>
      </c>
      <c r="B547" s="10" t="s">
        <v>1127</v>
      </c>
      <c r="C547" s="37" t="s">
        <v>1128</v>
      </c>
      <c r="D547" s="30" t="n">
        <v>244977</v>
      </c>
      <c r="E547" s="38" t="n">
        <v>170956.416566977</v>
      </c>
      <c r="F547" s="30" t="n">
        <v>182722.207838933</v>
      </c>
      <c r="G547" s="39" t="n">
        <v>195654.346386022</v>
      </c>
      <c r="H547" s="40" t="n">
        <f aca="false">(E547-D547)/D547</f>
        <v>-0.302153195740921</v>
      </c>
      <c r="I547" s="40" t="n">
        <f aca="false">(G547-D547)/D547</f>
        <v>-0.201335854443389</v>
      </c>
      <c r="J547" s="41" t="n">
        <v>244977</v>
      </c>
      <c r="K547" s="41" t="n">
        <v>227217.764673548</v>
      </c>
      <c r="L547" s="42" t="n">
        <v>227138.951528703</v>
      </c>
      <c r="M547" s="41" t="n">
        <v>227035.927220061</v>
      </c>
      <c r="N547" s="43" t="n">
        <f aca="false">(K547-J547)/J547</f>
        <v>-0.0724934803122406</v>
      </c>
      <c r="O547" s="43" t="n">
        <f aca="false">(M547-J547)/J547</f>
        <v>-0.0732357436818105</v>
      </c>
    </row>
    <row r="548" customFormat="false" ht="30" hidden="false" customHeight="false" outlineLevel="0" collapsed="false">
      <c r="A548" s="10" t="s">
        <v>34</v>
      </c>
      <c r="B548" s="10" t="s">
        <v>1129</v>
      </c>
      <c r="C548" s="37" t="s">
        <v>1130</v>
      </c>
      <c r="D548" s="30" t="n">
        <v>999687</v>
      </c>
      <c r="E548" s="38" t="n">
        <v>1058712.51141731</v>
      </c>
      <c r="F548" s="30" t="n">
        <v>1068637.61946156</v>
      </c>
      <c r="G548" s="39" t="n">
        <v>1055168.19353225</v>
      </c>
      <c r="H548" s="40" t="n">
        <f aca="false">(E548-D548)/D548</f>
        <v>0.0590439921868638</v>
      </c>
      <c r="I548" s="40" t="n">
        <f aca="false">(G548-D548)/D548</f>
        <v>0.0554985645829667</v>
      </c>
      <c r="J548" s="41" t="n">
        <v>999687</v>
      </c>
      <c r="K548" s="41" t="n">
        <v>1030346.4405105</v>
      </c>
      <c r="L548" s="42" t="n">
        <v>1035293.90398937</v>
      </c>
      <c r="M548" s="41" t="n">
        <v>1027467.52872329</v>
      </c>
      <c r="N548" s="43" t="n">
        <f aca="false">(K548-J548)/J548</f>
        <v>0.0306690399199919</v>
      </c>
      <c r="O548" s="43" t="n">
        <f aca="false">(M548-J548)/J548</f>
        <v>0.0277892267512637</v>
      </c>
    </row>
    <row r="549" customFormat="false" ht="15" hidden="false" customHeight="false" outlineLevel="0" collapsed="false">
      <c r="A549" s="10" t="s">
        <v>34</v>
      </c>
      <c r="B549" s="10" t="s">
        <v>1131</v>
      </c>
      <c r="C549" s="37" t="s">
        <v>1132</v>
      </c>
      <c r="D549" s="30" t="n">
        <v>988082</v>
      </c>
      <c r="E549" s="38" t="n">
        <v>1029145.12142255</v>
      </c>
      <c r="F549" s="30" t="n">
        <v>1071198.53970684</v>
      </c>
      <c r="G549" s="39" t="n">
        <v>1077375.06490337</v>
      </c>
      <c r="H549" s="40" t="n">
        <f aca="false">(E549-D549)/D549</f>
        <v>0.041558414607844</v>
      </c>
      <c r="I549" s="40" t="n">
        <f aca="false">(G549-D549)/D549</f>
        <v>0.0903700957039684</v>
      </c>
      <c r="J549" s="41" t="n">
        <v>988082</v>
      </c>
      <c r="K549" s="41" t="n">
        <v>1009408.53725531</v>
      </c>
      <c r="L549" s="42" t="n">
        <v>1031021.12922177</v>
      </c>
      <c r="M549" s="41" t="n">
        <v>1032800.21053196</v>
      </c>
      <c r="N549" s="43" t="n">
        <f aca="false">(K549-J549)/J549</f>
        <v>0.0215837726578447</v>
      </c>
      <c r="O549" s="43" t="n">
        <f aca="false">(M549-J549)/J549</f>
        <v>0.0452575904954806</v>
      </c>
    </row>
    <row r="550" customFormat="false" ht="30" hidden="false" customHeight="false" outlineLevel="0" collapsed="false">
      <c r="A550" s="10" t="s">
        <v>34</v>
      </c>
      <c r="B550" s="10" t="s">
        <v>1133</v>
      </c>
      <c r="C550" s="37" t="s">
        <v>1134</v>
      </c>
      <c r="D550" s="30" t="n">
        <v>3974361</v>
      </c>
      <c r="E550" s="38" t="n">
        <v>3877893.17137463</v>
      </c>
      <c r="F550" s="30" t="n">
        <v>3897253.70807635</v>
      </c>
      <c r="G550" s="39" t="n">
        <v>3932070.91770504</v>
      </c>
      <c r="H550" s="40" t="n">
        <f aca="false">(E550-D550)/D550</f>
        <v>-0.0242725380571545</v>
      </c>
      <c r="I550" s="40" t="n">
        <f aca="false">(G550-D550)/D550</f>
        <v>-0.0106407249605557</v>
      </c>
      <c r="J550" s="41" t="n">
        <v>3974361</v>
      </c>
      <c r="K550" s="41" t="n">
        <v>3877893.17137463</v>
      </c>
      <c r="L550" s="42" t="n">
        <v>3897253.70807635</v>
      </c>
      <c r="M550" s="41" t="n">
        <v>3932070.91770504</v>
      </c>
      <c r="N550" s="43" t="n">
        <f aca="false">(K550-J550)/J550</f>
        <v>-0.0242725380571545</v>
      </c>
      <c r="O550" s="43" t="n">
        <f aca="false">(M550-J550)/J550</f>
        <v>-0.0106407249605557</v>
      </c>
    </row>
    <row r="551" customFormat="false" ht="30" hidden="false" customHeight="false" outlineLevel="0" collapsed="false">
      <c r="A551" s="10" t="s">
        <v>34</v>
      </c>
      <c r="B551" s="10" t="s">
        <v>1135</v>
      </c>
      <c r="C551" s="37" t="s">
        <v>1136</v>
      </c>
      <c r="D551" s="30" t="n">
        <v>826181</v>
      </c>
      <c r="E551" s="38" t="n">
        <v>916520.827077795</v>
      </c>
      <c r="F551" s="30" t="n">
        <v>868866.125486923</v>
      </c>
      <c r="G551" s="39" t="n">
        <v>883172.926785114</v>
      </c>
      <c r="H551" s="40" t="n">
        <f aca="false">(E551-D551)/D551</f>
        <v>0.109346289829704</v>
      </c>
      <c r="I551" s="40" t="n">
        <f aca="false">(G551-D551)/D551</f>
        <v>0.0689823740622383</v>
      </c>
      <c r="J551" s="41" t="n">
        <v>826181</v>
      </c>
      <c r="K551" s="41" t="n">
        <v>872840.299569151</v>
      </c>
      <c r="L551" s="42" t="n">
        <v>848015.367441362</v>
      </c>
      <c r="M551" s="41" t="n">
        <v>854464.994934508</v>
      </c>
      <c r="N551" s="43" t="n">
        <f aca="false">(K551-J551)/J551</f>
        <v>0.0564758806716092</v>
      </c>
      <c r="O551" s="43" t="n">
        <f aca="false">(M551-J551)/J551</f>
        <v>0.0342346228423408</v>
      </c>
    </row>
    <row r="552" customFormat="false" ht="15" hidden="false" customHeight="false" outlineLevel="0" collapsed="false">
      <c r="A552" s="10" t="s">
        <v>34</v>
      </c>
      <c r="B552" s="10" t="s">
        <v>1137</v>
      </c>
      <c r="C552" s="37" t="s">
        <v>1138</v>
      </c>
      <c r="D552" s="30" t="n">
        <v>1004776</v>
      </c>
      <c r="E552" s="38" t="n">
        <v>1086271.49955456</v>
      </c>
      <c r="F552" s="30" t="n">
        <v>1043711.59164968</v>
      </c>
      <c r="G552" s="39" t="n">
        <v>1057773.15547473</v>
      </c>
      <c r="H552" s="40" t="n">
        <f aca="false">(E552-D552)/D552</f>
        <v>0.0811081271393405</v>
      </c>
      <c r="I552" s="40" t="n">
        <f aca="false">(G552-D552)/D552</f>
        <v>0.0527452441884815</v>
      </c>
      <c r="J552" s="41" t="n">
        <v>1004776</v>
      </c>
      <c r="K552" s="41" t="n">
        <v>1047282.62917399</v>
      </c>
      <c r="L552" s="42" t="n">
        <v>1025139.32310078</v>
      </c>
      <c r="M552" s="41" t="n">
        <v>1031733.19277513</v>
      </c>
      <c r="N552" s="43" t="n">
        <f aca="false">(K552-J552)/J552</f>
        <v>0.0423045824880298</v>
      </c>
      <c r="O552" s="43" t="n">
        <f aca="false">(M552-J552)/J552</f>
        <v>0.0268290571979489</v>
      </c>
    </row>
    <row r="553" customFormat="false" ht="30" hidden="false" customHeight="false" outlineLevel="0" collapsed="false">
      <c r="A553" s="10" t="s">
        <v>34</v>
      </c>
      <c r="B553" s="10" t="s">
        <v>1139</v>
      </c>
      <c r="C553" s="37" t="s">
        <v>1140</v>
      </c>
      <c r="D553" s="30" t="n">
        <v>913752</v>
      </c>
      <c r="E553" s="38" t="n">
        <v>1057320.57442131</v>
      </c>
      <c r="F553" s="30" t="n">
        <v>981418.108114107</v>
      </c>
      <c r="G553" s="39" t="n">
        <v>1003934.13528357</v>
      </c>
      <c r="H553" s="40" t="n">
        <f aca="false">(E553-D553)/D553</f>
        <v>0.157119846983979</v>
      </c>
      <c r="I553" s="40" t="n">
        <f aca="false">(G553-D553)/D553</f>
        <v>0.0986943232776159</v>
      </c>
      <c r="J553" s="41" t="n">
        <v>913752</v>
      </c>
      <c r="K553" s="41" t="n">
        <v>987790.34647586</v>
      </c>
      <c r="L553" s="42" t="n">
        <v>948211.221076806</v>
      </c>
      <c r="M553" s="41" t="n">
        <v>958445.670679262</v>
      </c>
      <c r="N553" s="43" t="n">
        <f aca="false">(K553-J553)/J553</f>
        <v>0.0810267408179247</v>
      </c>
      <c r="O553" s="43" t="n">
        <f aca="false">(M553-J553)/J553</f>
        <v>0.0489122548342026</v>
      </c>
    </row>
    <row r="554" customFormat="false" ht="15" hidden="false" customHeight="false" outlineLevel="0" collapsed="false">
      <c r="A554" s="10" t="s">
        <v>34</v>
      </c>
      <c r="B554" s="10" t="s">
        <v>1141</v>
      </c>
      <c r="C554" s="37" t="s">
        <v>1142</v>
      </c>
      <c r="D554" s="30" t="n">
        <v>2183373</v>
      </c>
      <c r="E554" s="38" t="n">
        <v>2073868.98717898</v>
      </c>
      <c r="F554" s="30" t="n">
        <v>2098148.48915588</v>
      </c>
      <c r="G554" s="39" t="n">
        <v>2279864.26225109</v>
      </c>
      <c r="H554" s="40" t="n">
        <f aca="false">(E554-D554)/D554</f>
        <v>-0.050153598501501</v>
      </c>
      <c r="I554" s="40" t="n">
        <f aca="false">(G554-D554)/D554</f>
        <v>0.0441936683521719</v>
      </c>
      <c r="J554" s="41" t="n">
        <v>2183373</v>
      </c>
      <c r="K554" s="41" t="n">
        <v>2073868.98717898</v>
      </c>
      <c r="L554" s="42" t="n">
        <v>2098148.48915588</v>
      </c>
      <c r="M554" s="41" t="n">
        <v>2230658.85175014</v>
      </c>
      <c r="N554" s="43" t="n">
        <f aca="false">(K554-J554)/J554</f>
        <v>-0.050153598501501</v>
      </c>
      <c r="O554" s="43" t="n">
        <f aca="false">(M554-J554)/J554</f>
        <v>0.0216572485553953</v>
      </c>
    </row>
    <row r="555" customFormat="false" ht="30" hidden="false" customHeight="false" outlineLevel="0" collapsed="false">
      <c r="A555" s="10" t="s">
        <v>34</v>
      </c>
      <c r="B555" s="10" t="s">
        <v>1143</v>
      </c>
      <c r="C555" s="37" t="s">
        <v>1144</v>
      </c>
      <c r="D555" s="30" t="n">
        <v>2954013</v>
      </c>
      <c r="E555" s="38" t="n">
        <v>3397583.90357582</v>
      </c>
      <c r="F555" s="30" t="n">
        <v>3163823.97649517</v>
      </c>
      <c r="G555" s="39" t="n">
        <v>3233519.76596297</v>
      </c>
      <c r="H555" s="40" t="n">
        <f aca="false">(E555-D555)/D555</f>
        <v>0.150158751358177</v>
      </c>
      <c r="I555" s="40" t="n">
        <f aca="false">(G555-D555)/D555</f>
        <v>0.0946193418793252</v>
      </c>
      <c r="J555" s="41" t="n">
        <v>2954013</v>
      </c>
      <c r="K555" s="41" t="n">
        <v>3183473.46554416</v>
      </c>
      <c r="L555" s="42" t="n">
        <v>3061594.11647987</v>
      </c>
      <c r="M555" s="41" t="n">
        <v>3093268.57636513</v>
      </c>
      <c r="N555" s="43" t="n">
        <f aca="false">(K555-J555)/J555</f>
        <v>0.0776775408720818</v>
      </c>
      <c r="O555" s="43" t="n">
        <f aca="false">(M555-J555)/J555</f>
        <v>0.0471411521767612</v>
      </c>
    </row>
    <row r="556" customFormat="false" ht="15" hidden="false" customHeight="false" outlineLevel="0" collapsed="false">
      <c r="A556" s="10" t="s">
        <v>34</v>
      </c>
      <c r="B556" s="10" t="s">
        <v>1145</v>
      </c>
      <c r="C556" s="37" t="s">
        <v>1146</v>
      </c>
      <c r="D556" s="30" t="n">
        <v>129019</v>
      </c>
      <c r="E556" s="38" t="n">
        <v>133158.372517133</v>
      </c>
      <c r="F556" s="30" t="n">
        <v>133965.693390605</v>
      </c>
      <c r="G556" s="39" t="n">
        <v>137926.864415701</v>
      </c>
      <c r="H556" s="40" t="n">
        <f aca="false">(E556-D556)/D556</f>
        <v>0.0320834335805849</v>
      </c>
      <c r="I556" s="40" t="n">
        <f aca="false">(G556-D556)/D556</f>
        <v>0.069043043394395</v>
      </c>
      <c r="J556" s="41" t="n">
        <v>129019</v>
      </c>
      <c r="K556" s="41" t="n">
        <v>131154.503628924</v>
      </c>
      <c r="L556" s="42" t="n">
        <v>131565.439557892</v>
      </c>
      <c r="M556" s="41" t="n">
        <v>133464.16490698</v>
      </c>
      <c r="N556" s="43" t="n">
        <f aca="false">(K556-J556)/J556</f>
        <v>0.0165518538271401</v>
      </c>
      <c r="O556" s="43" t="n">
        <f aca="false">(M556-J556)/J556</f>
        <v>0.0344535681332228</v>
      </c>
    </row>
    <row r="557" customFormat="false" ht="30" hidden="false" customHeight="false" outlineLevel="0" collapsed="false">
      <c r="A557" s="10" t="s">
        <v>34</v>
      </c>
      <c r="B557" s="10" t="s">
        <v>1147</v>
      </c>
      <c r="C557" s="37" t="s">
        <v>1148</v>
      </c>
      <c r="D557" s="30" t="n">
        <v>317146</v>
      </c>
      <c r="E557" s="38" t="n">
        <v>358830.474150212</v>
      </c>
      <c r="F557" s="30" t="n">
        <v>366384.92108681</v>
      </c>
      <c r="G557" s="39" t="n">
        <v>356660.381697257</v>
      </c>
      <c r="H557" s="40" t="n">
        <f aca="false">(E557-D557)/D557</f>
        <v>0.131436228583086</v>
      </c>
      <c r="I557" s="40" t="n">
        <f aca="false">(G557-D557)/D557</f>
        <v>0.124593662531632</v>
      </c>
      <c r="J557" s="41" t="n">
        <v>317146</v>
      </c>
      <c r="K557" s="41" t="n">
        <v>338612.302227186</v>
      </c>
      <c r="L557" s="42" t="n">
        <v>342394.966170498</v>
      </c>
      <c r="M557" s="41" t="n">
        <v>336766.008428556</v>
      </c>
      <c r="N557" s="43" t="n">
        <f aca="false">(K557-J557)/J557</f>
        <v>0.0676858677933366</v>
      </c>
      <c r="O557" s="43" t="n">
        <f aca="false">(M557-J557)/J557</f>
        <v>0.0618642783719685</v>
      </c>
    </row>
    <row r="558" customFormat="false" ht="30" hidden="false" customHeight="false" outlineLevel="0" collapsed="false">
      <c r="A558" s="10" t="s">
        <v>34</v>
      </c>
      <c r="B558" s="10" t="s">
        <v>1149</v>
      </c>
      <c r="C558" s="37" t="s">
        <v>1150</v>
      </c>
      <c r="D558" s="30" t="n">
        <v>121206</v>
      </c>
      <c r="E558" s="38" t="n">
        <v>99676.1812259506</v>
      </c>
      <c r="F558" s="30" t="n">
        <v>99676.2392951218</v>
      </c>
      <c r="G558" s="39" t="n">
        <v>99673.260985359</v>
      </c>
      <c r="H558" s="40" t="n">
        <f aca="false">(E558-D558)/D558</f>
        <v>-0.177629975199655</v>
      </c>
      <c r="I558" s="40" t="n">
        <f aca="false">(G558-D558)/D558</f>
        <v>-0.177654068401243</v>
      </c>
      <c r="J558" s="41" t="n">
        <v>121206</v>
      </c>
      <c r="K558" s="41" t="n">
        <v>114740.877541612</v>
      </c>
      <c r="L558" s="42" t="n">
        <v>114740.935610784</v>
      </c>
      <c r="M558" s="41" t="n">
        <v>114737.957301021</v>
      </c>
      <c r="N558" s="43" t="n">
        <f aca="false">(K558-J558)/J558</f>
        <v>-0.0533399539493725</v>
      </c>
      <c r="O558" s="43" t="n">
        <f aca="false">(M558-J558)/J558</f>
        <v>-0.0533640471509604</v>
      </c>
    </row>
    <row r="559" customFormat="false" ht="15" hidden="false" customHeight="false" outlineLevel="0" collapsed="false">
      <c r="A559" s="10" t="s">
        <v>34</v>
      </c>
      <c r="B559" s="10" t="s">
        <v>1151</v>
      </c>
      <c r="C559" s="37" t="s">
        <v>1152</v>
      </c>
      <c r="D559" s="30" t="n">
        <v>2711676</v>
      </c>
      <c r="E559" s="38" t="n">
        <v>3092685.53623746</v>
      </c>
      <c r="F559" s="30" t="n">
        <v>2891496.47196717</v>
      </c>
      <c r="G559" s="39" t="n">
        <v>2951245.39128335</v>
      </c>
      <c r="H559" s="40" t="n">
        <f aca="false">(E559-D559)/D559</f>
        <v>0.140507028213349</v>
      </c>
      <c r="I559" s="40" t="n">
        <f aca="false">(G559-D559)/D559</f>
        <v>0.0883473509679449</v>
      </c>
      <c r="J559" s="41" t="n">
        <v>2711676</v>
      </c>
      <c r="K559" s="41" t="n">
        <v>2908353.17524479</v>
      </c>
      <c r="L559" s="42" t="n">
        <v>2803478.31459754</v>
      </c>
      <c r="M559" s="41" t="n">
        <v>2830558.37560741</v>
      </c>
      <c r="N559" s="43" t="n">
        <f aca="false">(K559-J559)/J559</f>
        <v>0.0725297473757163</v>
      </c>
      <c r="O559" s="43" t="n">
        <f aca="false">(M559-J559)/J559</f>
        <v>0.0438409218532785</v>
      </c>
    </row>
    <row r="560" customFormat="false" ht="15" hidden="false" customHeight="false" outlineLevel="0" collapsed="false">
      <c r="A560" s="10" t="s">
        <v>34</v>
      </c>
      <c r="B560" s="10" t="s">
        <v>1153</v>
      </c>
      <c r="C560" s="37" t="s">
        <v>1154</v>
      </c>
      <c r="D560" s="30" t="n">
        <v>82846</v>
      </c>
      <c r="E560" s="38" t="n">
        <v>82852.7514885724</v>
      </c>
      <c r="F560" s="30" t="n">
        <v>82852.7629462419</v>
      </c>
      <c r="G560" s="39" t="n">
        <v>82852.1752938224</v>
      </c>
      <c r="H560" s="40" t="n">
        <f aca="false">(E560-D560)/D560</f>
        <v>8.14944423680457E-005</v>
      </c>
      <c r="I560" s="40" t="n">
        <f aca="false">(G560-D560)/D560</f>
        <v>7.45394324703439E-005</v>
      </c>
      <c r="J560" s="41" t="n">
        <v>82846</v>
      </c>
      <c r="K560" s="41" t="n">
        <v>82852.7514885724</v>
      </c>
      <c r="L560" s="42" t="n">
        <v>82852.7629462419</v>
      </c>
      <c r="M560" s="41" t="n">
        <v>82852.1752938224</v>
      </c>
      <c r="N560" s="43" t="n">
        <f aca="false">(K560-J560)/J560</f>
        <v>8.14944423680457E-005</v>
      </c>
      <c r="O560" s="43" t="n">
        <f aca="false">(M560-J560)/J560</f>
        <v>7.45394324703439E-005</v>
      </c>
    </row>
    <row r="561" customFormat="false" ht="30" hidden="false" customHeight="false" outlineLevel="0" collapsed="false">
      <c r="A561" s="10" t="s">
        <v>34</v>
      </c>
      <c r="B561" s="10" t="s">
        <v>1155</v>
      </c>
      <c r="C561" s="37" t="s">
        <v>1156</v>
      </c>
      <c r="D561" s="30" t="n">
        <v>697780</v>
      </c>
      <c r="E561" s="38" t="n">
        <v>731654.301369761</v>
      </c>
      <c r="F561" s="30" t="n">
        <v>733646.774916437</v>
      </c>
      <c r="G561" s="39" t="n">
        <v>723277.587591978</v>
      </c>
      <c r="H561" s="40" t="n">
        <f aca="false">(E561-D561)/D561</f>
        <v>0.0485458186960944</v>
      </c>
      <c r="I561" s="40" t="n">
        <f aca="false">(G561-D561)/D561</f>
        <v>0.0365410123419667</v>
      </c>
      <c r="J561" s="41" t="n">
        <v>697780</v>
      </c>
      <c r="K561" s="41" t="n">
        <v>715063.606105921</v>
      </c>
      <c r="L561" s="42" t="n">
        <v>716035.017782635</v>
      </c>
      <c r="M561" s="41" t="n">
        <v>710297.011326972</v>
      </c>
      <c r="N561" s="43" t="n">
        <f aca="false">(K561-J561)/J561</f>
        <v>0.0247694203128792</v>
      </c>
      <c r="O561" s="43" t="n">
        <f aca="false">(M561-J561)/J561</f>
        <v>0.0179383349006448</v>
      </c>
    </row>
    <row r="562" customFormat="false" ht="15" hidden="false" customHeight="false" outlineLevel="0" collapsed="false">
      <c r="A562" s="10" t="s">
        <v>34</v>
      </c>
      <c r="B562" s="10" t="s">
        <v>1157</v>
      </c>
      <c r="C562" s="37" t="s">
        <v>1158</v>
      </c>
      <c r="D562" s="30" t="n">
        <v>3256982</v>
      </c>
      <c r="E562" s="38" t="n">
        <v>3431424.72384995</v>
      </c>
      <c r="F562" s="30" t="n">
        <v>3440942.18425037</v>
      </c>
      <c r="G562" s="39" t="n">
        <v>3388129.34545254</v>
      </c>
      <c r="H562" s="40" t="n">
        <f aca="false">(E562-D562)/D562</f>
        <v>0.0535596217141961</v>
      </c>
      <c r="I562" s="40" t="n">
        <f aca="false">(G562-D562)/D562</f>
        <v>0.0402665244857175</v>
      </c>
      <c r="J562" s="41" t="n">
        <v>3256982</v>
      </c>
      <c r="K562" s="41" t="n">
        <v>3346421.81326552</v>
      </c>
      <c r="L562" s="42" t="n">
        <v>3351014.9239791</v>
      </c>
      <c r="M562" s="41" t="n">
        <v>3321695.36768624</v>
      </c>
      <c r="N562" s="43" t="n">
        <f aca="false">(K562-J562)/J562</f>
        <v>0.0274609479774584</v>
      </c>
      <c r="O562" s="43" t="n">
        <f aca="false">(M562-J562)/J562</f>
        <v>0.0198691204576018</v>
      </c>
    </row>
    <row r="563" customFormat="false" ht="15" hidden="false" customHeight="false" outlineLevel="0" collapsed="false">
      <c r="A563" s="10" t="s">
        <v>34</v>
      </c>
      <c r="B563" s="10" t="s">
        <v>1159</v>
      </c>
      <c r="C563" s="37" t="s">
        <v>1160</v>
      </c>
      <c r="D563" s="30" t="n">
        <v>834849</v>
      </c>
      <c r="E563" s="38" t="n">
        <v>838111.127248081</v>
      </c>
      <c r="F563" s="30" t="n">
        <v>866927.392227934</v>
      </c>
      <c r="G563" s="39" t="n">
        <v>874488.438352775</v>
      </c>
      <c r="H563" s="40" t="n">
        <f aca="false">(E563-D563)/D563</f>
        <v>0.00390744583521159</v>
      </c>
      <c r="I563" s="40" t="n">
        <f aca="false">(G563-D563)/D563</f>
        <v>0.0474809676393873</v>
      </c>
      <c r="J563" s="41" t="n">
        <v>834849</v>
      </c>
      <c r="K563" s="41" t="n">
        <v>836727.356122824</v>
      </c>
      <c r="L563" s="42" t="n">
        <v>851597.454665384</v>
      </c>
      <c r="M563" s="41" t="n">
        <v>854816.204635966</v>
      </c>
      <c r="N563" s="43" t="n">
        <f aca="false">(K563-J563)/J563</f>
        <v>0.00224993516531057</v>
      </c>
      <c r="O563" s="43" t="n">
        <f aca="false">(M563-J563)/J563</f>
        <v>0.0239171450597246</v>
      </c>
    </row>
    <row r="564" customFormat="false" ht="30" hidden="false" customHeight="false" outlineLevel="0" collapsed="false">
      <c r="A564" s="10" t="s">
        <v>34</v>
      </c>
      <c r="B564" s="10" t="s">
        <v>1161</v>
      </c>
      <c r="C564" s="37" t="s">
        <v>1162</v>
      </c>
      <c r="D564" s="30" t="n">
        <v>1126808</v>
      </c>
      <c r="E564" s="38" t="n">
        <v>1255493.9282869</v>
      </c>
      <c r="F564" s="30" t="n">
        <v>1207073.64030049</v>
      </c>
      <c r="G564" s="39" t="n">
        <v>1228828.54946342</v>
      </c>
      <c r="H564" s="40" t="n">
        <f aca="false">(E564-D564)/D564</f>
        <v>0.114203953368183</v>
      </c>
      <c r="I564" s="40" t="n">
        <f aca="false">(G564-D564)/D564</f>
        <v>0.090539425938953</v>
      </c>
      <c r="J564" s="41" t="n">
        <v>1126808</v>
      </c>
      <c r="K564" s="41" t="n">
        <v>1193895.52067945</v>
      </c>
      <c r="L564" s="42" t="n">
        <v>1168566.90922223</v>
      </c>
      <c r="M564" s="41" t="n">
        <v>1178031.1438685</v>
      </c>
      <c r="N564" s="43" t="n">
        <f aca="false">(K564-J564)/J564</f>
        <v>0.0595376680671882</v>
      </c>
      <c r="O564" s="43" t="n">
        <f aca="false">(M564-J564)/J564</f>
        <v>0.0454586263751202</v>
      </c>
    </row>
    <row r="565" customFormat="false" ht="15" hidden="false" customHeight="false" outlineLevel="0" collapsed="false">
      <c r="A565" s="10" t="s">
        <v>34</v>
      </c>
      <c r="B565" s="10" t="s">
        <v>1163</v>
      </c>
      <c r="C565" s="37" t="s">
        <v>1164</v>
      </c>
      <c r="D565" s="30" t="n">
        <v>1238189</v>
      </c>
      <c r="E565" s="38" t="n">
        <v>1085690.24681683</v>
      </c>
      <c r="F565" s="30" t="n">
        <v>1105341.37836992</v>
      </c>
      <c r="G565" s="39" t="n">
        <v>1125056.40584094</v>
      </c>
      <c r="H565" s="40" t="n">
        <f aca="false">(E565-D565)/D565</f>
        <v>-0.123162742669473</v>
      </c>
      <c r="I565" s="40" t="n">
        <f aca="false">(G565-D565)/D565</f>
        <v>-0.0913694065761048</v>
      </c>
      <c r="J565" s="41" t="n">
        <v>1238189</v>
      </c>
      <c r="K565" s="41" t="n">
        <v>1182205.85531076</v>
      </c>
      <c r="L565" s="42" t="n">
        <v>1182072.94904013</v>
      </c>
      <c r="M565" s="41" t="n">
        <v>1181629.34756753</v>
      </c>
      <c r="N565" s="43" t="n">
        <f aca="false">(K565-J565)/J565</f>
        <v>-0.0452137312552773</v>
      </c>
      <c r="O565" s="43" t="n">
        <f aca="false">(M565-J565)/J565</f>
        <v>-0.0456793368641385</v>
      </c>
    </row>
    <row r="566" customFormat="false" ht="30" hidden="false" customHeight="false" outlineLevel="0" collapsed="false">
      <c r="A566" s="10" t="s">
        <v>34</v>
      </c>
      <c r="B566" s="10" t="s">
        <v>1165</v>
      </c>
      <c r="C566" s="37" t="s">
        <v>1166</v>
      </c>
      <c r="D566" s="30" t="n">
        <v>425695</v>
      </c>
      <c r="E566" s="38" t="n">
        <v>469819.328708896</v>
      </c>
      <c r="F566" s="30" t="n">
        <v>475903.574766793</v>
      </c>
      <c r="G566" s="39" t="n">
        <v>466015.393862947</v>
      </c>
      <c r="H566" s="40" t="n">
        <f aca="false">(E566-D566)/D566</f>
        <v>0.103652447665337</v>
      </c>
      <c r="I566" s="40" t="n">
        <f aca="false">(G566-D566)/D566</f>
        <v>0.0947166254312294</v>
      </c>
      <c r="J566" s="41" t="n">
        <v>425695</v>
      </c>
      <c r="K566" s="41" t="n">
        <v>448598.92097446</v>
      </c>
      <c r="L566" s="42" t="n">
        <v>451601.453679816</v>
      </c>
      <c r="M566" s="41" t="n">
        <v>445848.246876645</v>
      </c>
      <c r="N566" s="43" t="n">
        <f aca="false">(K566-J566)/J566</f>
        <v>0.053803594062556</v>
      </c>
      <c r="O566" s="43" t="n">
        <f aca="false">(M566-J566)/J566</f>
        <v>0.0473419863438484</v>
      </c>
    </row>
    <row r="567" customFormat="false" ht="15" hidden="false" customHeight="false" outlineLevel="0" collapsed="false">
      <c r="A567" s="10" t="s">
        <v>34</v>
      </c>
      <c r="B567" s="10" t="s">
        <v>1167</v>
      </c>
      <c r="C567" s="37" t="s">
        <v>1168</v>
      </c>
      <c r="D567" s="30" t="n">
        <v>802331</v>
      </c>
      <c r="E567" s="38" t="n">
        <v>825317.967389716</v>
      </c>
      <c r="F567" s="30" t="n">
        <v>830155.616558807</v>
      </c>
      <c r="G567" s="39" t="n">
        <v>853011.14675038</v>
      </c>
      <c r="H567" s="40" t="n">
        <f aca="false">(E567-D567)/D567</f>
        <v>0.0286502296305585</v>
      </c>
      <c r="I567" s="40" t="n">
        <f aca="false">(G567-D567)/D567</f>
        <v>0.0631661331176029</v>
      </c>
      <c r="J567" s="41" t="n">
        <v>802331</v>
      </c>
      <c r="K567" s="41" t="n">
        <v>814303.419654785</v>
      </c>
      <c r="L567" s="42" t="n">
        <v>816733.990035884</v>
      </c>
      <c r="M567" s="41" t="n">
        <v>827702.14584084</v>
      </c>
      <c r="N567" s="43" t="n">
        <f aca="false">(K567-J567)/J567</f>
        <v>0.0149220454585269</v>
      </c>
      <c r="O567" s="43" t="n">
        <f aca="false">(M567-J567)/J567</f>
        <v>0.031621794297914</v>
      </c>
    </row>
    <row r="568" customFormat="false" ht="30" hidden="false" customHeight="false" outlineLevel="0" collapsed="false">
      <c r="A568" s="10" t="s">
        <v>34</v>
      </c>
      <c r="B568" s="10" t="s">
        <v>1169</v>
      </c>
      <c r="C568" s="37" t="s">
        <v>1170</v>
      </c>
      <c r="D568" s="30" t="n">
        <v>931666</v>
      </c>
      <c r="E568" s="38" t="n">
        <v>968890.126644456</v>
      </c>
      <c r="F568" s="30" t="n">
        <v>971066.355930429</v>
      </c>
      <c r="G568" s="39" t="n">
        <v>959689.777238273</v>
      </c>
      <c r="H568" s="40" t="n">
        <f aca="false">(E568-D568)/D568</f>
        <v>0.0399543684587141</v>
      </c>
      <c r="I568" s="40" t="n">
        <f aca="false">(G568-D568)/D568</f>
        <v>0.0300792099725365</v>
      </c>
      <c r="J568" s="41" t="n">
        <v>931666</v>
      </c>
      <c r="K568" s="41" t="n">
        <v>950993.941572372</v>
      </c>
      <c r="L568" s="42" t="n">
        <v>952041.478661928</v>
      </c>
      <c r="M568" s="41" t="n">
        <v>945681.206273915</v>
      </c>
      <c r="N568" s="43" t="n">
        <f aca="false">(K568-J568)/J568</f>
        <v>0.0207455693052792</v>
      </c>
      <c r="O568" s="43" t="n">
        <f aca="false">(M568-J568)/J568</f>
        <v>0.0150431659778455</v>
      </c>
    </row>
    <row r="569" customFormat="false" ht="15" hidden="false" customHeight="false" outlineLevel="0" collapsed="false">
      <c r="A569" s="10" t="s">
        <v>34</v>
      </c>
      <c r="B569" s="10" t="s">
        <v>1171</v>
      </c>
      <c r="C569" s="37" t="s">
        <v>1172</v>
      </c>
      <c r="D569" s="30" t="n">
        <v>3050279</v>
      </c>
      <c r="E569" s="38" t="n">
        <v>3419569.49000009</v>
      </c>
      <c r="F569" s="30" t="n">
        <v>3468039.82142342</v>
      </c>
      <c r="G569" s="39" t="n">
        <v>3385461.82975573</v>
      </c>
      <c r="H569" s="40" t="n">
        <f aca="false">(E569-D569)/D569</f>
        <v>0.121067774456072</v>
      </c>
      <c r="I569" s="40" t="n">
        <f aca="false">(G569-D569)/D569</f>
        <v>0.109885957892945</v>
      </c>
      <c r="J569" s="41" t="n">
        <v>3050279</v>
      </c>
      <c r="K569" s="41" t="n">
        <v>3240641.54015303</v>
      </c>
      <c r="L569" s="42" t="n">
        <v>3264644.30646694</v>
      </c>
      <c r="M569" s="41" t="n">
        <v>3216802.07200968</v>
      </c>
      <c r="N569" s="43" t="n">
        <f aca="false">(K569-J569)/J569</f>
        <v>0.0624082387719381</v>
      </c>
      <c r="O569" s="43" t="n">
        <f aca="false">(M569-J569)/J569</f>
        <v>0.054592734634988</v>
      </c>
    </row>
    <row r="570" customFormat="false" ht="15" hidden="false" customHeight="false" outlineLevel="0" collapsed="false">
      <c r="A570" s="10" t="s">
        <v>34</v>
      </c>
      <c r="B570" s="10" t="s">
        <v>1173</v>
      </c>
      <c r="C570" s="37" t="s">
        <v>1174</v>
      </c>
      <c r="D570" s="30" t="n">
        <v>649322</v>
      </c>
      <c r="E570" s="38" t="n">
        <v>649322</v>
      </c>
      <c r="F570" s="30" t="n">
        <v>649322</v>
      </c>
      <c r="G570" s="39" t="n">
        <v>649322</v>
      </c>
      <c r="H570" s="40" t="n">
        <f aca="false">(E570-D570)/D570</f>
        <v>0</v>
      </c>
      <c r="I570" s="40" t="n">
        <f aca="false">(G570-D570)/D570</f>
        <v>0</v>
      </c>
      <c r="J570" s="41" t="n">
        <v>649322</v>
      </c>
      <c r="K570" s="41" t="n">
        <v>692074.548515227</v>
      </c>
      <c r="L570" s="42" t="n">
        <v>706161.248706465</v>
      </c>
      <c r="M570" s="41" t="n">
        <v>704301.080908108</v>
      </c>
      <c r="N570" s="43" t="n">
        <f aca="false">(K570-J570)/J570</f>
        <v>0.0658418296549731</v>
      </c>
      <c r="O570" s="43" t="n">
        <f aca="false">(M570-J570)/J570</f>
        <v>0.0846715203059628</v>
      </c>
    </row>
    <row r="571" customFormat="false" ht="15" hidden="false" customHeight="false" outlineLevel="0" collapsed="false">
      <c r="A571" s="10" t="s">
        <v>34</v>
      </c>
      <c r="B571" s="10" t="s">
        <v>1175</v>
      </c>
      <c r="C571" s="37" t="s">
        <v>1176</v>
      </c>
      <c r="D571" s="30" t="n">
        <v>1816890</v>
      </c>
      <c r="E571" s="38" t="n">
        <v>1914396.64949746</v>
      </c>
      <c r="F571" s="30" t="n">
        <v>1919778.9858862</v>
      </c>
      <c r="G571" s="39" t="n">
        <v>1890068.72247267</v>
      </c>
      <c r="H571" s="40" t="n">
        <f aca="false">(E571-D571)/D571</f>
        <v>0.0536667874761041</v>
      </c>
      <c r="I571" s="40" t="n">
        <f aca="false">(G571-D571)/D571</f>
        <v>0.0402769141074407</v>
      </c>
      <c r="J571" s="41" t="n">
        <v>1816890</v>
      </c>
      <c r="K571" s="41" t="n">
        <v>1866638.84835833</v>
      </c>
      <c r="L571" s="42" t="n">
        <v>1869276.69554302</v>
      </c>
      <c r="M571" s="41" t="n">
        <v>1852749.11373507</v>
      </c>
      <c r="N571" s="43" t="n">
        <f aca="false">(K571-J571)/J571</f>
        <v>0.0273813210256696</v>
      </c>
      <c r="O571" s="43" t="n">
        <f aca="false">(M571-J571)/J571</f>
        <v>0.0197365353626633</v>
      </c>
    </row>
    <row r="572" customFormat="false" ht="15" hidden="false" customHeight="false" outlineLevel="0" collapsed="false">
      <c r="A572" s="10" t="s">
        <v>34</v>
      </c>
      <c r="B572" s="10" t="s">
        <v>1177</v>
      </c>
      <c r="C572" s="37" t="s">
        <v>1178</v>
      </c>
      <c r="D572" s="30" t="n">
        <v>732277</v>
      </c>
      <c r="E572" s="38" t="n">
        <v>832636.653985919</v>
      </c>
      <c r="F572" s="30" t="n">
        <v>845996.479029415</v>
      </c>
      <c r="G572" s="39" t="n">
        <v>823515.498949218</v>
      </c>
      <c r="H572" s="40" t="n">
        <f aca="false">(E572-D572)/D572</f>
        <v>0.13705149005898</v>
      </c>
      <c r="I572" s="40" t="n">
        <f aca="false">(G572-D572)/D572</f>
        <v>0.124595609242429</v>
      </c>
      <c r="J572" s="41" t="n">
        <v>732277</v>
      </c>
      <c r="K572" s="41" t="n">
        <v>783977.563572433</v>
      </c>
      <c r="L572" s="42" t="n">
        <v>790590.583368894</v>
      </c>
      <c r="M572" s="41" t="n">
        <v>777579.376839512</v>
      </c>
      <c r="N572" s="43" t="n">
        <f aca="false">(K572-J572)/J572</f>
        <v>0.0706024681540366</v>
      </c>
      <c r="O572" s="43" t="n">
        <f aca="false">(M572-J572)/J572</f>
        <v>0.061865082256458</v>
      </c>
    </row>
    <row r="573" customFormat="false" ht="30" hidden="false" customHeight="false" outlineLevel="0" collapsed="false">
      <c r="A573" s="10" t="s">
        <v>34</v>
      </c>
      <c r="B573" s="10" t="s">
        <v>1179</v>
      </c>
      <c r="C573" s="37" t="s">
        <v>1180</v>
      </c>
      <c r="D573" s="30" t="n">
        <v>418650</v>
      </c>
      <c r="E573" s="38" t="n">
        <v>425752.219777688</v>
      </c>
      <c r="F573" s="30" t="n">
        <v>426795.97699283</v>
      </c>
      <c r="G573" s="39" t="n">
        <v>424943.189703266</v>
      </c>
      <c r="H573" s="40" t="n">
        <f aca="false">(E573-D573)/D573</f>
        <v>0.0169645760842906</v>
      </c>
      <c r="I573" s="40" t="n">
        <f aca="false">(G573-D573)/D573</f>
        <v>0.0150321024800336</v>
      </c>
      <c r="J573" s="41" t="n">
        <v>418650</v>
      </c>
      <c r="K573" s="41" t="n">
        <v>422483.27454812</v>
      </c>
      <c r="L573" s="42" t="n">
        <v>423022.826791466</v>
      </c>
      <c r="M573" s="41" t="n">
        <v>421910.544706189</v>
      </c>
      <c r="N573" s="43" t="n">
        <f aca="false">(K573-J573)/J573</f>
        <v>0.00915627504626758</v>
      </c>
      <c r="O573" s="43" t="n">
        <f aca="false">(M573-J573)/J573</f>
        <v>0.00778823529485085</v>
      </c>
    </row>
    <row r="574" customFormat="false" ht="15" hidden="false" customHeight="false" outlineLevel="0" collapsed="false">
      <c r="A574" s="10" t="s">
        <v>34</v>
      </c>
      <c r="B574" s="10" t="s">
        <v>1181</v>
      </c>
      <c r="C574" s="37" t="s">
        <v>1182</v>
      </c>
      <c r="D574" s="30" t="n">
        <v>249302</v>
      </c>
      <c r="E574" s="38" t="n">
        <v>283117.059315052</v>
      </c>
      <c r="F574" s="30" t="n">
        <v>283675.036966949</v>
      </c>
      <c r="G574" s="39" t="n">
        <v>278605.247565611</v>
      </c>
      <c r="H574" s="40" t="n">
        <f aca="false">(E574-D574)/D574</f>
        <v>0.135638941183993</v>
      </c>
      <c r="I574" s="40" t="n">
        <f aca="false">(G574-D574)/D574</f>
        <v>0.117541165195671</v>
      </c>
      <c r="J574" s="41" t="n">
        <v>249302</v>
      </c>
      <c r="K574" s="41" t="n">
        <v>266770.187008257</v>
      </c>
      <c r="L574" s="42" t="n">
        <v>266959.084295171</v>
      </c>
      <c r="M574" s="41" t="n">
        <v>263886.593928882</v>
      </c>
      <c r="N574" s="43" t="n">
        <f aca="false">(K574-J574)/J574</f>
        <v>0.0700683789470469</v>
      </c>
      <c r="O574" s="43" t="n">
        <f aca="false">(M574-J574)/J574</f>
        <v>0.0585017124968176</v>
      </c>
    </row>
    <row r="575" customFormat="false" ht="30" hidden="false" customHeight="false" outlineLevel="0" collapsed="false">
      <c r="A575" s="10" t="s">
        <v>34</v>
      </c>
      <c r="B575" s="10" t="s">
        <v>1183</v>
      </c>
      <c r="C575" s="37" t="s">
        <v>1184</v>
      </c>
      <c r="D575" s="30" t="n">
        <v>1539748</v>
      </c>
      <c r="E575" s="38" t="n">
        <v>1341859.12720438</v>
      </c>
      <c r="F575" s="30" t="n">
        <v>1348665.38630812</v>
      </c>
      <c r="G575" s="39" t="n">
        <v>1360747.31515007</v>
      </c>
      <c r="H575" s="40" t="n">
        <f aca="false">(E575-D575)/D575</f>
        <v>-0.128520298643426</v>
      </c>
      <c r="I575" s="40" t="n">
        <f aca="false">(G575-D575)/D575</f>
        <v>-0.11625323419802</v>
      </c>
      <c r="J575" s="41" t="n">
        <v>1539748</v>
      </c>
      <c r="K575" s="41" t="n">
        <v>1461762.79396212</v>
      </c>
      <c r="L575" s="42" t="n">
        <v>1461824.46655638</v>
      </c>
      <c r="M575" s="41" t="n">
        <v>1461527.89176017</v>
      </c>
      <c r="N575" s="43" t="n">
        <f aca="false">(K575-J575)/J575</f>
        <v>-0.0506480320402299</v>
      </c>
      <c r="O575" s="43" t="n">
        <f aca="false">(M575-J575)/J575</f>
        <v>-0.050800590901775</v>
      </c>
    </row>
    <row r="576" customFormat="false" ht="30" hidden="false" customHeight="false" outlineLevel="0" collapsed="false">
      <c r="A576" s="10" t="s">
        <v>34</v>
      </c>
      <c r="B576" s="10" t="s">
        <v>1185</v>
      </c>
      <c r="C576" s="37" t="s">
        <v>1186</v>
      </c>
      <c r="D576" s="30" t="n">
        <v>3653687</v>
      </c>
      <c r="E576" s="38" t="n">
        <v>4065496.83359448</v>
      </c>
      <c r="F576" s="30" t="n">
        <v>3848598.9159672</v>
      </c>
      <c r="G576" s="39" t="n">
        <v>3914322.38729907</v>
      </c>
      <c r="H576" s="40" t="n">
        <f aca="false">(E576-D576)/D576</f>
        <v>0.112710758637638</v>
      </c>
      <c r="I576" s="40" t="n">
        <f aca="false">(G576-D576)/D576</f>
        <v>0.0713348974061185</v>
      </c>
      <c r="J576" s="41" t="n">
        <v>3653687</v>
      </c>
      <c r="K576" s="41" t="n">
        <v>3866803.03609073</v>
      </c>
      <c r="L576" s="42" t="n">
        <v>3753797.38084802</v>
      </c>
      <c r="M576" s="41" t="n">
        <v>3783456.09298999</v>
      </c>
      <c r="N576" s="43" t="n">
        <f aca="false">(K576-J576)/J576</f>
        <v>0.0583290347779453</v>
      </c>
      <c r="O576" s="43" t="n">
        <f aca="false">(M576-J576)/J576</f>
        <v>0.035517298824446</v>
      </c>
    </row>
    <row r="577" customFormat="false" ht="30" hidden="false" customHeight="false" outlineLevel="0" collapsed="false">
      <c r="A577" s="10" t="s">
        <v>34</v>
      </c>
      <c r="B577" s="10" t="s">
        <v>1187</v>
      </c>
      <c r="C577" s="37" t="s">
        <v>1188</v>
      </c>
      <c r="D577" s="30" t="n">
        <v>591381</v>
      </c>
      <c r="E577" s="38" t="n">
        <v>647242.16102716</v>
      </c>
      <c r="F577" s="30" t="n">
        <v>655574.078834334</v>
      </c>
      <c r="G577" s="39" t="n">
        <v>642938.04628761</v>
      </c>
      <c r="H577" s="40" t="n">
        <f aca="false">(E577-D577)/D577</f>
        <v>0.0944588362276767</v>
      </c>
      <c r="I577" s="40" t="n">
        <f aca="false">(G577-D577)/D577</f>
        <v>0.0871807621273083</v>
      </c>
      <c r="J577" s="41" t="n">
        <v>591381</v>
      </c>
      <c r="K577" s="41" t="n">
        <v>620290.175833959</v>
      </c>
      <c r="L577" s="42" t="n">
        <v>624430.70370895</v>
      </c>
      <c r="M577" s="41" t="n">
        <v>617085.372102599</v>
      </c>
      <c r="N577" s="43" t="n">
        <f aca="false">(K577-J577)/J577</f>
        <v>0.0488841809830867</v>
      </c>
      <c r="O577" s="43" t="n">
        <f aca="false">(M577-J577)/J577</f>
        <v>0.043464994821611</v>
      </c>
    </row>
    <row r="578" customFormat="false" ht="15" hidden="false" customHeight="false" outlineLevel="0" collapsed="false">
      <c r="A578" s="10" t="s">
        <v>34</v>
      </c>
      <c r="B578" s="10" t="s">
        <v>1189</v>
      </c>
      <c r="C578" s="37" t="s">
        <v>1190</v>
      </c>
      <c r="D578" s="30" t="n">
        <v>235463</v>
      </c>
      <c r="E578" s="38" t="n">
        <v>247004.978247582</v>
      </c>
      <c r="F578" s="30" t="n">
        <v>249167.021190084</v>
      </c>
      <c r="G578" s="39" t="n">
        <v>259814.08031735</v>
      </c>
      <c r="H578" s="40" t="n">
        <f aca="false">(E578-D578)/D578</f>
        <v>0.0490182247214289</v>
      </c>
      <c r="I578" s="40" t="n">
        <f aca="false">(G578-D578)/D578</f>
        <v>0.10341786317744</v>
      </c>
      <c r="J578" s="41" t="n">
        <v>235463</v>
      </c>
      <c r="K578" s="41" t="n">
        <v>241320.154333134</v>
      </c>
      <c r="L578" s="42" t="n">
        <v>242416.647998715</v>
      </c>
      <c r="M578" s="41" t="n">
        <v>247536.251512121</v>
      </c>
      <c r="N578" s="43" t="n">
        <f aca="false">(K578-J578)/J578</f>
        <v>0.0248750518473549</v>
      </c>
      <c r="O578" s="43" t="n">
        <f aca="false">(M578-J578)/J578</f>
        <v>0.0512745166421922</v>
      </c>
    </row>
    <row r="579" customFormat="false" ht="15" hidden="false" customHeight="false" outlineLevel="0" collapsed="false">
      <c r="A579" s="10" t="s">
        <v>34</v>
      </c>
      <c r="B579" s="10" t="s">
        <v>1191</v>
      </c>
      <c r="C579" s="37" t="s">
        <v>1192</v>
      </c>
      <c r="D579" s="30" t="n">
        <v>2393273</v>
      </c>
      <c r="E579" s="38" t="n">
        <v>2726538.01543703</v>
      </c>
      <c r="F579" s="30" t="n">
        <v>2841708.62500385</v>
      </c>
      <c r="G579" s="39" t="n">
        <v>2790700.53619673</v>
      </c>
      <c r="H579" s="40" t="n">
        <f aca="false">(E579-D579)/D579</f>
        <v>0.139250731294354</v>
      </c>
      <c r="I579" s="40" t="n">
        <f aca="false">(G579-D579)/D579</f>
        <v>0.166060259818554</v>
      </c>
      <c r="J579" s="41" t="n">
        <v>2393273</v>
      </c>
      <c r="K579" s="41" t="n">
        <v>2565980.60378911</v>
      </c>
      <c r="L579" s="42" t="n">
        <v>2624392.32195761</v>
      </c>
      <c r="M579" s="41" t="n">
        <v>2591801.15005235</v>
      </c>
      <c r="N579" s="43" t="n">
        <f aca="false">(K579-J579)/J579</f>
        <v>0.072163770614179</v>
      </c>
      <c r="O579" s="43" t="n">
        <f aca="false">(M579-J579)/J579</f>
        <v>0.0829525716674824</v>
      </c>
    </row>
    <row r="580" customFormat="false" ht="15" hidden="false" customHeight="false" outlineLevel="0" collapsed="false">
      <c r="A580" s="10" t="s">
        <v>34</v>
      </c>
      <c r="B580" s="10" t="s">
        <v>1193</v>
      </c>
      <c r="C580" s="37" t="s">
        <v>1194</v>
      </c>
      <c r="D580" s="30" t="n">
        <v>850745</v>
      </c>
      <c r="E580" s="38" t="n">
        <v>929805.019980223</v>
      </c>
      <c r="F580" s="30" t="n">
        <v>941765.330467833</v>
      </c>
      <c r="G580" s="39" t="n">
        <v>923836.810887836</v>
      </c>
      <c r="H580" s="40" t="n">
        <f aca="false">(E580-D580)/D580</f>
        <v>0.0929303375044499</v>
      </c>
      <c r="I580" s="40" t="n">
        <f aca="false">(G580-D580)/D580</f>
        <v>0.0859150637239545</v>
      </c>
      <c r="J580" s="41" t="n">
        <v>850745</v>
      </c>
      <c r="K580" s="41" t="n">
        <v>891589.486123461</v>
      </c>
      <c r="L580" s="42" t="n">
        <v>897548.152414265</v>
      </c>
      <c r="M580" s="41" t="n">
        <v>887132.95398129</v>
      </c>
      <c r="N580" s="43" t="n">
        <f aca="false">(K580-J580)/J580</f>
        <v>0.0480102570376097</v>
      </c>
      <c r="O580" s="43" t="n">
        <f aca="false">(M580-J580)/J580</f>
        <v>0.0427718693395675</v>
      </c>
    </row>
    <row r="581" customFormat="false" ht="15" hidden="false" customHeight="false" outlineLevel="0" collapsed="false">
      <c r="A581" s="10" t="s">
        <v>34</v>
      </c>
      <c r="B581" s="10" t="s">
        <v>1195</v>
      </c>
      <c r="C581" s="37" t="s">
        <v>1196</v>
      </c>
      <c r="D581" s="30" t="n">
        <v>220984</v>
      </c>
      <c r="E581" s="38" t="n">
        <v>225569.801053304</v>
      </c>
      <c r="F581" s="30" t="n">
        <v>226369.915818659</v>
      </c>
      <c r="G581" s="39" t="n">
        <v>230479.512702943</v>
      </c>
      <c r="H581" s="40" t="n">
        <f aca="false">(E581-D581)/D581</f>
        <v>0.0207517333983626</v>
      </c>
      <c r="I581" s="40" t="n">
        <f aca="false">(G581-D581)/D581</f>
        <v>0.0429692317223997</v>
      </c>
      <c r="J581" s="41" t="n">
        <v>220984</v>
      </c>
      <c r="K581" s="41" t="n">
        <v>223344.393177751</v>
      </c>
      <c r="L581" s="42" t="n">
        <v>223744.728259845</v>
      </c>
      <c r="M581" s="41" t="n">
        <v>225716.238691099</v>
      </c>
      <c r="N581" s="43" t="n">
        <f aca="false">(K581-J581)/J581</f>
        <v>0.0106812854222516</v>
      </c>
      <c r="O581" s="43" t="n">
        <f aca="false">(M581-J581)/J581</f>
        <v>0.0214143951195519</v>
      </c>
    </row>
    <row r="582" customFormat="false" ht="15" hidden="false" customHeight="false" outlineLevel="0" collapsed="false">
      <c r="A582" s="10" t="s">
        <v>34</v>
      </c>
      <c r="B582" s="10" t="s">
        <v>1197</v>
      </c>
      <c r="C582" s="37" t="s">
        <v>1198</v>
      </c>
      <c r="D582" s="30" t="n">
        <v>682576</v>
      </c>
      <c r="E582" s="38" t="n">
        <v>747247.895516288</v>
      </c>
      <c r="F582" s="30" t="n">
        <v>757031.632397641</v>
      </c>
      <c r="G582" s="39" t="n">
        <v>742372.984936233</v>
      </c>
      <c r="H582" s="40" t="n">
        <f aca="false">(E582-D582)/D582</f>
        <v>0.094746805507794</v>
      </c>
      <c r="I582" s="40" t="n">
        <f aca="false">(G582-D582)/D582</f>
        <v>0.0876048746751031</v>
      </c>
      <c r="J582" s="41" t="n">
        <v>682576</v>
      </c>
      <c r="K582" s="41" t="n">
        <v>715981.138181585</v>
      </c>
      <c r="L582" s="42" t="n">
        <v>720851.81872946</v>
      </c>
      <c r="M582" s="41" t="n">
        <v>712338.999186843</v>
      </c>
      <c r="N582" s="43" t="n">
        <f aca="false">(K582-J582)/J582</f>
        <v>0.0489398077013917</v>
      </c>
      <c r="O582" s="43" t="n">
        <f aca="false">(M582-J582)/J582</f>
        <v>0.0436039344876508</v>
      </c>
    </row>
    <row r="583" customFormat="false" ht="15" hidden="false" customHeight="false" outlineLevel="0" collapsed="false">
      <c r="A583" s="10" t="s">
        <v>34</v>
      </c>
      <c r="B583" s="10" t="s">
        <v>1199</v>
      </c>
      <c r="C583" s="37" t="s">
        <v>1200</v>
      </c>
      <c r="D583" s="30" t="n">
        <v>1139086</v>
      </c>
      <c r="E583" s="38" t="n">
        <v>1166271.58357513</v>
      </c>
      <c r="F583" s="30" t="n">
        <v>1169437.03218857</v>
      </c>
      <c r="G583" s="39" t="n">
        <v>1160511.77329099</v>
      </c>
      <c r="H583" s="40" t="n">
        <f aca="false">(E583-D583)/D583</f>
        <v>0.0238661379168326</v>
      </c>
      <c r="I583" s="40" t="n">
        <f aca="false">(G583-D583)/D583</f>
        <v>0.0188096186688186</v>
      </c>
      <c r="J583" s="41" t="n">
        <v>1139086</v>
      </c>
      <c r="K583" s="41" t="n">
        <v>1153094.73333653</v>
      </c>
      <c r="L583" s="42" t="n">
        <v>1154733.09721411</v>
      </c>
      <c r="M583" s="41" t="n">
        <v>1149726.39891118</v>
      </c>
      <c r="N583" s="43" t="n">
        <f aca="false">(K583-J583)/J583</f>
        <v>0.0122982227299163</v>
      </c>
      <c r="O583" s="43" t="n">
        <f aca="false">(M583-J583)/J583</f>
        <v>0.00934117258150831</v>
      </c>
    </row>
    <row r="584" customFormat="false" ht="15" hidden="false" customHeight="false" outlineLevel="0" collapsed="false">
      <c r="A584" s="10" t="s">
        <v>34</v>
      </c>
      <c r="B584" s="10" t="s">
        <v>1201</v>
      </c>
      <c r="C584" s="37" t="s">
        <v>1202</v>
      </c>
      <c r="D584" s="30" t="n">
        <v>2732961</v>
      </c>
      <c r="E584" s="38" t="n">
        <v>2799409.13759673</v>
      </c>
      <c r="F584" s="30" t="n">
        <v>2814068.07477131</v>
      </c>
      <c r="G584" s="39" t="n">
        <v>2881007.74459344</v>
      </c>
      <c r="H584" s="40" t="n">
        <f aca="false">(E584-D584)/D584</f>
        <v>0.0243136062302877</v>
      </c>
      <c r="I584" s="40" t="n">
        <f aca="false">(G584-D584)/D584</f>
        <v>0.0541708222669268</v>
      </c>
      <c r="J584" s="41" t="n">
        <v>2732961</v>
      </c>
      <c r="K584" s="41" t="n">
        <v>2767297.36614191</v>
      </c>
      <c r="L584" s="42" t="n">
        <v>2774840.44451542</v>
      </c>
      <c r="M584" s="41" t="n">
        <v>2806885.36784314</v>
      </c>
      <c r="N584" s="43" t="n">
        <f aca="false">(K584-J584)/J584</f>
        <v>0.0125637966081157</v>
      </c>
      <c r="O584" s="43" t="n">
        <f aca="false">(M584-J584)/J584</f>
        <v>0.027049185057211</v>
      </c>
    </row>
    <row r="585" customFormat="false" ht="30" hidden="false" customHeight="false" outlineLevel="0" collapsed="false">
      <c r="A585" s="10" t="s">
        <v>34</v>
      </c>
      <c r="B585" s="10" t="s">
        <v>1203</v>
      </c>
      <c r="C585" s="37" t="s">
        <v>1204</v>
      </c>
      <c r="D585" s="30" t="n">
        <v>1908402</v>
      </c>
      <c r="E585" s="38" t="n">
        <v>1844025.58602333</v>
      </c>
      <c r="F585" s="30" t="n">
        <v>1925017.17374316</v>
      </c>
      <c r="G585" s="39" t="n">
        <v>1919088.27823666</v>
      </c>
      <c r="H585" s="40" t="n">
        <f aca="false">(E585-D585)/D585</f>
        <v>-0.0337331515983894</v>
      </c>
      <c r="I585" s="40" t="n">
        <f aca="false">(G585-D585)/D585</f>
        <v>0.00559959496828075</v>
      </c>
      <c r="J585" s="41" t="n">
        <v>1908402</v>
      </c>
      <c r="K585" s="41" t="n">
        <v>1844025.58602333</v>
      </c>
      <c r="L585" s="42" t="n">
        <v>1917333.39218292</v>
      </c>
      <c r="M585" s="41" t="n">
        <v>1913897.78214258</v>
      </c>
      <c r="N585" s="43" t="n">
        <f aca="false">(K585-J585)/J585</f>
        <v>-0.0337331515983894</v>
      </c>
      <c r="O585" s="43" t="n">
        <f aca="false">(M585-J585)/J585</f>
        <v>0.00287978221705033</v>
      </c>
    </row>
    <row r="586" customFormat="false" ht="15" hidden="false" customHeight="false" outlineLevel="0" collapsed="false">
      <c r="A586" s="10" t="s">
        <v>34</v>
      </c>
      <c r="B586" s="10" t="s">
        <v>1205</v>
      </c>
      <c r="C586" s="37" t="s">
        <v>1206</v>
      </c>
      <c r="D586" s="30" t="n">
        <v>1223848</v>
      </c>
      <c r="E586" s="38" t="n">
        <v>1230423.27055761</v>
      </c>
      <c r="F586" s="30" t="n">
        <v>1232027.07774545</v>
      </c>
      <c r="G586" s="39" t="n">
        <v>1237887.00958451</v>
      </c>
      <c r="H586" s="40" t="n">
        <f aca="false">(E586-D586)/D586</f>
        <v>0.00537262025807532</v>
      </c>
      <c r="I586" s="40" t="n">
        <f aca="false">(G586-D586)/D586</f>
        <v>0.0114712036008676</v>
      </c>
      <c r="J586" s="41" t="n">
        <v>1223848</v>
      </c>
      <c r="K586" s="41" t="n">
        <v>1227969.05173747</v>
      </c>
      <c r="L586" s="42" t="n">
        <v>1228868.63415498</v>
      </c>
      <c r="M586" s="41" t="n">
        <v>1231427.85824271</v>
      </c>
      <c r="N586" s="43" t="n">
        <f aca="false">(K586-J586)/J586</f>
        <v>0.00336729049479438</v>
      </c>
      <c r="O586" s="43" t="n">
        <f aca="false">(M586-J586)/J586</f>
        <v>0.00619346376568718</v>
      </c>
    </row>
    <row r="587" customFormat="false" ht="30" hidden="false" customHeight="false" outlineLevel="0" collapsed="false">
      <c r="A587" s="10" t="s">
        <v>34</v>
      </c>
      <c r="B587" s="10" t="s">
        <v>1207</v>
      </c>
      <c r="C587" s="37" t="s">
        <v>1208</v>
      </c>
      <c r="D587" s="30" t="n">
        <v>1459393</v>
      </c>
      <c r="E587" s="38" t="n">
        <v>1431526.94671772</v>
      </c>
      <c r="F587" s="30" t="n">
        <v>1456051.10905677</v>
      </c>
      <c r="G587" s="39" t="n">
        <v>1453144.83142282</v>
      </c>
      <c r="H587" s="40" t="n">
        <f aca="false">(E587-D587)/D587</f>
        <v>-0.0190942763753705</v>
      </c>
      <c r="I587" s="40" t="n">
        <f aca="false">(G587-D587)/D587</f>
        <v>-0.0042813475035019</v>
      </c>
      <c r="J587" s="41" t="n">
        <v>1459393</v>
      </c>
      <c r="K587" s="41" t="n">
        <v>1431526.94671772</v>
      </c>
      <c r="L587" s="42" t="n">
        <v>1456051.10905677</v>
      </c>
      <c r="M587" s="41" t="n">
        <v>1453144.83142282</v>
      </c>
      <c r="N587" s="43" t="n">
        <f aca="false">(K587-J587)/J587</f>
        <v>-0.0190942763753705</v>
      </c>
      <c r="O587" s="43" t="n">
        <f aca="false">(M587-J587)/J587</f>
        <v>-0.0042813475035019</v>
      </c>
    </row>
    <row r="588" customFormat="false" ht="15" hidden="false" customHeight="false" outlineLevel="0" collapsed="false">
      <c r="A588" s="10" t="s">
        <v>34</v>
      </c>
      <c r="B588" s="10" t="s">
        <v>1209</v>
      </c>
      <c r="C588" s="37" t="s">
        <v>1210</v>
      </c>
      <c r="D588" s="30" t="n">
        <v>7091761</v>
      </c>
      <c r="E588" s="38" t="n">
        <v>6758896.99821362</v>
      </c>
      <c r="F588" s="30" t="n">
        <v>6930921.17828689</v>
      </c>
      <c r="G588" s="39" t="n">
        <v>7165379.47697834</v>
      </c>
      <c r="H588" s="40" t="n">
        <f aca="false">(E588-D588)/D588</f>
        <v>-0.0469367202005794</v>
      </c>
      <c r="I588" s="40" t="n">
        <f aca="false">(G588-D588)/D588</f>
        <v>0.0103808457417467</v>
      </c>
      <c r="J588" s="41" t="n">
        <v>7091761</v>
      </c>
      <c r="K588" s="41" t="n">
        <v>6758896.99821362</v>
      </c>
      <c r="L588" s="42" t="n">
        <v>6930921.17828689</v>
      </c>
      <c r="M588" s="41" t="n">
        <v>7127457.60567782</v>
      </c>
      <c r="N588" s="43" t="n">
        <f aca="false">(K588-J588)/J588</f>
        <v>-0.0469367202005794</v>
      </c>
      <c r="O588" s="43" t="n">
        <f aca="false">(M588-J588)/J588</f>
        <v>0.00503353196446179</v>
      </c>
    </row>
  </sheetData>
  <mergeCells count="3">
    <mergeCell ref="A1:C2"/>
    <mergeCell ref="D1:I1"/>
    <mergeCell ref="J1:O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4:22:18Z</dcterms:created>
  <dc:creator>IBM SPSS Export Facility</dc:creator>
  <dc:description/>
  <dc:language>en-US</dc:language>
  <cp:lastModifiedBy>mdangelo</cp:lastModifiedBy>
  <cp:lastPrinted>2016-01-25T17:52:56Z</cp:lastPrinted>
  <dcterms:modified xsi:type="dcterms:W3CDTF">2016-01-25T17: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