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Introduction" sheetId="1" state="visible" r:id="rId2"/>
    <sheet name="fmr_ael_s515" sheetId="2" state="visible" r:id="rId3"/>
    <sheet name="fmr_s515" sheetId="3" state="visible" r:id="rId4"/>
    <sheet name="regional summ" sheetId="4" state="visible" r:id="rId5"/>
    <sheet name="data elemen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341">
  <si>
    <t xml:space="preserve">After reviewing the 2008 Operating Cost study, the Negotiated Rulemaking Committee asked HUD to obtain Section 515 operating cost data from the Department of Agriculture.</t>
  </si>
  <si>
    <t xml:space="preserve">HUD/PD&amp;R obtained two years of data (2012-2014).  Data was cleaned by removing outliers (values greater than 3 standard deviation units) and substituting positive values where negative signs occurred.  All cost categories were included except utilities, administration and insurance other than property/liability insurance.  Averages were calculated for counties, county groupings and the state.  If there were an insufficient number of projects in a county (&lt;4), then data for all of the adjacent counties was substituted.  If there were too few projects in the county grouping, or if the cost figure calculated was lower than the statewide average, then the statewide average was substituted. This is similar to the procedure which is used in developing Fair Market Rents.</t>
  </si>
  <si>
    <t xml:space="preserve">FirstPic took the county level data developed by HUD and followed the same procedures as are used for Fair Market Rent to aggregate/assign county level data to tribes.  (AEL is already a tribe-based figure)</t>
  </si>
  <si>
    <t xml:space="preserve">FirstPic then develops two new alternative cost adjustment factors as called for in the TA request.  The first of these alternatives takes into consideration all three data series on costs -- AEL, FMR and Section 515.  The second alternative omits AEL and builds a cost adjustment factor based only on FMR and section 515.</t>
  </si>
  <si>
    <t xml:space="preserve">In developing the two new alternatives the same procedure is followed as is used to develop the FMRAEL factor currently used in the formula.</t>
  </si>
  <si>
    <t xml:space="preserve">Each of the three sources of data on costs -- AEL, FMR, and Section 515 -- are transformed into adjustment factors by dividing the tribe's specific data by a weighted average value for all Tribes.  In the calculation of the denominator, the weight assigned to each tribe is based on the amount of its initial operating subsidy.  Tribes in high-cost areas will have a ratio greater than 1 and tribes in low-cost areas will have ratios smaller than 1.  </t>
  </si>
  <si>
    <t xml:space="preserve">Tribes are assigned the highest of the relevant ratios and this figure is then re-standardized by dividing it by the national weighted average value of this combined figure.</t>
  </si>
  <si>
    <t xml:space="preserve">Region</t>
  </si>
  <si>
    <t xml:space="preserve">Tribe</t>
  </si>
  <si>
    <t xml:space="preserve">Grant after use of S515 in 3 factor formula (FMR, AEL, S515)</t>
  </si>
  <si>
    <t xml:space="preserve">Grant with Formula As Is</t>
  </si>
  <si>
    <t xml:space="preserve">Gain/Loss</t>
  </si>
  <si>
    <t xml:space="preserve">% Gain/Loss</t>
  </si>
  <si>
    <t xml:space="preserve">Initial CAS after use of S515 in 3 factor formula</t>
  </si>
  <si>
    <t xml:space="preserve">Initial CAS with Formula As Is</t>
  </si>
  <si>
    <t xml:space="preserve">Which Cost Adjustment Factor is Used?</t>
  </si>
  <si>
    <t xml:space="preserve">S 515 Operating Cost</t>
  </si>
  <si>
    <t xml:space="preserve">Cost Adjustment   Factor (FMR, AEL, S515 (standardized)</t>
  </si>
  <si>
    <t xml:space="preserve">Cost Adjustment Factor with Formula As Is (standardized)</t>
  </si>
  <si>
    <t xml:space="preserve">OKLAHOMA</t>
  </si>
  <si>
    <t xml:space="preserve">Absentee-Shawnee</t>
  </si>
  <si>
    <t xml:space="preserve">FMR</t>
  </si>
  <si>
    <t xml:space="preserve">PHOENIX</t>
  </si>
  <si>
    <t xml:space="preserve">Acoma Pueblo</t>
  </si>
  <si>
    <t xml:space="preserve">AEL</t>
  </si>
  <si>
    <t xml:space="preserve">ALASKA</t>
  </si>
  <si>
    <t xml:space="preserve">AHTNA, Incorporated</t>
  </si>
  <si>
    <t xml:space="preserve">Ak-Chin</t>
  </si>
  <si>
    <t xml:space="preserve">Alabama-Coushatta</t>
  </si>
  <si>
    <t xml:space="preserve">S515</t>
  </si>
  <si>
    <t xml:space="preserve">Aleut Corporation</t>
  </si>
  <si>
    <t xml:space="preserve">Apache Tribe</t>
  </si>
  <si>
    <t xml:space="preserve">Arctic Slope Regional Corporation</t>
  </si>
  <si>
    <t xml:space="preserve">CHICAGO</t>
  </si>
  <si>
    <t xml:space="preserve">Aroostook Band of Micmac</t>
  </si>
  <si>
    <t xml:space="preserve">DENVER</t>
  </si>
  <si>
    <t xml:space="preserve">Assiniboine &amp; Sioux Tribes of Ft. Peck</t>
  </si>
  <si>
    <t xml:space="preserve">Bad River Band</t>
  </si>
  <si>
    <t xml:space="preserve">Barona Group of Capitan Grande</t>
  </si>
  <si>
    <t xml:space="preserve">Bay Mills Indian Community</t>
  </si>
  <si>
    <t xml:space="preserve">Bering Straits Native Corporation</t>
  </si>
  <si>
    <t xml:space="preserve">Berry Creek Rancheria</t>
  </si>
  <si>
    <t xml:space="preserve">Big Pine Paiute Tribe</t>
  </si>
  <si>
    <t xml:space="preserve">Bishop Paiute Tribe</t>
  </si>
  <si>
    <t xml:space="preserve">Blackfeet Tribe</t>
  </si>
  <si>
    <t xml:space="preserve">Boise Forte Band of Minnesota Chippewa</t>
  </si>
  <si>
    <t xml:space="preserve">Bridgeport Paiute Indian Colony</t>
  </si>
  <si>
    <t xml:space="preserve">Bristol Bay Native Corporation</t>
  </si>
  <si>
    <t xml:space="preserve">SEATTLE</t>
  </si>
  <si>
    <t xml:space="preserve">Burns-Paiute Tribe</t>
  </si>
  <si>
    <t xml:space="preserve">Caddo Tribe</t>
  </si>
  <si>
    <t xml:space="preserve">Cahto Tribe (Laytonville)</t>
  </si>
  <si>
    <t xml:space="preserve">Cahuilla Band</t>
  </si>
  <si>
    <t xml:space="preserve">Calista Corporation</t>
  </si>
  <si>
    <t xml:space="preserve">Campo Band</t>
  </si>
  <si>
    <t xml:space="preserve">Catawba Indian Nation</t>
  </si>
  <si>
    <t xml:space="preserve">Chehalis Confederated Tribes</t>
  </si>
  <si>
    <t xml:space="preserve">Chemehuevi</t>
  </si>
  <si>
    <t xml:space="preserve">Cherokee Nation</t>
  </si>
  <si>
    <t xml:space="preserve">Cheyenne River Sioux</t>
  </si>
  <si>
    <t xml:space="preserve">Cheyenne-Arapaho Tribes</t>
  </si>
  <si>
    <t xml:space="preserve">Chickasaw</t>
  </si>
  <si>
    <t xml:space="preserve">Chicken Ranch Rancheria</t>
  </si>
  <si>
    <t xml:space="preserve">Chippewa Cree of the Rocky Boy's Res.</t>
  </si>
  <si>
    <t xml:space="preserve">Chitimacha Tribe</t>
  </si>
  <si>
    <t xml:space="preserve">Choctaw Nation</t>
  </si>
  <si>
    <t xml:space="preserve">Chugach Alaska Corporation</t>
  </si>
  <si>
    <t xml:space="preserve">Citizen Potawatomi Nation</t>
  </si>
  <si>
    <t xml:space="preserve">Cochiti Pueblo</t>
  </si>
  <si>
    <t xml:space="preserve">Cocopah Tribe</t>
  </si>
  <si>
    <t xml:space="preserve">Coeur D'Alene Tribe</t>
  </si>
  <si>
    <t xml:space="preserve">Coharie State Tribe</t>
  </si>
  <si>
    <t xml:space="preserve">Cold Springs Rancheria</t>
  </si>
  <si>
    <t xml:space="preserve">Colorado River Indian Tribes</t>
  </si>
  <si>
    <t xml:space="preserve">Colville Confederated Tribes</t>
  </si>
  <si>
    <t xml:space="preserve">Comanche Nation</t>
  </si>
  <si>
    <t xml:space="preserve">Cook Inlet Alaska Native Regional Corp</t>
  </si>
  <si>
    <t xml:space="preserve">Coos, Lower Umpqua and Siuslaw Tribes</t>
  </si>
  <si>
    <t xml:space="preserve">Coquille Indian Tribe</t>
  </si>
  <si>
    <t xml:space="preserve">Coyote Valley Band</t>
  </si>
  <si>
    <t xml:space="preserve">Crow Creek Sioux</t>
  </si>
  <si>
    <t xml:space="preserve">Crow Tribe</t>
  </si>
  <si>
    <t xml:space="preserve">Delaware Nation of West Oklahoma</t>
  </si>
  <si>
    <t xml:space="preserve">Delaware Tribe (eastern)</t>
  </si>
  <si>
    <t xml:space="preserve">Doyon, Ltd.</t>
  </si>
  <si>
    <t xml:space="preserve">Duck Valley Shoshone-Paiute</t>
  </si>
  <si>
    <t xml:space="preserve">Duckwater Shoshone</t>
  </si>
  <si>
    <t xml:space="preserve">Eastern Cherokee</t>
  </si>
  <si>
    <t xml:space="preserve">Eastern Shawnee Tribe</t>
  </si>
  <si>
    <t xml:space="preserve">Ely Shoshone</t>
  </si>
  <si>
    <t xml:space="preserve">Enterprise Rancheria</t>
  </si>
  <si>
    <t xml:space="preserve">Fallon Paiute-Shoshone</t>
  </si>
  <si>
    <t xml:space="preserve">Flandreau Santee Sioux</t>
  </si>
  <si>
    <t xml:space="preserve">Fond Du Lac Band of Minnesota Chippewa</t>
  </si>
  <si>
    <t xml:space="preserve">Forest County Potawatami</t>
  </si>
  <si>
    <t xml:space="preserve">Fort Belknap Indian Community</t>
  </si>
  <si>
    <t xml:space="preserve">Fort Bidwell</t>
  </si>
  <si>
    <t xml:space="preserve">Fort Independence</t>
  </si>
  <si>
    <t xml:space="preserve">Fort Mojave Tribe</t>
  </si>
  <si>
    <t xml:space="preserve">Fort Sill Apache Tribe</t>
  </si>
  <si>
    <t xml:space="preserve">Gila River</t>
  </si>
  <si>
    <t xml:space="preserve">Goshute Reservation</t>
  </si>
  <si>
    <t xml:space="preserve">Grand Portage Band of Minn. Chippewa</t>
  </si>
  <si>
    <t xml:space="preserve">Grand Ronde Confederated Tribes</t>
  </si>
  <si>
    <t xml:space="preserve">Grand Traverse Band</t>
  </si>
  <si>
    <t xml:space="preserve">Grindstone Rancheria</t>
  </si>
  <si>
    <t xml:space="preserve">Guidiville Rancheria</t>
  </si>
  <si>
    <t xml:space="preserve">Haliwa-Saponi State Tribe</t>
  </si>
  <si>
    <t xml:space="preserve">Hannahville Community</t>
  </si>
  <si>
    <t xml:space="preserve">Ho-Chunk Nation</t>
  </si>
  <si>
    <t xml:space="preserve">Hoh Indian Tribe</t>
  </si>
  <si>
    <t xml:space="preserve">Hoopa Valley</t>
  </si>
  <si>
    <t xml:space="preserve">Hopi</t>
  </si>
  <si>
    <t xml:space="preserve">Hopland Band of Pomo Indians</t>
  </si>
  <si>
    <t xml:space="preserve">Houlton Band of Maliseets</t>
  </si>
  <si>
    <t xml:space="preserve">Hualapai</t>
  </si>
  <si>
    <t xml:space="preserve">Iowa Tribe of Kansas and Nebraska</t>
  </si>
  <si>
    <t xml:space="preserve">Iowa Tribe of Oklahoma</t>
  </si>
  <si>
    <t xml:space="preserve">Isleta Pueblo</t>
  </si>
  <si>
    <t xml:space="preserve">Jemez Pueblo</t>
  </si>
  <si>
    <t xml:space="preserve">Jicarilla Apache Nation</t>
  </si>
  <si>
    <t xml:space="preserve">Kaibab Band of Paiute</t>
  </si>
  <si>
    <t xml:space="preserve">Kalispel Indian Community</t>
  </si>
  <si>
    <t xml:space="preserve">Karuk</t>
  </si>
  <si>
    <t xml:space="preserve">Kaw Nation</t>
  </si>
  <si>
    <t xml:space="preserve">Keweenaw Bay Indian Community</t>
  </si>
  <si>
    <t xml:space="preserve">Kickapoo Traditional Tribe of Texas</t>
  </si>
  <si>
    <t xml:space="preserve">Kickapoo Tribe of Kansas</t>
  </si>
  <si>
    <t xml:space="preserve">Kickapoo Tribe of Oklahoma</t>
  </si>
  <si>
    <t xml:space="preserve">Kiowa Tribe</t>
  </si>
  <si>
    <t xml:space="preserve">Klamath Tribes</t>
  </si>
  <si>
    <t xml:space="preserve">Koniag, Incorporated</t>
  </si>
  <si>
    <t xml:space="preserve">Kootenai Tribe</t>
  </si>
  <si>
    <t xml:space="preserve">La Jolla Band</t>
  </si>
  <si>
    <t xml:space="preserve">Lac Courte Oreilles</t>
  </si>
  <si>
    <t xml:space="preserve">Lac Du Flambeau Band</t>
  </si>
  <si>
    <t xml:space="preserve">Lac Vieux Desert Band</t>
  </si>
  <si>
    <t xml:space="preserve">Laguna Pueblo</t>
  </si>
  <si>
    <t xml:space="preserve">Leech Lake Band of Minnesota Chippewa</t>
  </si>
  <si>
    <t xml:space="preserve">Lone Pine Paiute-Shoshone</t>
  </si>
  <si>
    <t xml:space="preserve">Lower Brule Sioux</t>
  </si>
  <si>
    <t xml:space="preserve">Lower Elwha Tribal Community</t>
  </si>
  <si>
    <t xml:space="preserve">Lumbee State Tribe</t>
  </si>
  <si>
    <t xml:space="preserve">Lummi Tribe</t>
  </si>
  <si>
    <t xml:space="preserve">Makah Indian Tribe</t>
  </si>
  <si>
    <t xml:space="preserve">Manchester Point  Arena Rancheria</t>
  </si>
  <si>
    <t xml:space="preserve">Menominee Indian Tribe</t>
  </si>
  <si>
    <t xml:space="preserve">Mesa Grande Band</t>
  </si>
  <si>
    <t xml:space="preserve">CAS drops below 200K, qualify for min needs</t>
  </si>
  <si>
    <t xml:space="preserve">Mescalero Apache Tribe</t>
  </si>
  <si>
    <t xml:space="preserve">Metlakatla (Annette Island)</t>
  </si>
  <si>
    <t xml:space="preserve">Mille Lacs Band of Minnesota Chippewa</t>
  </si>
  <si>
    <t xml:space="preserve">Mississippi Choctaw Tribe</t>
  </si>
  <si>
    <t xml:space="preserve">Moapa Band of Paiute</t>
  </si>
  <si>
    <t xml:space="preserve">Modoc Tribe</t>
  </si>
  <si>
    <t xml:space="preserve">Mooretown Rancheria</t>
  </si>
  <si>
    <t xml:space="preserve">Morongo Band of Mission Indians</t>
  </si>
  <si>
    <t xml:space="preserve">MOWA Band of Choctaw Indians</t>
  </si>
  <si>
    <t xml:space="preserve">Muckleshoot Indian Tribe</t>
  </si>
  <si>
    <t xml:space="preserve">Muscogee (Creek) Nation</t>
  </si>
  <si>
    <t xml:space="preserve">Nambe Pueblo</t>
  </si>
  <si>
    <t xml:space="preserve">NANA Corporation</t>
  </si>
  <si>
    <t xml:space="preserve">Navajo Nation</t>
  </si>
  <si>
    <t xml:space="preserve">Nez Perce Tribe</t>
  </si>
  <si>
    <t xml:space="preserve">Nisqually Indian Community</t>
  </si>
  <si>
    <t xml:space="preserve">Nooksack Tribe</t>
  </si>
  <si>
    <t xml:space="preserve">Northern Arapahoe</t>
  </si>
  <si>
    <t xml:space="preserve">Northern Cheyenne</t>
  </si>
  <si>
    <t xml:space="preserve">NW Band of Shoshoni Nation</t>
  </si>
  <si>
    <t xml:space="preserve">Oglala Lakota Sioux Tribe</t>
  </si>
  <si>
    <t xml:space="preserve">Ohkay Owingeh (was San Juan Pueblo)</t>
  </si>
  <si>
    <t xml:space="preserve">Omaha Tribe</t>
  </si>
  <si>
    <t xml:space="preserve">Oneida Nation of New York</t>
  </si>
  <si>
    <t xml:space="preserve">Oneida Tribe</t>
  </si>
  <si>
    <t xml:space="preserve">Osage Nation</t>
  </si>
  <si>
    <t xml:space="preserve">Otoe-Missouria Tribe</t>
  </si>
  <si>
    <t xml:space="preserve">Paiute Indian Tribe of Utah</t>
  </si>
  <si>
    <t xml:space="preserve">Pala Band</t>
  </si>
  <si>
    <t xml:space="preserve">Pascua Yaqui Tribe</t>
  </si>
  <si>
    <t xml:space="preserve">Passamaquoddy Indian Tribe</t>
  </si>
  <si>
    <t xml:space="preserve">Pauma Band</t>
  </si>
  <si>
    <t xml:space="preserve">Pawnee Nation</t>
  </si>
  <si>
    <t xml:space="preserve">Penobscot Tribe</t>
  </si>
  <si>
    <t xml:space="preserve">Peoria Tribe</t>
  </si>
  <si>
    <t xml:space="preserve">Picayune Rancheria</t>
  </si>
  <si>
    <t xml:space="preserve">Pinoleville Rancheria</t>
  </si>
  <si>
    <t xml:space="preserve">Pleasant Point</t>
  </si>
  <si>
    <t xml:space="preserve">Poarch Band of Creek Indians</t>
  </si>
  <si>
    <t xml:space="preserve">Pojoaque Pueblo</t>
  </si>
  <si>
    <t xml:space="preserve">Pokagon Band of Potawatomi</t>
  </si>
  <si>
    <t xml:space="preserve">Ponca Tribe</t>
  </si>
  <si>
    <t xml:space="preserve">Ponca Tribe of Nebraska</t>
  </si>
  <si>
    <t xml:space="preserve">Port Gamble Indian Community</t>
  </si>
  <si>
    <t xml:space="preserve">Prairie Band Potawatomi Nation</t>
  </si>
  <si>
    <t xml:space="preserve">Puyallup Tribe</t>
  </si>
  <si>
    <t xml:space="preserve">Pyramid Lake Paiute</t>
  </si>
  <si>
    <t xml:space="preserve">Quartz Valley Reservation</t>
  </si>
  <si>
    <t xml:space="preserve">Quechan Tribe</t>
  </si>
  <si>
    <t xml:space="preserve">Quileute Tribe</t>
  </si>
  <si>
    <t xml:space="preserve">Quinault Tribe</t>
  </si>
  <si>
    <t xml:space="preserve">Red Cliff Band of Lake Superior Chippe</t>
  </si>
  <si>
    <t xml:space="preserve">Red Lake Band of Chippewa</t>
  </si>
  <si>
    <t xml:space="preserve">Redwood Valley Rancheria</t>
  </si>
  <si>
    <t xml:space="preserve">Reno-Sparks Colony</t>
  </si>
  <si>
    <t xml:space="preserve">Rincon Band</t>
  </si>
  <si>
    <t xml:space="preserve">Robinson Rancheria</t>
  </si>
  <si>
    <t xml:space="preserve">Rosebud Sioux</t>
  </si>
  <si>
    <t xml:space="preserve">Round Valley Indian Tribe</t>
  </si>
  <si>
    <t xml:space="preserve">Sac &amp; Fox Tribe of the Mississippi, IA</t>
  </si>
  <si>
    <t xml:space="preserve">Sac and Fox Nation of Missouri</t>
  </si>
  <si>
    <t xml:space="preserve">Sac and Fox Nation, Oklahoma</t>
  </si>
  <si>
    <t xml:space="preserve">Saginaw Chippewa</t>
  </si>
  <si>
    <t xml:space="preserve">Saint Croix Chippewa</t>
  </si>
  <si>
    <t xml:space="preserve">Salish and Kootenai Tribes</t>
  </si>
  <si>
    <t xml:space="preserve">Salt River PIma-Maricopa</t>
  </si>
  <si>
    <t xml:space="preserve">San Carlos Apache</t>
  </si>
  <si>
    <t xml:space="preserve">San Felipe Pueblo</t>
  </si>
  <si>
    <t xml:space="preserve">San Ildefonso Pueblo</t>
  </si>
  <si>
    <t xml:space="preserve">San Pasqual Band</t>
  </si>
  <si>
    <t xml:space="preserve">Sandia  Pueblo</t>
  </si>
  <si>
    <t xml:space="preserve">Santa Ana Pueblo</t>
  </si>
  <si>
    <t xml:space="preserve">Santa Clara Pueblo</t>
  </si>
  <si>
    <t xml:space="preserve">Santa Rosa Band of Cahuilla</t>
  </si>
  <si>
    <t xml:space="preserve">Santa Rosa Rancheria</t>
  </si>
  <si>
    <t xml:space="preserve">Santee Sioux Tribe</t>
  </si>
  <si>
    <t xml:space="preserve">Santo Domingo Pueblo</t>
  </si>
  <si>
    <t xml:space="preserve">Sauk-Suiattle Indian Tribe</t>
  </si>
  <si>
    <t xml:space="preserve">Sault Ste. Marie Tribe</t>
  </si>
  <si>
    <t xml:space="preserve">Seminole Nation</t>
  </si>
  <si>
    <t xml:space="preserve">Seneca Nation of New York</t>
  </si>
  <si>
    <t xml:space="preserve">Sherwood Valley Rancheria</t>
  </si>
  <si>
    <t xml:space="preserve">Shoalwater Bay Tribe</t>
  </si>
  <si>
    <t xml:space="preserve">Shoshone Tribe of the Wind River Reser</t>
  </si>
  <si>
    <t xml:space="preserve">Shoshone-Bannock Tribes, Ft. Hall Res.</t>
  </si>
  <si>
    <t xml:space="preserve">Siletz Confederated Tribes</t>
  </si>
  <si>
    <t xml:space="preserve">Sisseton-Wahpeton Oyate</t>
  </si>
  <si>
    <t xml:space="preserve">Sitka Tribe (was Baranof Island)</t>
  </si>
  <si>
    <t xml:space="preserve">Skokomish Indian Tribe</t>
  </si>
  <si>
    <t xml:space="preserve">Soboba Band</t>
  </si>
  <si>
    <t xml:space="preserve">Sokaogon Chippewa Tribe</t>
  </si>
  <si>
    <t xml:space="preserve">Southern Ute Tribe</t>
  </si>
  <si>
    <t xml:space="preserve">Spirit Lake Sioux Tribe</t>
  </si>
  <si>
    <t xml:space="preserve">Spokane Tribe</t>
  </si>
  <si>
    <t xml:space="preserve">Squaxin Island Tribe</t>
  </si>
  <si>
    <t xml:space="preserve">St. Regis Mohawk Tribe</t>
  </si>
  <si>
    <t xml:space="preserve">Standing Rock Sioux</t>
  </si>
  <si>
    <t xml:space="preserve">Stillaguamish Tribe</t>
  </si>
  <si>
    <t xml:space="preserve">Stockbridge-Munsee Tribe</t>
  </si>
  <si>
    <t xml:space="preserve">Suquamish Tribe</t>
  </si>
  <si>
    <t xml:space="preserve">Susanville Rancheria</t>
  </si>
  <si>
    <t xml:space="preserve">Swinomish Indians</t>
  </si>
  <si>
    <t xml:space="preserve">Taos Pueblo</t>
  </si>
  <si>
    <t xml:space="preserve">Te-Moak</t>
  </si>
  <si>
    <t xml:space="preserve">Tesuque Pueblo</t>
  </si>
  <si>
    <t xml:space="preserve">Three Affiliated Tribes Fort Berthold</t>
  </si>
  <si>
    <t xml:space="preserve">Tlingit-Haida Central Council</t>
  </si>
  <si>
    <t xml:space="preserve">Tohono O'Odham Nation</t>
  </si>
  <si>
    <t xml:space="preserve">Tonkawa Tribe</t>
  </si>
  <si>
    <t xml:space="preserve">Torres-Martinez Band of Cahuilla</t>
  </si>
  <si>
    <t xml:space="preserve">Tulalip Tribes</t>
  </si>
  <si>
    <t xml:space="preserve">Tule River Indian Tribe</t>
  </si>
  <si>
    <t xml:space="preserve">Tuolumne Band of Me-Wuk Indians</t>
  </si>
  <si>
    <t xml:space="preserve">Turtle Mountain Band of Chippewa</t>
  </si>
  <si>
    <t xml:space="preserve">Umatilla Confederated Tribes</t>
  </si>
  <si>
    <t xml:space="preserve">Upper Sioux Indian Community</t>
  </si>
  <si>
    <t xml:space="preserve">Upper Skagit Tribe</t>
  </si>
  <si>
    <t xml:space="preserve">Ute Indian Tribe Uintah &amp; Ouray Res</t>
  </si>
  <si>
    <t xml:space="preserve">Ute Mountain Tribe</t>
  </si>
  <si>
    <t xml:space="preserve">Viejas Group of Capitan Grande</t>
  </si>
  <si>
    <t xml:space="preserve">Waccamaw Siouan State Tribe</t>
  </si>
  <si>
    <t xml:space="preserve">Walker River Paiute Tribe</t>
  </si>
  <si>
    <t xml:space="preserve">Wampanoag Tribe of Gay Head</t>
  </si>
  <si>
    <t xml:space="preserve">Warm Springs Confederated Tribes</t>
  </si>
  <si>
    <t xml:space="preserve">Washoe Tribe</t>
  </si>
  <si>
    <t xml:space="preserve">White Earth Band of Minnesota Chippewa</t>
  </si>
  <si>
    <t xml:space="preserve">White Mountain Apache (Fort Apache)</t>
  </si>
  <si>
    <t xml:space="preserve">Wichita Tribe</t>
  </si>
  <si>
    <t xml:space="preserve">Winnebago Tribe</t>
  </si>
  <si>
    <t xml:space="preserve">Wyandotte Nation</t>
  </si>
  <si>
    <t xml:space="preserve">Yakama Indian Nation</t>
  </si>
  <si>
    <t xml:space="preserve">Yankton Sioux</t>
  </si>
  <si>
    <t xml:space="preserve">Yavapai-Apache (Camp Verde)</t>
  </si>
  <si>
    <t xml:space="preserve">Yerington Paiute Tribe</t>
  </si>
  <si>
    <t xml:space="preserve">Yomba Shoshone Tribe</t>
  </si>
  <si>
    <t xml:space="preserve">Ysleta Del Sur</t>
  </si>
  <si>
    <t xml:space="preserve">Yurok Tribe</t>
  </si>
  <si>
    <t xml:space="preserve">Zia Pueblo</t>
  </si>
  <si>
    <t xml:space="preserve">Zuni Tribe</t>
  </si>
  <si>
    <t xml:space="preserve">Grant with Cost Adjustment based on FMR or S515</t>
  </si>
  <si>
    <t xml:space="preserve">Initial CAS after use of S515 in 2 factor formula</t>
  </si>
  <si>
    <t xml:space="preserve">Cost Adjustment Factor (FMR or S515; standardized)</t>
  </si>
  <si>
    <t xml:space="preserve">office Name of HUD ONAP field office * localcostwhich_s515v2b uses section 515 if 3 secnd version with state min Crosstabulation</t>
  </si>
  <si>
    <t xml:space="preserve">office Name of HUD ONAP field office * localcostwhich Crosstabulation</t>
  </si>
  <si>
    <t xml:space="preserve">FCAS tribes only</t>
  </si>
  <si>
    <t xml:space="preserve">data element driving the cost adjustment factor</t>
  </si>
  <si>
    <t xml:space="preserve">Total</t>
  </si>
  <si>
    <t xml:space="preserve">localcostwhich</t>
  </si>
  <si>
    <t xml:space="preserve">1.00 ael</t>
  </si>
  <si>
    <t xml:space="preserve">2.00 fmr</t>
  </si>
  <si>
    <t xml:space="preserve">3.00 s515</t>
  </si>
  <si>
    <t xml:space="preserve">office Name of HUD ONAP field office</t>
  </si>
  <si>
    <t xml:space="preserve">Count</t>
  </si>
  <si>
    <t xml:space="preserve">% within office Name of HUD ONAP field office</t>
  </si>
  <si>
    <t xml:space="preserve">Note: Not all tribes which end up using S515 ratio as the basis of their cost adjustment factor see an increase in their grant.   After the "best-of" ratio is substituted for each tribe, the new ratio figure is standardized by dividing it by the national weighted average ratio.  In calculating the national average, the tribes' data are weighted based on the size of their initial operating subsidy.   A tribe will only see an increase in its grant if the increase in its ratio (numerator) is larger than the increase in the national weighted average (denominator).</t>
  </si>
  <si>
    <t xml:space="preserve">Report</t>
  </si>
  <si>
    <t xml:space="preserve">Cost Factor Based on FMR, AEL or S515</t>
  </si>
  <si>
    <t xml:space="preserve">FCAS Tribes</t>
  </si>
  <si>
    <t xml:space="preserve">Cost Factor based on FMR and S515 only</t>
  </si>
  <si>
    <t xml:space="preserve">Initial CAS calculation</t>
  </si>
  <si>
    <t xml:space="preserve">cas_14f Unadjusted Formula Current Assisted Stock</t>
  </si>
  <si>
    <t xml:space="preserve">Gain/Loss from adding S515 to Cost Adj </t>
  </si>
  <si>
    <t xml:space="preserve">% Gain/Loss from adding S515 to Cost Adj </t>
  </si>
  <si>
    <t xml:space="preserve">CAS Unadjusted Formula Current Assisted Stock</t>
  </si>
  <si>
    <t xml:space="preserve">Gain/Loss Relative to Base</t>
  </si>
  <si>
    <t xml:space="preserve">% Gain Loss Relative to Base</t>
  </si>
  <si>
    <t xml:space="preserve">Grant2_s515v2b Final IHBG formula allocation prior to adjustments for previous years</t>
  </si>
  <si>
    <t xml:space="preserve">grant2_14f Final IHBG formula allocation prior to adjustments for previous years</t>
  </si>
  <si>
    <t xml:space="preserve">Grant2 Final IHBG formula allocation prior to adjustments for previous years</t>
  </si>
  <si>
    <t xml:space="preserve">All Tribes</t>
  </si>
  <si>
    <t xml:space="preserve">Sum</t>
  </si>
  <si>
    <t xml:space="preserve">aela Average Annual Expense Level</t>
  </si>
  <si>
    <t xml:space="preserve">fmra Average Fair Market Rent</t>
  </si>
  <si>
    <t xml:space="preserve">s515v2a ratio local cost relative to national wtd average cost</t>
  </si>
  <si>
    <t xml:space="preserve">fmraels515 Fair Market Rent  s515v2</t>
  </si>
  <si>
    <t xml:space="preserve">NFMRAELs515 National Fair Market Rent-Allowable Expense Level</t>
  </si>
  <si>
    <t xml:space="preserve">fmrs515</t>
  </si>
  <si>
    <t xml:space="preserve">nfmrs515 national fairmarket rent s515 combined ratio</t>
  </si>
  <si>
    <t xml:space="preserve">Mean</t>
  </si>
  <si>
    <t xml:space="preserve">Median</t>
  </si>
  <si>
    <t xml:space="preserve">Minimum</t>
  </si>
  <si>
    <t xml:space="preserve">Maximum</t>
  </si>
  <si>
    <t xml:space="preserve">Variance</t>
  </si>
  <si>
    <t xml:space="preserve">Office</t>
  </si>
  <si>
    <t xml:space="preserve">Allowable Expense Level</t>
  </si>
  <si>
    <t xml:space="preserve">AEL factor</t>
  </si>
  <si>
    <t xml:space="preserve">Fair Market Rent - 2 BR unit</t>
  </si>
  <si>
    <t xml:space="preserve">FMR factor</t>
  </si>
  <si>
    <t xml:space="preserve">S515 factor</t>
  </si>
  <si>
    <t xml:space="preserve">fmraels515</t>
  </si>
  <si>
    <t xml:space="preserve">NFMRAELs515</t>
  </si>
  <si>
    <t xml:space="preserve">nfmrs515</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0.00"/>
    <numFmt numFmtId="168" formatCode="\$#,##0"/>
    <numFmt numFmtId="169" formatCode="0.00%"/>
    <numFmt numFmtId="170" formatCode="0.00"/>
    <numFmt numFmtId="171" formatCode="###0"/>
    <numFmt numFmtId="172" formatCode="###0.0%"/>
    <numFmt numFmtId="173" formatCode="###0.00"/>
    <numFmt numFmtId="174" formatCode="###0.0000"/>
    <numFmt numFmtId="175" formatCode="####.000"/>
    <numFmt numFmtId="176" formatCode="###0.000"/>
    <numFmt numFmtId="177" formatCode="####.0000"/>
    <numFmt numFmtId="178" formatCode="####.00"/>
    <numFmt numFmtId="179" formatCode="#,##0"/>
    <numFmt numFmtId="180"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9"/>
      <color rgb="FF000000"/>
      <name val="Arial Bold"/>
      <family val="0"/>
    </font>
    <font>
      <sz val="9"/>
      <color rgb="FF000000"/>
      <name val="Arial"/>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ck"/>
      <diagonal/>
    </border>
    <border diagonalUp="false" diagonalDown="false">
      <left style="thick"/>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left" vertical="bottom" textRotation="0" wrapText="true" indent="0" shrinkToFit="false"/>
      <protection locked="true" hidden="false"/>
    </xf>
    <xf numFmtId="164" fontId="6" fillId="0" borderId="5" xfId="21" applyFont="true" applyBorder="true" applyAlignment="true" applyProtection="false">
      <alignment horizontal="center" vertical="bottom" textRotation="0" wrapText="true" indent="0" shrinkToFit="false"/>
      <protection locked="true" hidden="false"/>
    </xf>
    <xf numFmtId="164" fontId="6" fillId="0" borderId="6" xfId="21"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4" fontId="6" fillId="0" borderId="6" xfId="20"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center" vertical="bottom" textRotation="0" wrapText="true" indent="0" shrinkToFit="false"/>
      <protection locked="tru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7" xfId="20" applyFont="true" applyBorder="true" applyAlignment="true" applyProtection="false">
      <alignment horizontal="center" vertical="bottom" textRotation="0" wrapText="true" indent="0" shrinkToFit="false"/>
      <protection locked="true" hidden="false"/>
    </xf>
    <xf numFmtId="164" fontId="6" fillId="0" borderId="8" xfId="20" applyFont="true" applyBorder="true" applyAlignment="true" applyProtection="false">
      <alignment horizontal="center" vertical="bottom"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71" fontId="6" fillId="0" borderId="12" xfId="21" applyFont="true" applyBorder="true" applyAlignment="true" applyProtection="false">
      <alignment horizontal="right" vertical="center" textRotation="0" wrapText="false" indent="0" shrinkToFit="false"/>
      <protection locked="true" hidden="false"/>
    </xf>
    <xf numFmtId="171" fontId="6" fillId="0" borderId="13" xfId="21" applyFont="true" applyBorder="true" applyAlignment="true" applyProtection="false">
      <alignment horizontal="right" vertical="center" textRotation="0" wrapText="false" indent="0" shrinkToFit="false"/>
      <protection locked="true" hidden="false"/>
    </xf>
    <xf numFmtId="171" fontId="6" fillId="0" borderId="14" xfId="21" applyFont="true" applyBorder="true" applyAlignment="true" applyProtection="false">
      <alignment horizontal="right" vertical="center" textRotation="0" wrapText="false" indent="0" shrinkToFit="false"/>
      <protection locked="true" hidden="false"/>
    </xf>
    <xf numFmtId="164" fontId="6" fillId="0" borderId="9"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71" fontId="6" fillId="0" borderId="12" xfId="20" applyFont="true" applyBorder="true" applyAlignment="true" applyProtection="false">
      <alignment horizontal="right" vertical="center" textRotation="0" wrapText="false" indent="0" shrinkToFit="false"/>
      <protection locked="true" hidden="false"/>
    </xf>
    <xf numFmtId="171" fontId="6" fillId="0" borderId="13" xfId="20" applyFont="true" applyBorder="true" applyAlignment="true" applyProtection="false">
      <alignment horizontal="right" vertical="center" textRotation="0" wrapText="false" indent="0" shrinkToFit="false"/>
      <protection locked="true" hidden="false"/>
    </xf>
    <xf numFmtId="171" fontId="6" fillId="0" borderId="14" xfId="20" applyFont="true" applyBorder="true" applyAlignment="true" applyProtection="false">
      <alignment horizontal="right" vertical="center" textRotation="0" wrapText="false" indent="0" shrinkToFit="false"/>
      <protection locked="true" hidden="false"/>
    </xf>
    <xf numFmtId="164" fontId="6" fillId="0" borderId="15" xfId="21" applyFont="true" applyBorder="true" applyAlignment="true" applyProtection="false">
      <alignment horizontal="left" vertical="top" textRotation="0" wrapText="true" indent="0" shrinkToFit="false"/>
      <protection locked="true" hidden="false"/>
    </xf>
    <xf numFmtId="172" fontId="6" fillId="0" borderId="16" xfId="21" applyFont="true" applyBorder="true" applyAlignment="true" applyProtection="false">
      <alignment horizontal="right" vertical="center" textRotation="0" wrapText="false" indent="0" shrinkToFit="false"/>
      <protection locked="true" hidden="false"/>
    </xf>
    <xf numFmtId="172" fontId="6" fillId="0" borderId="17" xfId="21" applyFont="true" applyBorder="true" applyAlignment="true" applyProtection="false">
      <alignment horizontal="right" vertical="center" textRotation="0" wrapText="false" indent="0" shrinkToFit="false"/>
      <protection locked="true" hidden="false"/>
    </xf>
    <xf numFmtId="172" fontId="6" fillId="0" borderId="18" xfId="21"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left" vertical="top" textRotation="0" wrapText="true" indent="0" shrinkToFit="false"/>
      <protection locked="true" hidden="false"/>
    </xf>
    <xf numFmtId="172" fontId="6" fillId="0" borderId="16" xfId="20" applyFont="true" applyBorder="true" applyAlignment="true" applyProtection="false">
      <alignment horizontal="right" vertical="center" textRotation="0" wrapText="false" indent="0" shrinkToFit="false"/>
      <protection locked="true" hidden="false"/>
    </xf>
    <xf numFmtId="172" fontId="6" fillId="0" borderId="17" xfId="20" applyFont="true" applyBorder="true" applyAlignment="true" applyProtection="false">
      <alignment horizontal="right" vertical="center" textRotation="0" wrapText="false" indent="0" shrinkToFit="false"/>
      <protection locked="true" hidden="false"/>
    </xf>
    <xf numFmtId="172" fontId="6" fillId="0" borderId="18" xfId="20"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6" fillId="0" borderId="19" xfId="21" applyFont="true" applyBorder="true" applyAlignment="true" applyProtection="false">
      <alignment horizontal="left" vertical="top" textRotation="0" wrapText="true" indent="0" shrinkToFit="false"/>
      <protection locked="true" hidden="false"/>
    </xf>
    <xf numFmtId="171" fontId="6" fillId="0" borderId="20" xfId="21" applyFont="true" applyBorder="true" applyAlignment="true" applyProtection="false">
      <alignment horizontal="right" vertical="center" textRotation="0" wrapText="false" indent="0" shrinkToFit="false"/>
      <protection locked="true" hidden="false"/>
    </xf>
    <xf numFmtId="171" fontId="6" fillId="0" borderId="21" xfId="21" applyFont="true" applyBorder="true" applyAlignment="true" applyProtection="false">
      <alignment horizontal="right" vertical="center" textRotation="0" wrapText="false" indent="0" shrinkToFit="false"/>
      <protection locked="true" hidden="false"/>
    </xf>
    <xf numFmtId="171" fontId="6" fillId="0" borderId="22" xfId="21"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9" xfId="20" applyFont="true" applyBorder="true" applyAlignment="true" applyProtection="false">
      <alignment horizontal="left" vertical="top" textRotation="0" wrapText="true" indent="0" shrinkToFit="false"/>
      <protection locked="true" hidden="false"/>
    </xf>
    <xf numFmtId="171" fontId="6" fillId="0" borderId="20" xfId="20" applyFont="true" applyBorder="true" applyAlignment="true" applyProtection="false">
      <alignment horizontal="right" vertical="center" textRotation="0" wrapText="false" indent="0" shrinkToFit="false"/>
      <protection locked="true" hidden="false"/>
    </xf>
    <xf numFmtId="171" fontId="6" fillId="0" borderId="21" xfId="20" applyFont="true" applyBorder="true" applyAlignment="true" applyProtection="false">
      <alignment horizontal="right" vertical="center" textRotation="0" wrapText="false" indent="0" shrinkToFit="false"/>
      <protection locked="true" hidden="false"/>
    </xf>
    <xf numFmtId="171" fontId="6" fillId="0" borderId="22" xfId="20" applyFont="true" applyBorder="true" applyAlignment="true" applyProtection="false">
      <alignment horizontal="right" vertical="center" textRotation="0" wrapText="fals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23" xfId="20" applyFont="true" applyBorder="true" applyAlignment="true" applyProtection="false">
      <alignment horizontal="left"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72" fontId="6" fillId="0" borderId="25" xfId="21" applyFont="true" applyBorder="true" applyAlignment="true" applyProtection="false">
      <alignment horizontal="right" vertical="center" textRotation="0" wrapText="false" indent="0" shrinkToFit="false"/>
      <protection locked="true" hidden="false"/>
    </xf>
    <xf numFmtId="172" fontId="6" fillId="0" borderId="26" xfId="21" applyFont="true" applyBorder="true" applyAlignment="true" applyProtection="false">
      <alignment horizontal="right" vertical="center" textRotation="0" wrapText="false" indent="0" shrinkToFit="false"/>
      <protection locked="true" hidden="false"/>
    </xf>
    <xf numFmtId="172" fontId="6" fillId="0" borderId="27" xfId="21" applyFont="true" applyBorder="true" applyAlignment="true" applyProtection="false">
      <alignment horizontal="right" vertical="center" textRotation="0" wrapText="false" indent="0" shrinkToFit="false"/>
      <protection locked="true" hidden="false"/>
    </xf>
    <xf numFmtId="164" fontId="6" fillId="0" borderId="24" xfId="20" applyFont="true" applyBorder="true" applyAlignment="true" applyProtection="false">
      <alignment horizontal="left" vertical="top" textRotation="0" wrapText="true" indent="0" shrinkToFit="false"/>
      <protection locked="true" hidden="false"/>
    </xf>
    <xf numFmtId="172" fontId="6" fillId="0" borderId="25" xfId="20" applyFont="true" applyBorder="true" applyAlignment="true" applyProtection="false">
      <alignment horizontal="right" vertical="center" textRotation="0" wrapText="false" indent="0" shrinkToFit="false"/>
      <protection locked="true" hidden="false"/>
    </xf>
    <xf numFmtId="172" fontId="6" fillId="0" borderId="26" xfId="20" applyFont="true" applyBorder="true" applyAlignment="true" applyProtection="false">
      <alignment horizontal="right" vertical="center" textRotation="0" wrapText="false" indent="0" shrinkToFit="false"/>
      <protection locked="true" hidden="false"/>
    </xf>
    <xf numFmtId="172" fontId="6" fillId="0" borderId="27"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28"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6" fillId="0" borderId="29" xfId="20" applyFont="true" applyBorder="true" applyAlignment="true" applyProtection="false">
      <alignment horizontal="left" vertical="top" textRotation="0" wrapText="true" indent="0" shrinkToFit="false"/>
      <protection locked="true" hidden="false"/>
    </xf>
    <xf numFmtId="173" fontId="6" fillId="0" borderId="12" xfId="20" applyFont="true" applyBorder="true" applyAlignment="true" applyProtection="false">
      <alignment horizontal="right" vertical="center" textRotation="0" wrapText="false" indent="0" shrinkToFit="false"/>
      <protection locked="true" hidden="false"/>
    </xf>
    <xf numFmtId="168" fontId="6" fillId="0" borderId="14" xfId="20" applyFont="true" applyBorder="true" applyAlignment="true" applyProtection="false">
      <alignment horizontal="right" vertical="center" textRotation="0" wrapText="false" indent="0" shrinkToFit="false"/>
      <protection locked="true" hidden="false"/>
    </xf>
    <xf numFmtId="173" fontId="6" fillId="0" borderId="29" xfId="20" applyFont="true" applyBorder="true" applyAlignment="true" applyProtection="false">
      <alignment horizontal="right" vertical="center" textRotation="0" wrapText="false" indent="0" shrinkToFit="false"/>
      <protection locked="true" hidden="false"/>
    </xf>
    <xf numFmtId="164" fontId="6" fillId="0" borderId="30" xfId="20" applyFont="true" applyBorder="true" applyAlignment="true" applyProtection="false">
      <alignment horizontal="left" vertical="top" textRotation="0" wrapText="true" indent="0" shrinkToFit="false"/>
      <protection locked="true" hidden="false"/>
    </xf>
    <xf numFmtId="173" fontId="6" fillId="0" borderId="20" xfId="20" applyFont="true" applyBorder="true" applyAlignment="true" applyProtection="false">
      <alignment horizontal="right" vertical="center" textRotation="0" wrapText="false" indent="0" shrinkToFit="false"/>
      <protection locked="true" hidden="false"/>
    </xf>
    <xf numFmtId="168" fontId="6" fillId="0" borderId="22" xfId="20" applyFont="true" applyBorder="true" applyAlignment="true" applyProtection="false">
      <alignment horizontal="right" vertical="center" textRotation="0" wrapText="false" indent="0" shrinkToFit="false"/>
      <protection locked="true" hidden="false"/>
    </xf>
    <xf numFmtId="173" fontId="6" fillId="0" borderId="30" xfId="20" applyFont="true" applyBorder="true" applyAlignment="true" applyProtection="false">
      <alignment horizontal="right" vertical="center" textRotation="0" wrapText="false" indent="0" shrinkToFit="false"/>
      <protection locked="true" hidden="false"/>
    </xf>
    <xf numFmtId="164" fontId="6" fillId="0" borderId="31" xfId="20" applyFont="true" applyBorder="true" applyAlignment="true" applyProtection="false">
      <alignment horizontal="left" vertical="top" textRotation="0" wrapText="true" indent="0" shrinkToFit="false"/>
      <protection locked="true" hidden="false"/>
    </xf>
    <xf numFmtId="173" fontId="6" fillId="0" borderId="25" xfId="20" applyFont="true" applyBorder="true" applyAlignment="true" applyProtection="false">
      <alignment horizontal="right" vertical="center" textRotation="0" wrapText="false" indent="0" shrinkToFit="false"/>
      <protection locked="true" hidden="false"/>
    </xf>
    <xf numFmtId="168" fontId="6" fillId="0" borderId="27" xfId="20" applyFont="true" applyBorder="true" applyAlignment="true" applyProtection="false">
      <alignment horizontal="right" vertical="center" textRotation="0" wrapText="false" indent="0" shrinkToFit="false"/>
      <protection locked="true" hidden="false"/>
    </xf>
    <xf numFmtId="173" fontId="6" fillId="0" borderId="31" xfId="20" applyFont="true" applyBorder="true" applyAlignment="true" applyProtection="false">
      <alignment horizontal="right" vertical="center" textRotation="0" wrapText="false" indent="0" shrinkToFit="false"/>
      <protection locked="true" hidden="false"/>
    </xf>
    <xf numFmtId="164" fontId="6" fillId="0" borderId="28" xfId="21" applyFont="true" applyBorder="true" applyAlignment="true" applyProtection="false">
      <alignment horizontal="center" vertical="bottom" textRotation="0" wrapText="true" indent="0" shrinkToFit="false"/>
      <protection locked="true" hidden="false"/>
    </xf>
    <xf numFmtId="164" fontId="6" fillId="0" borderId="29" xfId="21" applyFont="true" applyBorder="true" applyAlignment="true" applyProtection="false">
      <alignment horizontal="left" vertical="top" textRotation="0" wrapText="true" indent="0" shrinkToFit="false"/>
      <protection locked="true" hidden="false"/>
    </xf>
    <xf numFmtId="168" fontId="6" fillId="0" borderId="12" xfId="21" applyFont="true" applyBorder="true" applyAlignment="true" applyProtection="false">
      <alignment horizontal="right" vertical="center" textRotation="0" wrapText="false" indent="0" shrinkToFit="false"/>
      <protection locked="true" hidden="false"/>
    </xf>
    <xf numFmtId="168" fontId="6" fillId="0" borderId="14" xfId="21" applyFont="true" applyBorder="true" applyAlignment="true" applyProtection="false">
      <alignment horizontal="right" vertical="center" textRotation="0" wrapText="false" indent="0" shrinkToFit="false"/>
      <protection locked="true" hidden="false"/>
    </xf>
    <xf numFmtId="168" fontId="6" fillId="0" borderId="29" xfId="20" applyFont="true" applyBorder="true" applyAlignment="true" applyProtection="false">
      <alignment horizontal="right" vertical="center" textRotation="0" wrapText="false" indent="0" shrinkToFit="false"/>
      <protection locked="true" hidden="false"/>
    </xf>
    <xf numFmtId="164" fontId="6" fillId="0" borderId="30" xfId="21" applyFont="true" applyBorder="true" applyAlignment="true" applyProtection="false">
      <alignment horizontal="left" vertical="top" textRotation="0" wrapText="true" indent="0" shrinkToFit="false"/>
      <protection locked="true" hidden="false"/>
    </xf>
    <xf numFmtId="168" fontId="6" fillId="0" borderId="20" xfId="21" applyFont="true" applyBorder="true" applyAlignment="true" applyProtection="false">
      <alignment horizontal="right" vertical="center" textRotation="0" wrapText="false" indent="0" shrinkToFit="false"/>
      <protection locked="true" hidden="false"/>
    </xf>
    <xf numFmtId="168" fontId="6" fillId="0" borderId="22" xfId="21" applyFont="true" applyBorder="true" applyAlignment="true" applyProtection="false">
      <alignment horizontal="right" vertical="center" textRotation="0" wrapText="false" indent="0" shrinkToFit="false"/>
      <protection locked="true" hidden="false"/>
    </xf>
    <xf numFmtId="168" fontId="6" fillId="0" borderId="30" xfId="20" applyFont="true" applyBorder="true" applyAlignment="true" applyProtection="false">
      <alignment horizontal="right" vertical="center" textRotation="0" wrapText="false" indent="0" shrinkToFit="false"/>
      <protection locked="true" hidden="false"/>
    </xf>
    <xf numFmtId="164" fontId="6" fillId="0" borderId="31" xfId="21" applyFont="true" applyBorder="true" applyAlignment="true" applyProtection="false">
      <alignment horizontal="left" vertical="top" textRotation="0" wrapText="true" indent="0" shrinkToFit="false"/>
      <protection locked="true" hidden="false"/>
    </xf>
    <xf numFmtId="168" fontId="6" fillId="0" borderId="25" xfId="21" applyFont="true" applyBorder="true" applyAlignment="true" applyProtection="false">
      <alignment horizontal="right" vertical="center" textRotation="0" wrapText="false" indent="0" shrinkToFit="false"/>
      <protection locked="true" hidden="false"/>
    </xf>
    <xf numFmtId="168" fontId="6" fillId="0" borderId="27" xfId="21" applyFont="true" applyBorder="true" applyAlignment="true" applyProtection="false">
      <alignment horizontal="right" vertical="center" textRotation="0" wrapText="false" indent="0" shrinkToFit="false"/>
      <protection locked="true" hidden="false"/>
    </xf>
    <xf numFmtId="168" fontId="6" fillId="0" borderId="31" xfId="20" applyFont="true" applyBorder="true" applyAlignment="true" applyProtection="false">
      <alignment horizontal="righ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center" vertical="bottom" textRotation="0" wrapText="true" indent="0" shrinkToFit="false"/>
      <protection locked="true" hidden="false"/>
    </xf>
    <xf numFmtId="174" fontId="6" fillId="0" borderId="12" xfId="20" applyFont="true" applyBorder="true" applyAlignment="true" applyProtection="false">
      <alignment horizontal="right" vertical="center" textRotation="0" wrapText="false" indent="0" shrinkToFit="false"/>
      <protection locked="true" hidden="false"/>
    </xf>
    <xf numFmtId="174" fontId="6" fillId="0" borderId="13" xfId="20" applyFont="true" applyBorder="true" applyAlignment="true" applyProtection="false">
      <alignment horizontal="right" vertical="center" textRotation="0" wrapText="false" indent="0" shrinkToFit="false"/>
      <protection locked="true" hidden="false"/>
    </xf>
    <xf numFmtId="174" fontId="6" fillId="0" borderId="14" xfId="20" applyFont="true" applyBorder="true" applyAlignment="true" applyProtection="false">
      <alignment horizontal="right" vertical="center" textRotation="0" wrapText="false" indent="0" shrinkToFit="false"/>
      <protection locked="true" hidden="false"/>
    </xf>
    <xf numFmtId="174" fontId="6" fillId="0" borderId="20" xfId="20" applyFont="true" applyBorder="true" applyAlignment="true" applyProtection="false">
      <alignment horizontal="right" vertical="center" textRotation="0" wrapText="false" indent="0" shrinkToFit="false"/>
      <protection locked="true" hidden="false"/>
    </xf>
    <xf numFmtId="174" fontId="6" fillId="0" borderId="21" xfId="20" applyFont="true" applyBorder="true" applyAlignment="true" applyProtection="false">
      <alignment horizontal="right" vertical="center" textRotation="0" wrapText="false" indent="0" shrinkToFit="false"/>
      <protection locked="true" hidden="false"/>
    </xf>
    <xf numFmtId="174" fontId="6" fillId="0" borderId="22" xfId="20" applyFont="true" applyBorder="true" applyAlignment="true" applyProtection="false">
      <alignment horizontal="right" vertical="center" textRotation="0" wrapText="false" indent="0" shrinkToFit="false"/>
      <protection locked="true" hidden="false"/>
    </xf>
    <xf numFmtId="173" fontId="6" fillId="0" borderId="21" xfId="20" applyFont="true" applyBorder="true" applyAlignment="true" applyProtection="false">
      <alignment horizontal="right" vertical="center" textRotation="0" wrapText="false" indent="0" shrinkToFit="false"/>
      <protection locked="true" hidden="false"/>
    </xf>
    <xf numFmtId="173" fontId="6" fillId="0" borderId="22" xfId="20" applyFont="true" applyBorder="true" applyAlignment="true" applyProtection="false">
      <alignment horizontal="right" vertical="center" textRotation="0" wrapText="false" indent="0" shrinkToFit="false"/>
      <protection locked="true" hidden="false"/>
    </xf>
    <xf numFmtId="175" fontId="6" fillId="0" borderId="16" xfId="20" applyFont="true" applyBorder="true" applyAlignment="true" applyProtection="false">
      <alignment horizontal="right" vertical="center" textRotation="0" wrapText="false" indent="0" shrinkToFit="false"/>
      <protection locked="true" hidden="false"/>
    </xf>
    <xf numFmtId="175" fontId="6" fillId="0" borderId="17" xfId="20" applyFont="true" applyBorder="true" applyAlignment="true" applyProtection="false">
      <alignment horizontal="right" vertical="center" textRotation="0" wrapText="false" indent="0" shrinkToFit="false"/>
      <protection locked="true" hidden="false"/>
    </xf>
    <xf numFmtId="176" fontId="6" fillId="0" borderId="17" xfId="20" applyFont="true" applyBorder="true" applyAlignment="true" applyProtection="false">
      <alignment horizontal="right" vertical="center" textRotation="0" wrapText="false" indent="0" shrinkToFit="false"/>
      <protection locked="true" hidden="false"/>
    </xf>
    <xf numFmtId="176" fontId="6" fillId="0" borderId="18" xfId="20" applyFont="true" applyBorder="true" applyAlignment="true" applyProtection="false">
      <alignment horizontal="right" vertical="center" textRotation="0" wrapText="false" indent="0" shrinkToFit="false"/>
      <protection locked="true" hidden="false"/>
    </xf>
    <xf numFmtId="164" fontId="6" fillId="0" borderId="33" xfId="20" applyFont="true" applyBorder="true" applyAlignment="true" applyProtection="false">
      <alignment horizontal="left" vertical="top" textRotation="0" wrapText="true" indent="0" shrinkToFit="false"/>
      <protection locked="true" hidden="false"/>
    </xf>
    <xf numFmtId="177" fontId="6" fillId="0" borderId="20" xfId="20" applyFont="true" applyBorder="true" applyAlignment="true" applyProtection="false">
      <alignment horizontal="right" vertical="center" textRotation="0" wrapText="false" indent="0" shrinkToFit="false"/>
      <protection locked="true" hidden="false"/>
    </xf>
    <xf numFmtId="177" fontId="6" fillId="0" borderId="21" xfId="20" applyFont="true" applyBorder="true" applyAlignment="true" applyProtection="false">
      <alignment horizontal="right" vertical="center" textRotation="0" wrapText="false" indent="0" shrinkToFit="false"/>
      <protection locked="true" hidden="false"/>
    </xf>
    <xf numFmtId="178" fontId="6" fillId="0" borderId="20" xfId="20" applyFont="true" applyBorder="true" applyAlignment="true" applyProtection="false">
      <alignment horizontal="right" vertical="center" textRotation="0" wrapText="false" indent="0" shrinkToFit="false"/>
      <protection locked="true" hidden="false"/>
    </xf>
    <xf numFmtId="178" fontId="6" fillId="0" borderId="21" xfId="20" applyFont="true" applyBorder="true" applyAlignment="true" applyProtection="false">
      <alignment horizontal="right" vertical="center" textRotation="0" wrapText="false" indent="0" shrinkToFit="false"/>
      <protection locked="true" hidden="false"/>
    </xf>
    <xf numFmtId="175" fontId="6" fillId="0" borderId="25" xfId="20" applyFont="true" applyBorder="true" applyAlignment="true" applyProtection="false">
      <alignment horizontal="right" vertical="center" textRotation="0" wrapText="false" indent="0" shrinkToFit="false"/>
      <protection locked="true" hidden="false"/>
    </xf>
    <xf numFmtId="175" fontId="6" fillId="0" borderId="26" xfId="20" applyFont="true" applyBorder="true" applyAlignment="true" applyProtection="false">
      <alignment horizontal="right" vertical="center" textRotation="0" wrapText="false" indent="0" shrinkToFit="false"/>
      <protection locked="true" hidden="false"/>
    </xf>
    <xf numFmtId="176" fontId="6" fillId="0" borderId="26" xfId="20" applyFont="true" applyBorder="true" applyAlignment="true" applyProtection="false">
      <alignment horizontal="right" vertical="center" textRotation="0" wrapText="false" indent="0" shrinkToFit="false"/>
      <protection locked="true" hidden="false"/>
    </xf>
    <xf numFmtId="176" fontId="6" fillId="0" borderId="27" xfId="20"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17" applyFont="true" applyBorder="true" applyAlignment="true" applyProtection="true">
      <alignment horizontal="general" vertical="bottom" textRotation="0" wrapText="true" indent="0" shrinkToFit="false"/>
      <protection locked="true" hidden="false"/>
    </xf>
    <xf numFmtId="179" fontId="4" fillId="0" borderId="2"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gional summ"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A10"/>
    </sheetView>
  </sheetViews>
  <sheetFormatPr defaultColWidth="9.0546875" defaultRowHeight="12.75" zeroHeight="false" outlineLevelRow="0" outlineLevelCol="0"/>
  <cols>
    <col collapsed="false" customWidth="true" hidden="false" outlineLevel="0" max="1" min="1" style="1" width="69.13"/>
  </cols>
  <sheetData>
    <row r="3" customFormat="false" ht="38.25" hidden="false" customHeight="false" outlineLevel="0" collapsed="false">
      <c r="A3" s="2" t="s">
        <v>0</v>
      </c>
    </row>
    <row r="5" customFormat="false" ht="127.5" hidden="false" customHeight="false" outlineLevel="0" collapsed="false">
      <c r="A5" s="2" t="s">
        <v>1</v>
      </c>
    </row>
    <row r="7" customFormat="false" ht="38.25" hidden="false" customHeight="false" outlineLevel="0" collapsed="false">
      <c r="A7" s="2" t="s">
        <v>2</v>
      </c>
    </row>
    <row r="8" customFormat="false" ht="69" hidden="false" customHeight="true" outlineLevel="0" collapsed="false">
      <c r="A8" s="2" t="s">
        <v>3</v>
      </c>
    </row>
    <row r="9" customFormat="false" ht="12.75" hidden="false" customHeight="false" outlineLevel="0" collapsed="false">
      <c r="A9" s="2"/>
    </row>
    <row r="10" customFormat="false" ht="25.5" hidden="false" customHeight="false" outlineLevel="0" collapsed="false">
      <c r="A10" s="2" t="s">
        <v>4</v>
      </c>
    </row>
    <row r="11" customFormat="false" ht="76.5" hidden="false" customHeight="false" outlineLevel="0" collapsed="false">
      <c r="A11" s="2" t="s">
        <v>5</v>
      </c>
    </row>
    <row r="12" customFormat="false" ht="38.25" hidden="false" customHeight="false" outlineLevel="0" collapsed="false">
      <c r="A12" s="2"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O19" activeCellId="0" sqref="O1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7.99"/>
    <col collapsed="false" customWidth="true" hidden="false" outlineLevel="0" max="3" min="3" style="0" width="13.99"/>
    <col collapsed="false" customWidth="true" hidden="false" outlineLevel="0" max="6" min="4" style="0" width="10.99"/>
    <col collapsed="false" customWidth="true" hidden="false" outlineLevel="0" max="7" min="7" style="3" width="13.56"/>
    <col collapsed="false" customWidth="true" hidden="false" outlineLevel="0" max="8" min="8" style="0" width="10.99"/>
    <col collapsed="false" customWidth="true" hidden="false" outlineLevel="0" max="9" min="9" style="4" width="11.56"/>
    <col collapsed="false" customWidth="true" hidden="false" outlineLevel="0" max="10" min="10" style="3" width="10.99"/>
    <col collapsed="false" customWidth="true" hidden="false" outlineLevel="0" max="11" min="11" style="0" width="13.28"/>
    <col collapsed="false" customWidth="true" hidden="false" outlineLevel="0" max="12" min="12" style="0" width="12.7"/>
  </cols>
  <sheetData>
    <row r="1" s="8" customFormat="true" ht="63.75" hidden="false" customHeight="false" outlineLevel="0" collapsed="false">
      <c r="A1" s="5" t="s">
        <v>7</v>
      </c>
      <c r="B1" s="5" t="s">
        <v>8</v>
      </c>
      <c r="C1" s="6" t="s">
        <v>9</v>
      </c>
      <c r="D1" s="6" t="s">
        <v>10</v>
      </c>
      <c r="E1" s="6" t="s">
        <v>11</v>
      </c>
      <c r="F1" s="6" t="s">
        <v>12</v>
      </c>
      <c r="G1" s="7" t="s">
        <v>13</v>
      </c>
      <c r="H1" s="6" t="s">
        <v>14</v>
      </c>
      <c r="I1" s="5" t="s">
        <v>15</v>
      </c>
      <c r="J1" s="7" t="s">
        <v>16</v>
      </c>
      <c r="K1" s="5" t="s">
        <v>17</v>
      </c>
      <c r="L1" s="5" t="s">
        <v>18</v>
      </c>
    </row>
    <row r="2" customFormat="false" ht="12.75" hidden="false" customHeight="false" outlineLevel="0" collapsed="false">
      <c r="A2" s="9" t="s">
        <v>19</v>
      </c>
      <c r="B2" s="9" t="s">
        <v>20</v>
      </c>
      <c r="C2" s="10" t="n">
        <v>2715314.56537967</v>
      </c>
      <c r="D2" s="10" t="n">
        <v>2754630.27897874</v>
      </c>
      <c r="E2" s="10" t="n">
        <f aca="false">C2-D2</f>
        <v>-39315.7135990658</v>
      </c>
      <c r="F2" s="11" t="n">
        <f aca="false">E2/D2</f>
        <v>-0.0142725918244251</v>
      </c>
      <c r="G2" s="12" t="n">
        <v>1827054.80460548</v>
      </c>
      <c r="H2" s="10" t="n">
        <v>1866328.36828864</v>
      </c>
      <c r="I2" s="13" t="s">
        <v>21</v>
      </c>
      <c r="J2" s="12" t="n">
        <v>1711.26887864142</v>
      </c>
      <c r="K2" s="9" t="n">
        <v>0.849127142712633</v>
      </c>
      <c r="L2" s="9" t="n">
        <v>0.892240012994085</v>
      </c>
    </row>
    <row r="3" customFormat="false" ht="12.75" hidden="false" customHeight="false" outlineLevel="0" collapsed="false">
      <c r="A3" s="9" t="s">
        <v>22</v>
      </c>
      <c r="B3" s="9" t="s">
        <v>23</v>
      </c>
      <c r="C3" s="10" t="n">
        <v>1077599.16756732</v>
      </c>
      <c r="D3" s="10" t="n">
        <v>1086278.50518461</v>
      </c>
      <c r="E3" s="10" t="n">
        <f aca="false">C3-D3</f>
        <v>-8679.33761728741</v>
      </c>
      <c r="F3" s="11" t="n">
        <f aca="false">E3/D3</f>
        <v>-0.00798997455612211</v>
      </c>
      <c r="G3" s="12" t="n">
        <v>553885.938104138</v>
      </c>
      <c r="H3" s="10" t="n">
        <v>562468.476777909</v>
      </c>
      <c r="I3" s="13" t="s">
        <v>24</v>
      </c>
      <c r="J3" s="12" t="n">
        <v>1728.83195429232</v>
      </c>
      <c r="K3" s="9" t="n">
        <v>0.979388042979832</v>
      </c>
      <c r="L3" s="9" t="n">
        <v>1.02911467109974</v>
      </c>
    </row>
    <row r="4" customFormat="false" ht="12.75" hidden="false" customHeight="false" outlineLevel="0" collapsed="false">
      <c r="A4" s="9" t="s">
        <v>25</v>
      </c>
      <c r="B4" s="9" t="s">
        <v>26</v>
      </c>
      <c r="C4" s="10" t="n">
        <v>1635966.44892449</v>
      </c>
      <c r="D4" s="10" t="n">
        <v>1686812.51257047</v>
      </c>
      <c r="E4" s="10" t="n">
        <f aca="false">C4-D4</f>
        <v>-50846.0636459785</v>
      </c>
      <c r="F4" s="11" t="n">
        <f aca="false">E4/D4</f>
        <v>-0.0301432810505395</v>
      </c>
      <c r="G4" s="12" t="n">
        <v>1556267.97143432</v>
      </c>
      <c r="H4" s="10" t="n">
        <v>1607269.9907269</v>
      </c>
      <c r="I4" s="13" t="s">
        <v>24</v>
      </c>
      <c r="J4" s="12" t="n">
        <v>2283.08686817582</v>
      </c>
      <c r="K4" s="9" t="n">
        <v>3.08401544181491</v>
      </c>
      <c r="L4" s="9" t="n">
        <v>3.24060065856372</v>
      </c>
    </row>
    <row r="5" customFormat="false" ht="12.75" hidden="false" customHeight="false" outlineLevel="0" collapsed="false">
      <c r="A5" s="9" t="s">
        <v>22</v>
      </c>
      <c r="B5" s="9" t="s">
        <v>27</v>
      </c>
      <c r="C5" s="10" t="n">
        <v>380027.13871266</v>
      </c>
      <c r="D5" s="10" t="n">
        <v>386696.979096926</v>
      </c>
      <c r="E5" s="10" t="n">
        <f aca="false">C5-D5</f>
        <v>-6669.84038426628</v>
      </c>
      <c r="F5" s="11" t="n">
        <f aca="false">E5/D5</f>
        <v>-0.0172482350388222</v>
      </c>
      <c r="G5" s="12" t="n">
        <v>217208.989628465</v>
      </c>
      <c r="H5" s="10" t="n">
        <v>223865.22343605</v>
      </c>
      <c r="I5" s="13" t="s">
        <v>24</v>
      </c>
      <c r="J5" s="12" t="n">
        <v>1832.33581852776</v>
      </c>
      <c r="K5" s="9" t="n">
        <v>1.15979977564529</v>
      </c>
      <c r="L5" s="9" t="n">
        <v>1.21868647795952</v>
      </c>
    </row>
    <row r="6" customFormat="false" ht="12.75" hidden="false" customHeight="false" outlineLevel="0" collapsed="false">
      <c r="A6" s="9" t="s">
        <v>19</v>
      </c>
      <c r="B6" s="9" t="s">
        <v>28</v>
      </c>
      <c r="C6" s="10" t="n">
        <v>217472.178229254</v>
      </c>
      <c r="D6" s="10" t="n">
        <v>218021.69971507</v>
      </c>
      <c r="E6" s="10" t="n">
        <f aca="false">C6-D6</f>
        <v>-549.521485816687</v>
      </c>
      <c r="F6" s="11" t="n">
        <f aca="false">E6/D6</f>
        <v>-0.00252048987112223</v>
      </c>
      <c r="G6" s="12" t="n">
        <v>145705.654701366</v>
      </c>
      <c r="H6" s="10" t="n">
        <v>146221.380343555</v>
      </c>
      <c r="I6" s="13" t="s">
        <v>29</v>
      </c>
      <c r="J6" s="12" t="n">
        <v>1620.43161712641</v>
      </c>
      <c r="K6" s="9" t="n">
        <v>0.756532570041532</v>
      </c>
      <c r="L6" s="9" t="n">
        <v>0.769604953889027</v>
      </c>
    </row>
    <row r="7" customFormat="false" ht="12.75" hidden="false" customHeight="false" outlineLevel="0" collapsed="false">
      <c r="A7" s="9" t="s">
        <v>25</v>
      </c>
      <c r="B7" s="9" t="s">
        <v>30</v>
      </c>
      <c r="C7" s="10" t="n">
        <v>1919877.17745023</v>
      </c>
      <c r="D7" s="10" t="n">
        <v>1969809.56597097</v>
      </c>
      <c r="E7" s="10" t="n">
        <f aca="false">C7-D7</f>
        <v>-49932.388520736</v>
      </c>
      <c r="F7" s="11" t="n">
        <f aca="false">E7/D7</f>
        <v>-0.0253488405089164</v>
      </c>
      <c r="G7" s="12" t="n">
        <v>1922722.30494241</v>
      </c>
      <c r="H7" s="10" t="n">
        <v>1972853.52489123</v>
      </c>
      <c r="I7" s="13" t="s">
        <v>24</v>
      </c>
      <c r="J7" s="12" t="n">
        <v>2920.59696628134</v>
      </c>
      <c r="K7" s="9" t="n">
        <v>3.25526743019351</v>
      </c>
      <c r="L7" s="9" t="n">
        <v>3.42054765195279</v>
      </c>
    </row>
    <row r="8" customFormat="false" ht="12.75" hidden="false" customHeight="false" outlineLevel="0" collapsed="false">
      <c r="A8" s="9" t="s">
        <v>19</v>
      </c>
      <c r="B8" s="9" t="s">
        <v>31</v>
      </c>
      <c r="C8" s="10" t="n">
        <v>1146812</v>
      </c>
      <c r="D8" s="10" t="n">
        <v>1146812</v>
      </c>
      <c r="E8" s="10" t="n">
        <f aca="false">C8-D8</f>
        <v>0</v>
      </c>
      <c r="F8" s="11" t="n">
        <f aca="false">E8/D8</f>
        <v>0</v>
      </c>
      <c r="G8" s="12" t="n">
        <v>392034.950821252</v>
      </c>
      <c r="H8" s="10" t="n">
        <v>371813.6236335</v>
      </c>
      <c r="I8" s="13" t="s">
        <v>29</v>
      </c>
      <c r="J8" s="12" t="n">
        <v>1978.52284135329</v>
      </c>
      <c r="K8" s="9" t="n">
        <v>0.923714986942339</v>
      </c>
      <c r="L8" s="9" t="n">
        <v>0.72657592292079</v>
      </c>
    </row>
    <row r="9" customFormat="false" ht="12.75" hidden="false" customHeight="false" outlineLevel="0" collapsed="false">
      <c r="A9" s="9" t="s">
        <v>25</v>
      </c>
      <c r="B9" s="9" t="s">
        <v>32</v>
      </c>
      <c r="C9" s="10" t="n">
        <v>2874751.98809887</v>
      </c>
      <c r="D9" s="10" t="n">
        <v>2955070.27635255</v>
      </c>
      <c r="E9" s="10" t="n">
        <f aca="false">C9-D9</f>
        <v>-80318.2882536873</v>
      </c>
      <c r="F9" s="11" t="n">
        <f aca="false">E9/D9</f>
        <v>-0.0271798234026516</v>
      </c>
      <c r="G9" s="12" t="n">
        <v>2886635.41299989</v>
      </c>
      <c r="H9" s="10" t="n">
        <v>2967251.45888491</v>
      </c>
      <c r="I9" s="13" t="s">
        <v>24</v>
      </c>
      <c r="J9" s="12" t="n">
        <v>2920.59696628134</v>
      </c>
      <c r="K9" s="9" t="n">
        <v>3.25368208983616</v>
      </c>
      <c r="L9" s="9" t="n">
        <v>3.41888181885208</v>
      </c>
    </row>
    <row r="10" customFormat="false" ht="12.75" hidden="false" customHeight="false" outlineLevel="0" collapsed="false">
      <c r="A10" s="9" t="s">
        <v>33</v>
      </c>
      <c r="B10" s="9" t="s">
        <v>34</v>
      </c>
      <c r="C10" s="10" t="n">
        <v>768464.321922703</v>
      </c>
      <c r="D10" s="10" t="n">
        <v>656557.877167984</v>
      </c>
      <c r="E10" s="10" t="n">
        <f aca="false">C10-D10</f>
        <v>111906.444754719</v>
      </c>
      <c r="F10" s="11" t="n">
        <f aca="false">E10/D10</f>
        <v>0.17044414307756</v>
      </c>
      <c r="G10" s="12" t="n">
        <v>543691.098353118</v>
      </c>
      <c r="H10" s="10" t="n">
        <v>430765.62281494</v>
      </c>
      <c r="I10" s="13" t="s">
        <v>29</v>
      </c>
      <c r="J10" s="12" t="n">
        <v>2706.81103372996</v>
      </c>
      <c r="K10" s="9" t="n">
        <v>1.26373164181772</v>
      </c>
      <c r="L10" s="9" t="n">
        <v>0.776981359197867</v>
      </c>
    </row>
    <row r="11" customFormat="false" ht="12.75" hidden="false" customHeight="false" outlineLevel="0" collapsed="false">
      <c r="A11" s="9" t="s">
        <v>35</v>
      </c>
      <c r="B11" s="9" t="s">
        <v>36</v>
      </c>
      <c r="C11" s="10" t="n">
        <v>4939186.67780091</v>
      </c>
      <c r="D11" s="10" t="n">
        <v>5016068.40730045</v>
      </c>
      <c r="E11" s="10" t="n">
        <f aca="false">C11-D11</f>
        <v>-76881.7294995356</v>
      </c>
      <c r="F11" s="11" t="n">
        <f aca="false">E11/D11</f>
        <v>-0.0153270895164908</v>
      </c>
      <c r="G11" s="12" t="n">
        <v>3427924.88738774</v>
      </c>
      <c r="H11" s="10" t="n">
        <v>3505085.83340163</v>
      </c>
      <c r="I11" s="13" t="s">
        <v>21</v>
      </c>
      <c r="J11" s="12" t="n">
        <v>1420.1188291496</v>
      </c>
      <c r="K11" s="9" t="n">
        <v>0.732417786689879</v>
      </c>
      <c r="L11" s="9" t="n">
        <v>0.769604953889027</v>
      </c>
    </row>
    <row r="12" customFormat="false" ht="12.75" hidden="false" customHeight="false" outlineLevel="0" collapsed="false">
      <c r="A12" s="9" t="s">
        <v>33</v>
      </c>
      <c r="B12" s="9" t="s">
        <v>37</v>
      </c>
      <c r="C12" s="10" t="n">
        <v>1469202.83609094</v>
      </c>
      <c r="D12" s="10" t="n">
        <v>1491880.1885238</v>
      </c>
      <c r="E12" s="10" t="n">
        <f aca="false">C12-D12</f>
        <v>-22677.3524328617</v>
      </c>
      <c r="F12" s="11" t="n">
        <f aca="false">E12/D12</f>
        <v>-0.015200518518381</v>
      </c>
      <c r="G12" s="12" t="n">
        <v>974741.43185877</v>
      </c>
      <c r="H12" s="10" t="n">
        <v>997415.089731201</v>
      </c>
      <c r="I12" s="13" t="s">
        <v>21</v>
      </c>
      <c r="J12" s="12" t="n">
        <v>1410.90861121033</v>
      </c>
      <c r="K12" s="9" t="n">
        <v>0.732417786689879</v>
      </c>
      <c r="L12" s="9" t="n">
        <v>0.769604953889026</v>
      </c>
    </row>
    <row r="13" customFormat="false" ht="12.75" hidden="false" customHeight="false" outlineLevel="0" collapsed="false">
      <c r="A13" s="9" t="s">
        <v>22</v>
      </c>
      <c r="B13" s="9" t="s">
        <v>38</v>
      </c>
      <c r="C13" s="10" t="n">
        <v>176828</v>
      </c>
      <c r="D13" s="10" t="n">
        <v>176828</v>
      </c>
      <c r="E13" s="10" t="n">
        <f aca="false">C13-D13</f>
        <v>0</v>
      </c>
      <c r="F13" s="11" t="n">
        <f aca="false">E13/D13</f>
        <v>0</v>
      </c>
      <c r="G13" s="12" t="n">
        <v>48109.8242407925</v>
      </c>
      <c r="H13" s="10" t="n">
        <v>48822.370768586</v>
      </c>
      <c r="I13" s="13" t="s">
        <v>21</v>
      </c>
      <c r="J13" s="12" t="n">
        <v>2530.30706135073</v>
      </c>
      <c r="K13" s="9" t="n">
        <v>1.61693511374667</v>
      </c>
      <c r="L13" s="9" t="n">
        <v>1.69903202280293</v>
      </c>
    </row>
    <row r="14" customFormat="false" ht="12.75" hidden="false" customHeight="false" outlineLevel="0" collapsed="false">
      <c r="A14" s="9" t="s">
        <v>33</v>
      </c>
      <c r="B14" s="9" t="s">
        <v>39</v>
      </c>
      <c r="C14" s="10" t="n">
        <v>725511.54095531</v>
      </c>
      <c r="D14" s="10" t="n">
        <v>736674.94046173</v>
      </c>
      <c r="E14" s="10" t="n">
        <f aca="false">C14-D14</f>
        <v>-11163.3995064199</v>
      </c>
      <c r="F14" s="11" t="n">
        <f aca="false">E14/D14</f>
        <v>-0.0151537657836209</v>
      </c>
      <c r="G14" s="12" t="n">
        <v>594736.921422324</v>
      </c>
      <c r="H14" s="10" t="n">
        <v>605850.037911785</v>
      </c>
      <c r="I14" s="13" t="s">
        <v>21</v>
      </c>
      <c r="J14" s="12" t="n">
        <v>1353.90209553909</v>
      </c>
      <c r="K14" s="9" t="n">
        <v>0.742947754869127</v>
      </c>
      <c r="L14" s="9" t="n">
        <v>0.780669561852287</v>
      </c>
    </row>
    <row r="15" customFormat="false" ht="12.75" hidden="false" customHeight="false" outlineLevel="0" collapsed="false">
      <c r="A15" s="9" t="s">
        <v>25</v>
      </c>
      <c r="B15" s="9" t="s">
        <v>40</v>
      </c>
      <c r="C15" s="10" t="n">
        <v>2922477.42109215</v>
      </c>
      <c r="D15" s="10" t="n">
        <v>2980446.89615435</v>
      </c>
      <c r="E15" s="10" t="n">
        <f aca="false">C15-D15</f>
        <v>-57969.4750621915</v>
      </c>
      <c r="F15" s="11" t="n">
        <f aca="false">E15/D15</f>
        <v>-0.0194499271693078</v>
      </c>
      <c r="G15" s="12" t="n">
        <v>2935767.72410102</v>
      </c>
      <c r="H15" s="10" t="n">
        <v>2993845.07297581</v>
      </c>
      <c r="I15" s="13" t="s">
        <v>24</v>
      </c>
      <c r="J15" s="12" t="n">
        <v>2920.59696628134</v>
      </c>
      <c r="K15" s="9" t="n">
        <v>2.87665292307465</v>
      </c>
      <c r="L15" s="9" t="n">
        <v>3.02270968899203</v>
      </c>
    </row>
    <row r="16" customFormat="false" ht="12.75" hidden="false" customHeight="false" outlineLevel="0" collapsed="false">
      <c r="A16" s="9" t="s">
        <v>22</v>
      </c>
      <c r="B16" s="9" t="s">
        <v>41</v>
      </c>
      <c r="C16" s="10" t="n">
        <v>609580.636141046</v>
      </c>
      <c r="D16" s="10" t="n">
        <v>615569.165668203</v>
      </c>
      <c r="E16" s="10" t="n">
        <f aca="false">C16-D16</f>
        <v>-5988.52952715755</v>
      </c>
      <c r="F16" s="11" t="n">
        <f aca="false">E16/D16</f>
        <v>-0.00972844297790155</v>
      </c>
      <c r="G16" s="12" t="n">
        <v>213416.239638316</v>
      </c>
      <c r="H16" s="10" t="n">
        <v>219336.769484456</v>
      </c>
      <c r="I16" s="13" t="s">
        <v>24</v>
      </c>
      <c r="J16" s="12" t="n">
        <v>1648.29295790592</v>
      </c>
      <c r="K16" s="9" t="n">
        <v>1.34000012959643</v>
      </c>
      <c r="L16" s="9" t="n">
        <v>1.4080361737392</v>
      </c>
    </row>
    <row r="17" customFormat="false" ht="12.75" hidden="false" customHeight="false" outlineLevel="0" collapsed="false">
      <c r="A17" s="9" t="s">
        <v>22</v>
      </c>
      <c r="B17" s="9" t="s">
        <v>42</v>
      </c>
      <c r="C17" s="10" t="n">
        <v>383643.254982802</v>
      </c>
      <c r="D17" s="10" t="n">
        <v>386323.502158948</v>
      </c>
      <c r="E17" s="10" t="n">
        <f aca="false">C17-D17</f>
        <v>-2680.24717614584</v>
      </c>
      <c r="F17" s="11" t="n">
        <f aca="false">E17/D17</f>
        <v>-0.00693783101770259</v>
      </c>
      <c r="G17" s="12" t="n">
        <v>290930.133140133</v>
      </c>
      <c r="H17" s="10" t="n">
        <v>293612.517871916</v>
      </c>
      <c r="I17" s="13" t="s">
        <v>21</v>
      </c>
      <c r="J17" s="12" t="n">
        <v>1648.29295790592</v>
      </c>
      <c r="K17" s="9" t="n">
        <v>0.978117044205653</v>
      </c>
      <c r="L17" s="9" t="n">
        <v>1.02777913969844</v>
      </c>
    </row>
    <row r="18" customFormat="false" ht="12.75" hidden="false" customHeight="false" outlineLevel="0" collapsed="false">
      <c r="A18" s="9" t="s">
        <v>22</v>
      </c>
      <c r="B18" s="9" t="s">
        <v>43</v>
      </c>
      <c r="C18" s="10" t="n">
        <v>1791869.95264688</v>
      </c>
      <c r="D18" s="10" t="n">
        <v>1799589.30754027</v>
      </c>
      <c r="E18" s="10" t="n">
        <f aca="false">C18-D18</f>
        <v>-7719.35489339056</v>
      </c>
      <c r="F18" s="11" t="n">
        <f aca="false">E18/D18</f>
        <v>-0.00428950920137527</v>
      </c>
      <c r="G18" s="12" t="n">
        <v>746191.163302602</v>
      </c>
      <c r="H18" s="10" t="n">
        <v>753676.07350924</v>
      </c>
      <c r="I18" s="13" t="s">
        <v>21</v>
      </c>
      <c r="J18" s="12" t="n">
        <v>1648.29295790592</v>
      </c>
      <c r="K18" s="9" t="n">
        <v>0.978117044205654</v>
      </c>
      <c r="L18" s="9" t="n">
        <v>1.02777913969844</v>
      </c>
    </row>
    <row r="19" customFormat="false" ht="12.75" hidden="false" customHeight="false" outlineLevel="0" collapsed="false">
      <c r="A19" s="9" t="s">
        <v>35</v>
      </c>
      <c r="B19" s="9" t="s">
        <v>44</v>
      </c>
      <c r="C19" s="10" t="n">
        <v>6845868.5977784</v>
      </c>
      <c r="D19" s="10" t="n">
        <v>6961161.85576149</v>
      </c>
      <c r="E19" s="10" t="n">
        <f aca="false">C19-D19</f>
        <v>-115293.257983091</v>
      </c>
      <c r="F19" s="11" t="n">
        <f aca="false">E19/D19</f>
        <v>-0.0165623584642939</v>
      </c>
      <c r="G19" s="12" t="n">
        <v>4929093.02438696</v>
      </c>
      <c r="H19" s="10" t="n">
        <v>5044593.87394611</v>
      </c>
      <c r="I19" s="13" t="s">
        <v>21</v>
      </c>
      <c r="J19" s="12" t="n">
        <v>1406.97195123195</v>
      </c>
      <c r="K19" s="9" t="n">
        <v>0.732417786689879</v>
      </c>
      <c r="L19" s="9" t="n">
        <v>0.769604953889027</v>
      </c>
    </row>
    <row r="20" customFormat="false" ht="12.75" hidden="false" customHeight="false" outlineLevel="0" collapsed="false">
      <c r="A20" s="9" t="s">
        <v>33</v>
      </c>
      <c r="B20" s="9" t="s">
        <v>45</v>
      </c>
      <c r="C20" s="10" t="n">
        <v>1029961</v>
      </c>
      <c r="D20" s="10" t="n">
        <v>1029961</v>
      </c>
      <c r="E20" s="10" t="n">
        <f aca="false">C20-D20</f>
        <v>0</v>
      </c>
      <c r="F20" s="11" t="n">
        <f aca="false">E20/D20</f>
        <v>0</v>
      </c>
      <c r="G20" s="12" t="n">
        <v>875877.688950561</v>
      </c>
      <c r="H20" s="10" t="n">
        <v>883389.13569095</v>
      </c>
      <c r="I20" s="13" t="s">
        <v>21</v>
      </c>
      <c r="J20" s="12" t="n">
        <v>1524.25449961511</v>
      </c>
      <c r="K20" s="9" t="n">
        <v>0.837722689246201</v>
      </c>
      <c r="L20" s="9" t="n">
        <v>0.880256519360172</v>
      </c>
    </row>
    <row r="21" customFormat="false" ht="12.75" hidden="false" customHeight="false" outlineLevel="0" collapsed="false">
      <c r="A21" s="9" t="s">
        <v>22</v>
      </c>
      <c r="B21" s="9" t="s">
        <v>46</v>
      </c>
      <c r="C21" s="10" t="n">
        <v>230358.225920006</v>
      </c>
      <c r="D21" s="10" t="n">
        <v>235830.317106326</v>
      </c>
      <c r="E21" s="10" t="n">
        <f aca="false">C21-D21</f>
        <v>-5472.09118631965</v>
      </c>
      <c r="F21" s="11" t="n">
        <f aca="false">E21/D21</f>
        <v>-0.0232035102757909</v>
      </c>
      <c r="G21" s="12" t="n">
        <v>180037.225920006</v>
      </c>
      <c r="H21" s="10" t="n">
        <v>185509.317106326</v>
      </c>
      <c r="I21" s="13" t="s">
        <v>21</v>
      </c>
      <c r="J21" s="12" t="n">
        <v>1669.80834880309</v>
      </c>
      <c r="K21" s="9" t="n">
        <v>1.40750574662608</v>
      </c>
      <c r="L21" s="9" t="n">
        <v>1.47896926442252</v>
      </c>
    </row>
    <row r="22" customFormat="false" ht="12.75" hidden="false" customHeight="false" outlineLevel="0" collapsed="false">
      <c r="A22" s="9" t="s">
        <v>25</v>
      </c>
      <c r="B22" s="9" t="s">
        <v>47</v>
      </c>
      <c r="C22" s="10" t="n">
        <v>1489882.13875598</v>
      </c>
      <c r="D22" s="10" t="n">
        <v>1489882.13875598</v>
      </c>
      <c r="E22" s="10" t="n">
        <f aca="false">C22-D22</f>
        <v>0</v>
      </c>
      <c r="F22" s="11" t="n">
        <f aca="false">E22/D22</f>
        <v>0</v>
      </c>
      <c r="G22" s="12" t="n">
        <v>1410421.36526028</v>
      </c>
      <c r="H22" s="10" t="n">
        <v>1445747.29860551</v>
      </c>
      <c r="I22" s="13" t="s">
        <v>24</v>
      </c>
      <c r="J22" s="12" t="n">
        <v>2920.59696628134</v>
      </c>
      <c r="K22" s="9" t="n">
        <v>2.81327453856671</v>
      </c>
      <c r="L22" s="9" t="n">
        <v>2.95611338347734</v>
      </c>
    </row>
    <row r="23" customFormat="false" ht="12.75" hidden="false" customHeight="false" outlineLevel="0" collapsed="false">
      <c r="A23" s="9" t="s">
        <v>48</v>
      </c>
      <c r="B23" s="9" t="s">
        <v>49</v>
      </c>
      <c r="C23" s="10" t="n">
        <v>248802.258576935</v>
      </c>
      <c r="D23" s="10" t="n">
        <v>248720.503947514</v>
      </c>
      <c r="E23" s="10" t="n">
        <f aca="false">C23-D23</f>
        <v>81.7546294216591</v>
      </c>
      <c r="F23" s="11" t="n">
        <f aca="false">E23/D23</f>
        <v>0.000328700803207247</v>
      </c>
      <c r="G23" s="12" t="n">
        <v>67276.4055400539</v>
      </c>
      <c r="H23" s="10" t="n">
        <v>67136.1741290105</v>
      </c>
      <c r="I23" s="13" t="s">
        <v>29</v>
      </c>
      <c r="J23" s="12" t="n">
        <v>1669.58025617122</v>
      </c>
      <c r="K23" s="9" t="n">
        <v>0.779478645530076</v>
      </c>
      <c r="L23" s="9" t="n">
        <v>0.769604953889026</v>
      </c>
    </row>
    <row r="24" customFormat="false" ht="12.75" hidden="false" customHeight="false" outlineLevel="0" collapsed="false">
      <c r="A24" s="9" t="s">
        <v>19</v>
      </c>
      <c r="B24" s="9" t="s">
        <v>50</v>
      </c>
      <c r="C24" s="10" t="n">
        <v>547075.418434503</v>
      </c>
      <c r="D24" s="10" t="n">
        <v>543612.32169154</v>
      </c>
      <c r="E24" s="10" t="n">
        <f aca="false">C24-D24</f>
        <v>3463.09674296284</v>
      </c>
      <c r="F24" s="11" t="n">
        <f aca="false">E24/D24</f>
        <v>0.00637052657707764</v>
      </c>
      <c r="G24" s="12" t="n">
        <v>105392.450000288</v>
      </c>
      <c r="H24" s="10" t="n">
        <v>101783.668748204</v>
      </c>
      <c r="I24" s="13" t="s">
        <v>29</v>
      </c>
      <c r="J24" s="12" t="n">
        <v>1666.97761007763</v>
      </c>
      <c r="K24" s="9" t="n">
        <v>0.778263545480632</v>
      </c>
      <c r="L24" s="9" t="n">
        <v>0.729307377539878</v>
      </c>
    </row>
    <row r="25" customFormat="false" ht="12.75" hidden="false" customHeight="false" outlineLevel="0" collapsed="false">
      <c r="A25" s="9" t="s">
        <v>22</v>
      </c>
      <c r="B25" s="9" t="s">
        <v>51</v>
      </c>
      <c r="C25" s="10" t="n">
        <v>356118.234314853</v>
      </c>
      <c r="D25" s="10" t="n">
        <v>364286.513662128</v>
      </c>
      <c r="E25" s="10" t="n">
        <f aca="false">C25-D25</f>
        <v>-8168.27934727562</v>
      </c>
      <c r="F25" s="11" t="n">
        <f aca="false">E25/D25</f>
        <v>-0.0224226784163951</v>
      </c>
      <c r="G25" s="12" t="n">
        <v>284327.528802933</v>
      </c>
      <c r="H25" s="10" t="n">
        <v>292514.111149602</v>
      </c>
      <c r="I25" s="13" t="s">
        <v>24</v>
      </c>
      <c r="J25" s="12" t="n">
        <v>1648.29295790592</v>
      </c>
      <c r="K25" s="9" t="n">
        <v>1.34000012959643</v>
      </c>
      <c r="L25" s="9" t="n">
        <v>1.4080361737392</v>
      </c>
    </row>
    <row r="26" customFormat="false" ht="12.75" hidden="false" customHeight="false" outlineLevel="0" collapsed="false">
      <c r="A26" s="9" t="s">
        <v>22</v>
      </c>
      <c r="B26" s="9" t="s">
        <v>52</v>
      </c>
      <c r="C26" s="10" t="n">
        <v>88742.676788326</v>
      </c>
      <c r="D26" s="10" t="n">
        <v>89244.2376073025</v>
      </c>
      <c r="E26" s="10" t="n">
        <f aca="false">C26-D26</f>
        <v>-501.560818976534</v>
      </c>
      <c r="F26" s="11" t="n">
        <f aca="false">E26/D26</f>
        <v>-0.00562009192328506</v>
      </c>
      <c r="G26" s="12" t="n">
        <v>38421.6767883259</v>
      </c>
      <c r="H26" s="10" t="n">
        <v>38923.2376073025</v>
      </c>
      <c r="I26" s="13" t="s">
        <v>24</v>
      </c>
      <c r="J26" s="12" t="n">
        <v>1768.04733732024</v>
      </c>
      <c r="K26" s="9" t="n">
        <v>1.39108331888855</v>
      </c>
      <c r="L26" s="9" t="n">
        <v>1.46171301809513</v>
      </c>
    </row>
    <row r="27" customFormat="false" ht="12.75" hidden="false" customHeight="false" outlineLevel="0" collapsed="false">
      <c r="A27" s="9" t="s">
        <v>25</v>
      </c>
      <c r="B27" s="9" t="s">
        <v>53</v>
      </c>
      <c r="C27" s="10" t="n">
        <v>5435707.41825471</v>
      </c>
      <c r="D27" s="10" t="n">
        <v>5538315.7833555</v>
      </c>
      <c r="E27" s="10" t="n">
        <f aca="false">C27-D27</f>
        <v>-102608.365100782</v>
      </c>
      <c r="F27" s="11" t="n">
        <f aca="false">E27/D27</f>
        <v>-0.0185269979384626</v>
      </c>
      <c r="G27" s="12" t="n">
        <v>5446246.09041928</v>
      </c>
      <c r="H27" s="10" t="n">
        <v>5549345.29426956</v>
      </c>
      <c r="I27" s="13" t="s">
        <v>24</v>
      </c>
      <c r="J27" s="12" t="n">
        <v>2920.59696628134</v>
      </c>
      <c r="K27" s="9" t="n">
        <v>3.36021696184951</v>
      </c>
      <c r="L27" s="9" t="n">
        <v>3.5308258032192</v>
      </c>
    </row>
    <row r="28" customFormat="false" ht="12.75" hidden="false" customHeight="false" outlineLevel="0" collapsed="false">
      <c r="A28" s="9" t="s">
        <v>22</v>
      </c>
      <c r="B28" s="9" t="s">
        <v>54</v>
      </c>
      <c r="C28" s="10" t="n">
        <v>668255</v>
      </c>
      <c r="D28" s="10" t="n">
        <v>668255</v>
      </c>
      <c r="E28" s="10" t="n">
        <f aca="false">C28-D28</f>
        <v>0</v>
      </c>
      <c r="F28" s="11" t="n">
        <f aca="false">E28/D28</f>
        <v>0</v>
      </c>
      <c r="G28" s="12" t="n">
        <v>379614.330289591</v>
      </c>
      <c r="H28" s="10" t="n">
        <v>390075.808856742</v>
      </c>
      <c r="I28" s="13" t="s">
        <v>21</v>
      </c>
      <c r="J28" s="12" t="n">
        <v>2530.30706135073</v>
      </c>
      <c r="K28" s="9" t="n">
        <v>1.61693511374667</v>
      </c>
      <c r="L28" s="9" t="n">
        <v>1.69903202280293</v>
      </c>
    </row>
    <row r="29" customFormat="false" ht="12.75" hidden="false" customHeight="false" outlineLevel="0" collapsed="false">
      <c r="A29" s="9" t="s">
        <v>33</v>
      </c>
      <c r="B29" s="9" t="s">
        <v>55</v>
      </c>
      <c r="C29" s="10" t="n">
        <v>1539737.10682579</v>
      </c>
      <c r="D29" s="10" t="n">
        <v>1546899.65976623</v>
      </c>
      <c r="E29" s="10" t="n">
        <f aca="false">C29-D29</f>
        <v>-7162.55294044828</v>
      </c>
      <c r="F29" s="11" t="n">
        <f aca="false">E29/D29</f>
        <v>-0.00463026344031304</v>
      </c>
      <c r="G29" s="12" t="n">
        <v>305205.959530262</v>
      </c>
      <c r="H29" s="10" t="n">
        <v>312041.061841147</v>
      </c>
      <c r="I29" s="13" t="s">
        <v>21</v>
      </c>
      <c r="J29" s="12" t="n">
        <v>1583.83325735697</v>
      </c>
      <c r="K29" s="9" t="n">
        <v>0.878909329824997</v>
      </c>
      <c r="L29" s="9" t="n">
        <v>0.923534335928148</v>
      </c>
    </row>
    <row r="30" customFormat="false" ht="12.75" hidden="false" customHeight="false" outlineLevel="0" collapsed="false">
      <c r="A30" s="9" t="s">
        <v>48</v>
      </c>
      <c r="B30" s="9" t="s">
        <v>56</v>
      </c>
      <c r="C30" s="10" t="n">
        <v>1001483.33118156</v>
      </c>
      <c r="D30" s="10" t="n">
        <v>1010394.23965319</v>
      </c>
      <c r="E30" s="10" t="n">
        <f aca="false">C30-D30</f>
        <v>-8910.90847163589</v>
      </c>
      <c r="F30" s="11" t="n">
        <f aca="false">E30/D30</f>
        <v>-0.00881923918597801</v>
      </c>
      <c r="G30" s="12" t="n">
        <v>548398.515662476</v>
      </c>
      <c r="H30" s="10" t="n">
        <v>557289.523784564</v>
      </c>
      <c r="I30" s="13" t="s">
        <v>24</v>
      </c>
      <c r="J30" s="12" t="n">
        <v>1645.831568192</v>
      </c>
      <c r="K30" s="9" t="n">
        <v>0.849777661320738</v>
      </c>
      <c r="L30" s="9" t="n">
        <v>0.892923560489098</v>
      </c>
    </row>
    <row r="31" customFormat="false" ht="12.75" hidden="false" customHeight="false" outlineLevel="0" collapsed="false">
      <c r="A31" s="9" t="s">
        <v>22</v>
      </c>
      <c r="B31" s="9" t="s">
        <v>57</v>
      </c>
      <c r="C31" s="10" t="n">
        <v>863289</v>
      </c>
      <c r="D31" s="10" t="n">
        <v>863289</v>
      </c>
      <c r="E31" s="10" t="n">
        <f aca="false">C31-D31</f>
        <v>0</v>
      </c>
      <c r="F31" s="11" t="n">
        <f aca="false">E31/D31</f>
        <v>0</v>
      </c>
      <c r="G31" s="12" t="n">
        <v>721664.261589926</v>
      </c>
      <c r="H31" s="10" t="n">
        <v>735916.588534147</v>
      </c>
      <c r="I31" s="13" t="s">
        <v>24</v>
      </c>
      <c r="J31" s="12" t="n">
        <v>1934.10319196361</v>
      </c>
      <c r="K31" s="9" t="n">
        <v>1.31681893059353</v>
      </c>
      <c r="L31" s="9" t="n">
        <v>1.38367799195562</v>
      </c>
    </row>
    <row r="32" customFormat="false" ht="12.75" hidden="false" customHeight="false" outlineLevel="0" collapsed="false">
      <c r="A32" s="9" t="s">
        <v>19</v>
      </c>
      <c r="B32" s="9" t="s">
        <v>58</v>
      </c>
      <c r="C32" s="10" t="n">
        <v>28945353.7409815</v>
      </c>
      <c r="D32" s="10" t="n">
        <v>28697052.3947704</v>
      </c>
      <c r="E32" s="10" t="n">
        <f aca="false">C32-D32</f>
        <v>248301.346211154</v>
      </c>
      <c r="F32" s="11" t="n">
        <f aca="false">E32/D32</f>
        <v>0.00865250349741158</v>
      </c>
      <c r="G32" s="12" t="n">
        <v>13303285.5996845</v>
      </c>
      <c r="H32" s="10" t="n">
        <v>13047289.905262</v>
      </c>
      <c r="I32" s="13" t="s">
        <v>29</v>
      </c>
      <c r="J32" s="12" t="n">
        <v>1721.68255714466</v>
      </c>
      <c r="K32" s="9" t="n">
        <v>0.803803700190769</v>
      </c>
      <c r="L32" s="9" t="n">
        <v>0.782528009691643</v>
      </c>
    </row>
    <row r="33" customFormat="false" ht="12.75" hidden="false" customHeight="false" outlineLevel="0" collapsed="false">
      <c r="A33" s="9" t="s">
        <v>35</v>
      </c>
      <c r="B33" s="9" t="s">
        <v>59</v>
      </c>
      <c r="C33" s="10" t="n">
        <v>5985666.35987787</v>
      </c>
      <c r="D33" s="10" t="n">
        <v>5488384.32780144</v>
      </c>
      <c r="E33" s="10" t="n">
        <f aca="false">C33-D33</f>
        <v>497282.032076434</v>
      </c>
      <c r="F33" s="11" t="n">
        <f aca="false">E33/D33</f>
        <v>0.0906062699649967</v>
      </c>
      <c r="G33" s="12" t="n">
        <v>4521679.90959689</v>
      </c>
      <c r="H33" s="10" t="n">
        <v>4020062.8166834</v>
      </c>
      <c r="I33" s="13" t="s">
        <v>29</v>
      </c>
      <c r="J33" s="12" t="n">
        <v>2025.85414225152</v>
      </c>
      <c r="K33" s="9" t="n">
        <v>0.94581259990761</v>
      </c>
      <c r="L33" s="9" t="n">
        <v>0.75487746112354</v>
      </c>
    </row>
    <row r="34" customFormat="false" ht="12.75" hidden="false" customHeight="false" outlineLevel="0" collapsed="false">
      <c r="A34" s="9" t="s">
        <v>19</v>
      </c>
      <c r="B34" s="9" t="s">
        <v>60</v>
      </c>
      <c r="C34" s="10" t="n">
        <v>2804138.98938216</v>
      </c>
      <c r="D34" s="10" t="n">
        <v>2808138.59562692</v>
      </c>
      <c r="E34" s="10" t="n">
        <f aca="false">C34-D34</f>
        <v>-3999.60624476057</v>
      </c>
      <c r="F34" s="11" t="n">
        <f aca="false">E34/D34</f>
        <v>-0.00142429089895673</v>
      </c>
      <c r="G34" s="12" t="n">
        <v>643372.992556924</v>
      </c>
      <c r="H34" s="10" t="n">
        <v>646853.679567634</v>
      </c>
      <c r="I34" s="13" t="s">
        <v>29</v>
      </c>
      <c r="J34" s="12" t="n">
        <v>1724.65162628231</v>
      </c>
      <c r="K34" s="9" t="n">
        <v>0.805189872542383</v>
      </c>
      <c r="L34" s="9" t="n">
        <v>0.825803639634082</v>
      </c>
    </row>
    <row r="35" customFormat="false" ht="12.75" hidden="false" customHeight="false" outlineLevel="0" collapsed="false">
      <c r="A35" s="9" t="s">
        <v>19</v>
      </c>
      <c r="B35" s="9" t="s">
        <v>61</v>
      </c>
      <c r="C35" s="10" t="n">
        <v>12047012.0683269</v>
      </c>
      <c r="D35" s="10" t="n">
        <v>11502682.195521</v>
      </c>
      <c r="E35" s="10" t="n">
        <f aca="false">C35-D35</f>
        <v>544329.872805841</v>
      </c>
      <c r="F35" s="11" t="n">
        <f aca="false">E35/D35</f>
        <v>0.0473219953010433</v>
      </c>
      <c r="G35" s="12" t="n">
        <v>6807038.22297568</v>
      </c>
      <c r="H35" s="10" t="n">
        <v>6256431.63461941</v>
      </c>
      <c r="I35" s="13" t="s">
        <v>29</v>
      </c>
      <c r="J35" s="12" t="n">
        <v>1822.8892046762</v>
      </c>
      <c r="K35" s="9" t="n">
        <v>0.851054151461342</v>
      </c>
      <c r="L35" s="9" t="n">
        <v>0.75201422542801</v>
      </c>
    </row>
    <row r="36" customFormat="false" ht="12.75" hidden="false" customHeight="false" outlineLevel="0" collapsed="false">
      <c r="A36" s="9" t="s">
        <v>22</v>
      </c>
      <c r="B36" s="9" t="s">
        <v>62</v>
      </c>
      <c r="C36" s="10" t="n">
        <v>63812.2334006116</v>
      </c>
      <c r="D36" s="10" t="n">
        <v>63953.8333914328</v>
      </c>
      <c r="E36" s="10" t="n">
        <f aca="false">C36-D36</f>
        <v>-141.599990821225</v>
      </c>
      <c r="F36" s="11" t="n">
        <f aca="false">E36/D36</f>
        <v>-0.00221409700266996</v>
      </c>
      <c r="G36" s="12" t="n">
        <v>13491.2334006116</v>
      </c>
      <c r="H36" s="10" t="n">
        <v>13632.8333914328</v>
      </c>
      <c r="I36" s="13" t="s">
        <v>21</v>
      </c>
      <c r="J36" s="12" t="n">
        <v>1690.2606915715</v>
      </c>
      <c r="K36" s="9" t="n">
        <v>1.17818643961136</v>
      </c>
      <c r="L36" s="9" t="n">
        <v>1.2380066910004</v>
      </c>
    </row>
    <row r="37" customFormat="false" ht="12.75" hidden="false" customHeight="false" outlineLevel="0" collapsed="false">
      <c r="A37" s="9" t="s">
        <v>35</v>
      </c>
      <c r="B37" s="9" t="s">
        <v>63</v>
      </c>
      <c r="C37" s="10" t="n">
        <v>2709665.12093373</v>
      </c>
      <c r="D37" s="10" t="n">
        <v>2753664.09599946</v>
      </c>
      <c r="E37" s="10" t="n">
        <f aca="false">C37-D37</f>
        <v>-43998.9750657361</v>
      </c>
      <c r="F37" s="11" t="n">
        <f aca="false">E37/D37</f>
        <v>-0.0159783377826141</v>
      </c>
      <c r="G37" s="12" t="n">
        <v>1875758.91665815</v>
      </c>
      <c r="H37" s="10" t="n">
        <v>1919847.4550724</v>
      </c>
      <c r="I37" s="13" t="s">
        <v>24</v>
      </c>
      <c r="J37" s="12" t="n">
        <v>1512.72244388775</v>
      </c>
      <c r="K37" s="9" t="n">
        <v>0.762724860809833</v>
      </c>
      <c r="L37" s="9" t="n">
        <v>0.801450814003937</v>
      </c>
    </row>
    <row r="38" customFormat="false" ht="12.75" hidden="false" customHeight="false" outlineLevel="0" collapsed="false">
      <c r="A38" s="9" t="s">
        <v>19</v>
      </c>
      <c r="B38" s="9" t="s">
        <v>64</v>
      </c>
      <c r="C38" s="10" t="n">
        <v>104228.000187585</v>
      </c>
      <c r="D38" s="10" t="n">
        <v>102435.136401464</v>
      </c>
      <c r="E38" s="10" t="n">
        <f aca="false">C38-D38</f>
        <v>1792.8637861208</v>
      </c>
      <c r="F38" s="11" t="n">
        <f aca="false">E38/D38</f>
        <v>0.0175024298214843</v>
      </c>
      <c r="G38" s="12" t="n">
        <v>53907.0001875849</v>
      </c>
      <c r="H38" s="10" t="n">
        <v>52114.1364014641</v>
      </c>
      <c r="I38" s="13" t="s">
        <v>29</v>
      </c>
      <c r="J38" s="12" t="n">
        <v>2013.72102856282</v>
      </c>
      <c r="K38" s="9" t="n">
        <v>0.940148000683238</v>
      </c>
      <c r="L38" s="9" t="n">
        <v>0.806486980433229</v>
      </c>
    </row>
    <row r="39" customFormat="false" ht="12.75" hidden="false" customHeight="false" outlineLevel="0" collapsed="false">
      <c r="A39" s="9" t="s">
        <v>19</v>
      </c>
      <c r="B39" s="9" t="s">
        <v>65</v>
      </c>
      <c r="C39" s="10" t="n">
        <v>11428874.2913112</v>
      </c>
      <c r="D39" s="10" t="n">
        <v>11314891.6962975</v>
      </c>
      <c r="E39" s="10" t="n">
        <f aca="false">C39-D39</f>
        <v>113982.595013719</v>
      </c>
      <c r="F39" s="11" t="n">
        <f aca="false">E39/D39</f>
        <v>0.0100736797198878</v>
      </c>
      <c r="G39" s="12" t="n">
        <v>4139280.11206733</v>
      </c>
      <c r="H39" s="10" t="n">
        <v>4022339.31874894</v>
      </c>
      <c r="I39" s="13" t="s">
        <v>29</v>
      </c>
      <c r="J39" s="12" t="n">
        <v>1659.50747939156</v>
      </c>
      <c r="K39" s="9" t="n">
        <v>0.774775957910294</v>
      </c>
      <c r="L39" s="9" t="n">
        <v>0.739569284120389</v>
      </c>
    </row>
    <row r="40" customFormat="false" ht="12.75" hidden="false" customHeight="false" outlineLevel="0" collapsed="false">
      <c r="A40" s="9" t="s">
        <v>25</v>
      </c>
      <c r="B40" s="9" t="s">
        <v>66</v>
      </c>
      <c r="C40" s="10" t="n">
        <v>2468125.31807269</v>
      </c>
      <c r="D40" s="10" t="n">
        <v>2521534.22890255</v>
      </c>
      <c r="E40" s="10" t="n">
        <f aca="false">C40-D40</f>
        <v>-53408.9108298598</v>
      </c>
      <c r="F40" s="11" t="n">
        <f aca="false">E40/D40</f>
        <v>-0.021181116725552</v>
      </c>
      <c r="G40" s="12" t="n">
        <v>2101769.16007612</v>
      </c>
      <c r="H40" s="10" t="n">
        <v>2155213.12091546</v>
      </c>
      <c r="I40" s="13" t="s">
        <v>24</v>
      </c>
      <c r="J40" s="12" t="n">
        <v>2283.08686817582</v>
      </c>
      <c r="K40" s="9" t="n">
        <v>2.89895337743458</v>
      </c>
      <c r="L40" s="9" t="n">
        <v>3.04614240794189</v>
      </c>
    </row>
    <row r="41" customFormat="false" ht="12.75" hidden="false" customHeight="false" outlineLevel="0" collapsed="false">
      <c r="A41" s="9" t="s">
        <v>19</v>
      </c>
      <c r="B41" s="9" t="s">
        <v>67</v>
      </c>
      <c r="C41" s="10" t="n">
        <v>2109610.70850488</v>
      </c>
      <c r="D41" s="10" t="n">
        <v>2114167.80956086</v>
      </c>
      <c r="E41" s="10" t="n">
        <f aca="false">C41-D41</f>
        <v>-4557.10105598299</v>
      </c>
      <c r="F41" s="11" t="n">
        <f aca="false">E41/D41</f>
        <v>-0.00215550583798244</v>
      </c>
      <c r="G41" s="12" t="n">
        <v>138015.709366726</v>
      </c>
      <c r="H41" s="10" t="n">
        <v>142064.587325041</v>
      </c>
      <c r="I41" s="13" t="s">
        <v>21</v>
      </c>
      <c r="J41" s="12" t="n">
        <v>1777.06912722666</v>
      </c>
      <c r="K41" s="9" t="n">
        <v>0.874804127293885</v>
      </c>
      <c r="L41" s="9" t="n">
        <v>0.919220699282403</v>
      </c>
    </row>
    <row r="42" customFormat="false" ht="12.75" hidden="false" customHeight="false" outlineLevel="0" collapsed="false">
      <c r="A42" s="9" t="s">
        <v>22</v>
      </c>
      <c r="B42" s="9" t="s">
        <v>68</v>
      </c>
      <c r="C42" s="10" t="n">
        <v>305796.866811593</v>
      </c>
      <c r="D42" s="10" t="n">
        <v>309199.595792995</v>
      </c>
      <c r="E42" s="10" t="n">
        <f aca="false">C42-D42</f>
        <v>-3402.72898140253</v>
      </c>
      <c r="F42" s="11" t="n">
        <f aca="false">E42/D42</f>
        <v>-0.0110049593456798</v>
      </c>
      <c r="G42" s="12" t="n">
        <v>175190.944825712</v>
      </c>
      <c r="H42" s="10" t="n">
        <v>178571.153173675</v>
      </c>
      <c r="I42" s="13" t="s">
        <v>24</v>
      </c>
      <c r="J42" s="12" t="n">
        <v>1728.83195429232</v>
      </c>
      <c r="K42" s="9" t="n">
        <v>1.05689357156097</v>
      </c>
      <c r="L42" s="9" t="n">
        <v>1.11055540046735</v>
      </c>
    </row>
    <row r="43" customFormat="false" ht="12.75" hidden="false" customHeight="false" outlineLevel="0" collapsed="false">
      <c r="A43" s="9" t="s">
        <v>22</v>
      </c>
      <c r="B43" s="9" t="s">
        <v>69</v>
      </c>
      <c r="C43" s="10" t="n">
        <v>843813.31223937</v>
      </c>
      <c r="D43" s="10" t="n">
        <v>862197.796911211</v>
      </c>
      <c r="E43" s="10" t="n">
        <f aca="false">C43-D43</f>
        <v>-18384.484671841</v>
      </c>
      <c r="F43" s="11" t="n">
        <f aca="false">E43/D43</f>
        <v>-0.0213228156435829</v>
      </c>
      <c r="G43" s="12" t="n">
        <v>711774.530748536</v>
      </c>
      <c r="H43" s="10" t="n">
        <v>730172.015551105</v>
      </c>
      <c r="I43" s="13" t="s">
        <v>24</v>
      </c>
      <c r="J43" s="12" t="n">
        <v>1786.16157556176</v>
      </c>
      <c r="K43" s="9" t="n">
        <v>1.32499224088027</v>
      </c>
      <c r="L43" s="9" t="n">
        <v>1.39226628705257</v>
      </c>
    </row>
    <row r="44" customFormat="false" ht="12.75" hidden="false" customHeight="false" outlineLevel="0" collapsed="false">
      <c r="A44" s="9" t="s">
        <v>48</v>
      </c>
      <c r="B44" s="9" t="s">
        <v>70</v>
      </c>
      <c r="C44" s="10" t="n">
        <v>944266.130498305</v>
      </c>
      <c r="D44" s="10" t="n">
        <v>960993.731159232</v>
      </c>
      <c r="E44" s="10" t="n">
        <f aca="false">C44-D44</f>
        <v>-16727.6006609274</v>
      </c>
      <c r="F44" s="11" t="n">
        <f aca="false">E44/D44</f>
        <v>-0.0174065658479885</v>
      </c>
      <c r="G44" s="12" t="n">
        <v>670335.214505299</v>
      </c>
      <c r="H44" s="10" t="n">
        <v>687069.208901834</v>
      </c>
      <c r="I44" s="13" t="s">
        <v>24</v>
      </c>
      <c r="J44" s="12" t="n">
        <v>1419.26286325942</v>
      </c>
      <c r="K44" s="9" t="n">
        <v>0.974984319764994</v>
      </c>
      <c r="L44" s="9" t="n">
        <v>1.02448735693113</v>
      </c>
    </row>
    <row r="45" customFormat="false" ht="12.75" hidden="false" customHeight="false" outlineLevel="0" collapsed="false">
      <c r="A45" s="9" t="s">
        <v>33</v>
      </c>
      <c r="B45" s="9" t="s">
        <v>71</v>
      </c>
      <c r="C45" s="10" t="n">
        <v>568956.377103538</v>
      </c>
      <c r="D45" s="10" t="n">
        <v>570679.902777074</v>
      </c>
      <c r="E45" s="10" t="n">
        <f aca="false">C45-D45</f>
        <v>-1723.52567353635</v>
      </c>
      <c r="F45" s="11" t="n">
        <f aca="false">E45/D45</f>
        <v>-0.00302012680865269</v>
      </c>
      <c r="G45" s="12" t="n">
        <v>108762.250592672</v>
      </c>
      <c r="H45" s="10" t="n">
        <v>110466.651604154</v>
      </c>
      <c r="I45" s="13" t="s">
        <v>29</v>
      </c>
      <c r="J45" s="12" t="n">
        <v>1690.35342381805</v>
      </c>
      <c r="K45" s="9" t="n">
        <v>0.789177035601997</v>
      </c>
      <c r="L45" s="9" t="n">
        <v>0.812548831019137</v>
      </c>
    </row>
    <row r="46" customFormat="false" ht="12.75" hidden="false" customHeight="false" outlineLevel="0" collapsed="false">
      <c r="A46" s="9" t="s">
        <v>22</v>
      </c>
      <c r="B46" s="9" t="s">
        <v>72</v>
      </c>
      <c r="C46" s="10" t="n">
        <v>368437.623032846</v>
      </c>
      <c r="D46" s="10" t="n">
        <v>376941.950165509</v>
      </c>
      <c r="E46" s="10" t="n">
        <f aca="false">C46-D46</f>
        <v>-8504.32713266276</v>
      </c>
      <c r="F46" s="11" t="n">
        <f aca="false">E46/D46</f>
        <v>-0.0225613708660675</v>
      </c>
      <c r="G46" s="12" t="n">
        <v>327155.169932503</v>
      </c>
      <c r="H46" s="10" t="n">
        <v>335678.744702632</v>
      </c>
      <c r="I46" s="13" t="s">
        <v>24</v>
      </c>
      <c r="J46" s="12" t="n">
        <v>1685.93366135453</v>
      </c>
      <c r="K46" s="9" t="n">
        <v>1.33076992573814</v>
      </c>
      <c r="L46" s="9" t="n">
        <v>1.39833732324179</v>
      </c>
    </row>
    <row r="47" customFormat="false" ht="12.75" hidden="false" customHeight="false" outlineLevel="0" collapsed="false">
      <c r="A47" s="9" t="s">
        <v>22</v>
      </c>
      <c r="B47" s="9" t="s">
        <v>73</v>
      </c>
      <c r="C47" s="10" t="n">
        <v>2186677.40232842</v>
      </c>
      <c r="D47" s="10" t="n">
        <v>2194532.01553804</v>
      </c>
      <c r="E47" s="10" t="n">
        <f aca="false">C47-D47</f>
        <v>-7854.61320961267</v>
      </c>
      <c r="F47" s="11" t="n">
        <f aca="false">E47/D47</f>
        <v>-0.00357917458209738</v>
      </c>
      <c r="G47" s="12" t="n">
        <v>1720603.11370836</v>
      </c>
      <c r="H47" s="10" t="n">
        <v>1728311.1306453</v>
      </c>
      <c r="I47" s="13" t="s">
        <v>29</v>
      </c>
      <c r="J47" s="12" t="n">
        <v>1788.87410503732</v>
      </c>
      <c r="K47" s="9" t="n">
        <v>0.835173487027222</v>
      </c>
      <c r="L47" s="9" t="n">
        <v>0.843879053554341</v>
      </c>
    </row>
    <row r="48" customFormat="false" ht="12.75" hidden="false" customHeight="false" outlineLevel="0" collapsed="false">
      <c r="A48" s="9" t="s">
        <v>48</v>
      </c>
      <c r="B48" s="9" t="s">
        <v>74</v>
      </c>
      <c r="C48" s="10" t="n">
        <v>4000090.88307736</v>
      </c>
      <c r="D48" s="10" t="n">
        <v>4042526.92093465</v>
      </c>
      <c r="E48" s="10" t="n">
        <f aca="false">C48-D48</f>
        <v>-42436.0378572941</v>
      </c>
      <c r="F48" s="11" t="n">
        <f aca="false">E48/D48</f>
        <v>-0.010497403897927</v>
      </c>
      <c r="G48" s="12" t="n">
        <v>1810587.6187805</v>
      </c>
      <c r="H48" s="10" t="n">
        <v>1852736.65154726</v>
      </c>
      <c r="I48" s="13" t="s">
        <v>21</v>
      </c>
      <c r="J48" s="12" t="n">
        <v>1551.78626223905</v>
      </c>
      <c r="K48" s="9" t="n">
        <v>0.797233322417873</v>
      </c>
      <c r="L48" s="9" t="n">
        <v>0.837711379336005</v>
      </c>
    </row>
    <row r="49" customFormat="false" ht="12.75" hidden="false" customHeight="false" outlineLevel="0" collapsed="false">
      <c r="A49" s="9" t="s">
        <v>19</v>
      </c>
      <c r="B49" s="9" t="s">
        <v>75</v>
      </c>
      <c r="C49" s="10" t="n">
        <v>2556667.82867073</v>
      </c>
      <c r="D49" s="10" t="n">
        <v>2436395.33673149</v>
      </c>
      <c r="E49" s="10" t="n">
        <f aca="false">C49-D49</f>
        <v>120272.491939241</v>
      </c>
      <c r="F49" s="11" t="n">
        <f aca="false">E49/D49</f>
        <v>0.0493649327455167</v>
      </c>
      <c r="G49" s="12" t="n">
        <v>1203398.30583632</v>
      </c>
      <c r="H49" s="10" t="n">
        <v>1081763.95896454</v>
      </c>
      <c r="I49" s="13" t="s">
        <v>29</v>
      </c>
      <c r="J49" s="12" t="n">
        <v>1978.52284135329</v>
      </c>
      <c r="K49" s="9" t="n">
        <v>0.923714986942339</v>
      </c>
      <c r="L49" s="9" t="n">
        <v>0.72657592292079</v>
      </c>
    </row>
    <row r="50" customFormat="false" ht="12.75" hidden="false" customHeight="false" outlineLevel="0" collapsed="false">
      <c r="A50" s="9" t="s">
        <v>25</v>
      </c>
      <c r="B50" s="9" t="s">
        <v>76</v>
      </c>
      <c r="C50" s="10" t="n">
        <v>15559544.273954</v>
      </c>
      <c r="D50" s="10" t="n">
        <v>15702499.9801553</v>
      </c>
      <c r="E50" s="10" t="n">
        <f aca="false">C50-D50</f>
        <v>-142955.7062013</v>
      </c>
      <c r="F50" s="11" t="n">
        <f aca="false">E50/D50</f>
        <v>-0.0091040093222077</v>
      </c>
      <c r="G50" s="12" t="n">
        <v>3987168.66231593</v>
      </c>
      <c r="H50" s="10" t="n">
        <v>4127713.48845589</v>
      </c>
      <c r="I50" s="13" t="s">
        <v>24</v>
      </c>
      <c r="J50" s="12" t="n">
        <v>2283.08686817582</v>
      </c>
      <c r="K50" s="9" t="n">
        <v>2.83180540585474</v>
      </c>
      <c r="L50" s="9" t="n">
        <v>2.97558512149887</v>
      </c>
    </row>
    <row r="51" customFormat="false" ht="12.75" hidden="false" customHeight="false" outlineLevel="0" collapsed="false">
      <c r="A51" s="9" t="s">
        <v>48</v>
      </c>
      <c r="B51" s="9" t="s">
        <v>77</v>
      </c>
      <c r="C51" s="10" t="n">
        <v>824740.463878205</v>
      </c>
      <c r="D51" s="10" t="n">
        <v>834385.611439297</v>
      </c>
      <c r="E51" s="10" t="n">
        <f aca="false">C51-D51</f>
        <v>-9645.1475610924</v>
      </c>
      <c r="F51" s="11" t="n">
        <f aca="false">E51/D51</f>
        <v>-0.0115595804012664</v>
      </c>
      <c r="G51" s="12" t="n">
        <v>235256.487855551</v>
      </c>
      <c r="H51" s="10" t="n">
        <v>244776.816596575</v>
      </c>
      <c r="I51" s="13" t="s">
        <v>21</v>
      </c>
      <c r="J51" s="12" t="n">
        <v>1605.70678956138</v>
      </c>
      <c r="K51" s="9" t="n">
        <v>0.863262510394887</v>
      </c>
      <c r="L51" s="9" t="n">
        <v>0.907093077994692</v>
      </c>
    </row>
    <row r="52" customFormat="false" ht="12.75" hidden="false" customHeight="false" outlineLevel="0" collapsed="false">
      <c r="A52" s="9" t="s">
        <v>48</v>
      </c>
      <c r="B52" s="9" t="s">
        <v>78</v>
      </c>
      <c r="C52" s="10" t="n">
        <v>1005669.35473073</v>
      </c>
      <c r="D52" s="10" t="n">
        <v>1019610.79015336</v>
      </c>
      <c r="E52" s="10" t="n">
        <f aca="false">C52-D52</f>
        <v>-13941.4354226368</v>
      </c>
      <c r="F52" s="11" t="n">
        <f aca="false">E52/D52</f>
        <v>-0.0136732913747802</v>
      </c>
      <c r="G52" s="12" t="n">
        <v>472684.408534998</v>
      </c>
      <c r="H52" s="10" t="n">
        <v>486501.658587712</v>
      </c>
      <c r="I52" s="13" t="s">
        <v>21</v>
      </c>
      <c r="J52" s="12" t="n">
        <v>1653.57584039759</v>
      </c>
      <c r="K52" s="9" t="n">
        <v>0.920948310656566</v>
      </c>
      <c r="L52" s="9" t="n">
        <v>0.967707768758938</v>
      </c>
    </row>
    <row r="53" customFormat="false" ht="12.75" hidden="false" customHeight="false" outlineLevel="0" collapsed="false">
      <c r="A53" s="9" t="s">
        <v>22</v>
      </c>
      <c r="B53" s="9" t="s">
        <v>79</v>
      </c>
      <c r="C53" s="10" t="n">
        <v>471471.311405715</v>
      </c>
      <c r="D53" s="10" t="n">
        <v>477950.608041491</v>
      </c>
      <c r="E53" s="10" t="n">
        <f aca="false">C53-D53</f>
        <v>-6479.29663577623</v>
      </c>
      <c r="F53" s="11" t="n">
        <f aca="false">E53/D53</f>
        <v>-0.0135564146729023</v>
      </c>
      <c r="G53" s="12" t="n">
        <v>238843.881422653</v>
      </c>
      <c r="H53" s="10" t="n">
        <v>245289.262683419</v>
      </c>
      <c r="I53" s="13" t="s">
        <v>21</v>
      </c>
      <c r="J53" s="12" t="n">
        <v>1648.29295790592</v>
      </c>
      <c r="K53" s="9" t="n">
        <v>1.16049561280749</v>
      </c>
      <c r="L53" s="9" t="n">
        <v>1.21941764497493</v>
      </c>
    </row>
    <row r="54" customFormat="false" ht="12.75" hidden="false" customHeight="false" outlineLevel="0" collapsed="false">
      <c r="A54" s="9" t="s">
        <v>35</v>
      </c>
      <c r="B54" s="9" t="s">
        <v>80</v>
      </c>
      <c r="C54" s="10" t="n">
        <v>1659473.26484715</v>
      </c>
      <c r="D54" s="10" t="n">
        <v>1689439.39231775</v>
      </c>
      <c r="E54" s="10" t="n">
        <f aca="false">C54-D54</f>
        <v>-29966.1274705946</v>
      </c>
      <c r="F54" s="11" t="n">
        <f aca="false">E54/D54</f>
        <v>-0.0177373202062514</v>
      </c>
      <c r="G54" s="12" t="n">
        <v>1185318.77293563</v>
      </c>
      <c r="H54" s="10" t="n">
        <v>1215371.79199186</v>
      </c>
      <c r="I54" s="13" t="s">
        <v>21</v>
      </c>
      <c r="J54" s="12" t="n">
        <v>1549.36202285654</v>
      </c>
      <c r="K54" s="9" t="n">
        <v>0.790485565016141</v>
      </c>
      <c r="L54" s="9" t="n">
        <v>0.830621016952148</v>
      </c>
    </row>
    <row r="55" customFormat="false" ht="12.75" hidden="false" customHeight="false" outlineLevel="0" collapsed="false">
      <c r="A55" s="9" t="s">
        <v>35</v>
      </c>
      <c r="B55" s="9" t="s">
        <v>81</v>
      </c>
      <c r="C55" s="10" t="n">
        <v>2865153.60426282</v>
      </c>
      <c r="D55" s="10" t="n">
        <v>2893689.64746507</v>
      </c>
      <c r="E55" s="10" t="n">
        <f aca="false">C55-D55</f>
        <v>-28536.0432022424</v>
      </c>
      <c r="F55" s="11" t="n">
        <f aca="false">E55/D55</f>
        <v>-0.00986147330182438</v>
      </c>
      <c r="G55" s="12" t="n">
        <v>1415669.16770801</v>
      </c>
      <c r="H55" s="10" t="n">
        <v>1444123.24376894</v>
      </c>
      <c r="I55" s="13" t="s">
        <v>21</v>
      </c>
      <c r="J55" s="12" t="n">
        <v>1526.00924398979</v>
      </c>
      <c r="K55" s="9" t="n">
        <v>0.73626209839771</v>
      </c>
      <c r="L55" s="9" t="n">
        <v>0.773644453459363</v>
      </c>
    </row>
    <row r="56" customFormat="false" ht="12.75" hidden="false" customHeight="false" outlineLevel="0" collapsed="false">
      <c r="A56" s="9" t="s">
        <v>19</v>
      </c>
      <c r="B56" s="9" t="s">
        <v>82</v>
      </c>
      <c r="C56" s="10" t="n">
        <v>88026.4691138885</v>
      </c>
      <c r="D56" s="10" t="n">
        <v>87502.36236335</v>
      </c>
      <c r="E56" s="10" t="n">
        <f aca="false">C56-D56</f>
        <v>524.106750538544</v>
      </c>
      <c r="F56" s="11" t="n">
        <f aca="false">E56/D56</f>
        <v>0.00598962972407776</v>
      </c>
      <c r="G56" s="12" t="n">
        <v>37705.4691138885</v>
      </c>
      <c r="H56" s="10" t="n">
        <v>37181.36236335</v>
      </c>
      <c r="I56" s="13" t="s">
        <v>29</v>
      </c>
      <c r="J56" s="12" t="n">
        <v>1665.70937861476</v>
      </c>
      <c r="K56" s="9" t="n">
        <v>0.777671444957617</v>
      </c>
      <c r="L56" s="9" t="n">
        <v>0.72657592292079</v>
      </c>
    </row>
    <row r="57" customFormat="false" ht="12.75" hidden="false" customHeight="false" outlineLevel="0" collapsed="false">
      <c r="A57" s="9" t="s">
        <v>19</v>
      </c>
      <c r="B57" s="9" t="s">
        <v>83</v>
      </c>
      <c r="C57" s="10" t="n">
        <v>576437</v>
      </c>
      <c r="D57" s="10" t="n">
        <v>576437</v>
      </c>
      <c r="E57" s="10" t="n">
        <f aca="false">C57-D57</f>
        <v>0</v>
      </c>
      <c r="F57" s="11" t="n">
        <f aca="false">E57/D57</f>
        <v>0</v>
      </c>
      <c r="G57" s="12" t="n">
        <v>528709.461418052</v>
      </c>
      <c r="H57" s="10" t="n">
        <v>512428.555564785</v>
      </c>
      <c r="I57" s="13" t="s">
        <v>29</v>
      </c>
      <c r="J57" s="12" t="n">
        <v>1665.70937861476</v>
      </c>
      <c r="K57" s="9" t="n">
        <v>0.777671444957617</v>
      </c>
      <c r="L57" s="9" t="n">
        <v>0.72657592292079</v>
      </c>
    </row>
    <row r="58" customFormat="false" ht="12.75" hidden="false" customHeight="false" outlineLevel="0" collapsed="false">
      <c r="A58" s="9" t="s">
        <v>25</v>
      </c>
      <c r="B58" s="9" t="s">
        <v>84</v>
      </c>
      <c r="C58" s="10" t="n">
        <v>5264042.41014027</v>
      </c>
      <c r="D58" s="10" t="n">
        <v>5284136.38494814</v>
      </c>
      <c r="E58" s="10" t="n">
        <f aca="false">C58-D58</f>
        <v>-20093.9748078734</v>
      </c>
      <c r="F58" s="11" t="n">
        <f aca="false">E58/D58</f>
        <v>-0.00380269798961114</v>
      </c>
      <c r="G58" s="12" t="n">
        <v>920438.103775895</v>
      </c>
      <c r="H58" s="10" t="n">
        <v>939690.634509009</v>
      </c>
      <c r="I58" s="13" t="s">
        <v>24</v>
      </c>
      <c r="J58" s="12" t="n">
        <v>2920.59696628134</v>
      </c>
      <c r="K58" s="9" t="n">
        <v>2.68408691433624</v>
      </c>
      <c r="L58" s="9" t="n">
        <v>2.82036649502688</v>
      </c>
    </row>
    <row r="59" customFormat="false" ht="12.75" hidden="false" customHeight="false" outlineLevel="0" collapsed="false">
      <c r="A59" s="9" t="s">
        <v>22</v>
      </c>
      <c r="B59" s="9" t="s">
        <v>85</v>
      </c>
      <c r="C59" s="10" t="n">
        <v>2102395.03604056</v>
      </c>
      <c r="D59" s="10" t="n">
        <v>2122082.35179649</v>
      </c>
      <c r="E59" s="10" t="n">
        <f aca="false">C59-D59</f>
        <v>-19687.3157559289</v>
      </c>
      <c r="F59" s="11" t="n">
        <f aca="false">E59/D59</f>
        <v>-0.00927735709184999</v>
      </c>
      <c r="G59" s="12" t="n">
        <v>1027249.26802705</v>
      </c>
      <c r="H59" s="10" t="n">
        <v>1046757.53052159</v>
      </c>
      <c r="I59" s="13" t="s">
        <v>24</v>
      </c>
      <c r="J59" s="12" t="n">
        <v>1810.63301821963</v>
      </c>
      <c r="K59" s="9" t="n">
        <v>1.32971303216657</v>
      </c>
      <c r="L59" s="9" t="n">
        <v>1.39722676784132</v>
      </c>
    </row>
    <row r="60" customFormat="false" ht="12.75" hidden="false" customHeight="false" outlineLevel="0" collapsed="false">
      <c r="A60" s="9" t="s">
        <v>22</v>
      </c>
      <c r="B60" s="9" t="s">
        <v>86</v>
      </c>
      <c r="C60" s="10" t="n">
        <v>515600.801493757</v>
      </c>
      <c r="D60" s="10" t="n">
        <v>520353.654305238</v>
      </c>
      <c r="E60" s="10" t="n">
        <f aca="false">C60-D60</f>
        <v>-4752.85281148122</v>
      </c>
      <c r="F60" s="11" t="n">
        <f aca="false">E60/D60</f>
        <v>-0.00913388956175795</v>
      </c>
      <c r="G60" s="12" t="n">
        <v>335653.536273498</v>
      </c>
      <c r="H60" s="10" t="n">
        <v>340368.771027725</v>
      </c>
      <c r="I60" s="13" t="s">
        <v>24</v>
      </c>
      <c r="J60" s="12" t="n">
        <v>1981.23227346007</v>
      </c>
      <c r="K60" s="9" t="n">
        <v>1.41496911360583</v>
      </c>
      <c r="L60" s="9" t="n">
        <v>1.48681157014569</v>
      </c>
    </row>
    <row r="61" customFormat="false" ht="12.75" hidden="false" customHeight="false" outlineLevel="0" collapsed="false">
      <c r="A61" s="9" t="s">
        <v>33</v>
      </c>
      <c r="B61" s="9" t="s">
        <v>87</v>
      </c>
      <c r="C61" s="10" t="n">
        <v>2953032.03443137</v>
      </c>
      <c r="D61" s="10" t="n">
        <v>3002772.07646882</v>
      </c>
      <c r="E61" s="10" t="n">
        <f aca="false">C61-D61</f>
        <v>-49740.0420374479</v>
      </c>
      <c r="F61" s="11" t="n">
        <f aca="false">E61/D61</f>
        <v>-0.0165647078002473</v>
      </c>
      <c r="G61" s="12" t="n">
        <v>1898127.84394023</v>
      </c>
      <c r="H61" s="10" t="n">
        <v>1948056.88028091</v>
      </c>
      <c r="I61" s="13" t="s">
        <v>21</v>
      </c>
      <c r="J61" s="12" t="n">
        <v>1628.37434658895</v>
      </c>
      <c r="K61" s="9" t="n">
        <v>0.802751100011535</v>
      </c>
      <c r="L61" s="9" t="n">
        <v>0.843509311947298</v>
      </c>
    </row>
    <row r="62" customFormat="false" ht="12.75" hidden="false" customHeight="false" outlineLevel="0" collapsed="false">
      <c r="A62" s="9" t="s">
        <v>19</v>
      </c>
      <c r="B62" s="9" t="s">
        <v>88</v>
      </c>
      <c r="C62" s="10" t="n">
        <v>87385.0415512726</v>
      </c>
      <c r="D62" s="10" t="n">
        <v>86998.8195557594</v>
      </c>
      <c r="E62" s="10" t="n">
        <f aca="false">C62-D62</f>
        <v>386.221995513188</v>
      </c>
      <c r="F62" s="11" t="n">
        <f aca="false">E62/D62</f>
        <v>0.00443939351689306</v>
      </c>
      <c r="G62" s="12" t="n">
        <v>37064.0415512726</v>
      </c>
      <c r="H62" s="10" t="n">
        <v>36677.8195557594</v>
      </c>
      <c r="I62" s="13" t="s">
        <v>29</v>
      </c>
      <c r="J62" s="12" t="n">
        <v>1654.17060473852</v>
      </c>
      <c r="K62" s="9" t="n">
        <v>0.772284325770696</v>
      </c>
      <c r="L62" s="9" t="n">
        <v>0.731493526460017</v>
      </c>
    </row>
    <row r="63" customFormat="false" ht="12.75" hidden="false" customHeight="false" outlineLevel="0" collapsed="false">
      <c r="A63" s="9" t="s">
        <v>22</v>
      </c>
      <c r="B63" s="9" t="s">
        <v>89</v>
      </c>
      <c r="C63" s="10" t="n">
        <v>651671.764928153</v>
      </c>
      <c r="D63" s="10" t="n">
        <v>659822.30253695</v>
      </c>
      <c r="E63" s="10" t="n">
        <f aca="false">C63-D63</f>
        <v>-8150.53760879685</v>
      </c>
      <c r="F63" s="11" t="n">
        <f aca="false">E63/D63</f>
        <v>-0.0123526252105436</v>
      </c>
      <c r="G63" s="12" t="n">
        <v>328177.32428249</v>
      </c>
      <c r="H63" s="10" t="n">
        <v>336298.006359215</v>
      </c>
      <c r="I63" s="13" t="s">
        <v>24</v>
      </c>
      <c r="J63" s="12" t="n">
        <v>1802.99173941731</v>
      </c>
      <c r="K63" s="9" t="n">
        <v>1.41496911360583</v>
      </c>
      <c r="L63" s="9" t="n">
        <v>1.48681157014569</v>
      </c>
    </row>
    <row r="64" customFormat="false" ht="12.75" hidden="false" customHeight="false" outlineLevel="0" collapsed="false">
      <c r="A64" s="9" t="s">
        <v>22</v>
      </c>
      <c r="B64" s="9" t="s">
        <v>90</v>
      </c>
      <c r="C64" s="10" t="n">
        <v>599917.536235122</v>
      </c>
      <c r="D64" s="10" t="n">
        <v>600719.932323747</v>
      </c>
      <c r="E64" s="10" t="n">
        <f aca="false">C64-D64</f>
        <v>-802.396088624955</v>
      </c>
      <c r="F64" s="11" t="n">
        <f aca="false">E64/D64</f>
        <v>-0.00133572409612092</v>
      </c>
      <c r="G64" s="12" t="n">
        <v>70336.765881313</v>
      </c>
      <c r="H64" s="10" t="n">
        <v>70995.2222437944</v>
      </c>
      <c r="I64" s="13" t="s">
        <v>21</v>
      </c>
      <c r="J64" s="12" t="n">
        <v>1648.29295790592</v>
      </c>
      <c r="K64" s="9" t="n">
        <v>1.02725689570881</v>
      </c>
      <c r="L64" s="9" t="n">
        <v>1.07941397686033</v>
      </c>
    </row>
    <row r="65" customFormat="false" ht="12.75" hidden="false" customHeight="false" outlineLevel="0" collapsed="false">
      <c r="A65" s="9" t="s">
        <v>22</v>
      </c>
      <c r="B65" s="9" t="s">
        <v>91</v>
      </c>
      <c r="C65" s="10" t="n">
        <v>978047</v>
      </c>
      <c r="D65" s="10" t="n">
        <v>978047</v>
      </c>
      <c r="E65" s="10" t="n">
        <f aca="false">C65-D65</f>
        <v>0</v>
      </c>
      <c r="F65" s="11" t="n">
        <f aca="false">E65/D65</f>
        <v>0</v>
      </c>
      <c r="G65" s="12" t="n">
        <v>740628.746914776</v>
      </c>
      <c r="H65" s="10" t="n">
        <v>755928.858854688</v>
      </c>
      <c r="I65" s="13" t="s">
        <v>24</v>
      </c>
      <c r="J65" s="12" t="n">
        <v>2153.1313627566</v>
      </c>
      <c r="K65" s="9" t="n">
        <v>1.18456631500553</v>
      </c>
      <c r="L65" s="9" t="n">
        <v>1.24471049284381</v>
      </c>
    </row>
    <row r="66" customFormat="false" ht="12.75" hidden="false" customHeight="false" outlineLevel="0" collapsed="false">
      <c r="A66" s="9" t="s">
        <v>35</v>
      </c>
      <c r="B66" s="9" t="s">
        <v>92</v>
      </c>
      <c r="C66" s="10" t="n">
        <v>327777.90817131</v>
      </c>
      <c r="D66" s="10" t="n">
        <v>334408.66300581</v>
      </c>
      <c r="E66" s="10" t="n">
        <f aca="false">C66-D66</f>
        <v>-6630.75483450049</v>
      </c>
      <c r="F66" s="11" t="n">
        <f aca="false">E66/D66</f>
        <v>-0.0198282986298871</v>
      </c>
      <c r="G66" s="12" t="n">
        <v>279333.740768552</v>
      </c>
      <c r="H66" s="10" t="n">
        <v>285984.42418721</v>
      </c>
      <c r="I66" s="13" t="s">
        <v>24</v>
      </c>
      <c r="J66" s="12" t="n">
        <v>1493.93176222548</v>
      </c>
      <c r="K66" s="9" t="n">
        <v>0.718476249947147</v>
      </c>
      <c r="L66" s="9" t="n">
        <v>0.754955561237704</v>
      </c>
    </row>
    <row r="67" customFormat="false" ht="12.75" hidden="false" customHeight="false" outlineLevel="0" collapsed="false">
      <c r="A67" s="9" t="s">
        <v>33</v>
      </c>
      <c r="B67" s="9" t="s">
        <v>93</v>
      </c>
      <c r="C67" s="10" t="n">
        <v>3586809.79545436</v>
      </c>
      <c r="D67" s="10" t="n">
        <v>3625268.34373743</v>
      </c>
      <c r="E67" s="10" t="n">
        <f aca="false">C67-D67</f>
        <v>-38458.5482830717</v>
      </c>
      <c r="F67" s="11" t="n">
        <f aca="false">E67/D67</f>
        <v>-0.0106084693977228</v>
      </c>
      <c r="G67" s="12" t="n">
        <v>1714462.99304026</v>
      </c>
      <c r="H67" s="10" t="n">
        <v>1752573.94389655</v>
      </c>
      <c r="I67" s="13" t="s">
        <v>21</v>
      </c>
      <c r="J67" s="12" t="n">
        <v>1518.26945498276</v>
      </c>
      <c r="K67" s="9" t="n">
        <v>0.848247436661602</v>
      </c>
      <c r="L67" s="9" t="n">
        <v>0.891315641484895</v>
      </c>
    </row>
    <row r="68" customFormat="false" ht="12.75" hidden="false" customHeight="false" outlineLevel="0" collapsed="false">
      <c r="A68" s="9" t="s">
        <v>33</v>
      </c>
      <c r="B68" s="9" t="s">
        <v>94</v>
      </c>
      <c r="C68" s="10" t="n">
        <v>349484.485404489</v>
      </c>
      <c r="D68" s="10" t="n">
        <v>353563.08319574</v>
      </c>
      <c r="E68" s="10" t="n">
        <f aca="false">C68-D68</f>
        <v>-4078.59779125109</v>
      </c>
      <c r="F68" s="11" t="n">
        <f aca="false">E68/D68</f>
        <v>-0.0115357003745583</v>
      </c>
      <c r="G68" s="12" t="n">
        <v>273296.112906163</v>
      </c>
      <c r="H68" s="10" t="n">
        <v>277347.7967798</v>
      </c>
      <c r="I68" s="13" t="s">
        <v>21</v>
      </c>
      <c r="J68" s="12" t="n">
        <v>1546.21114299853</v>
      </c>
      <c r="K68" s="9" t="n">
        <v>0.732631337465337</v>
      </c>
      <c r="L68" s="9" t="n">
        <v>0.769829347312679</v>
      </c>
    </row>
    <row r="69" customFormat="false" ht="12.75" hidden="false" customHeight="false" outlineLevel="0" collapsed="false">
      <c r="A69" s="9" t="s">
        <v>35</v>
      </c>
      <c r="B69" s="9" t="s">
        <v>95</v>
      </c>
      <c r="C69" s="10" t="n">
        <v>2197227.16256271</v>
      </c>
      <c r="D69" s="10" t="n">
        <v>2170529.31850351</v>
      </c>
      <c r="E69" s="10" t="n">
        <f aca="false">C69-D69</f>
        <v>26697.8440591972</v>
      </c>
      <c r="F69" s="11" t="n">
        <f aca="false">E69/D69</f>
        <v>0.012300153622253</v>
      </c>
      <c r="G69" s="12" t="n">
        <v>1542670.0692908</v>
      </c>
      <c r="H69" s="10" t="n">
        <v>1515649.81675095</v>
      </c>
      <c r="I69" s="13" t="s">
        <v>29</v>
      </c>
      <c r="J69" s="12" t="n">
        <v>1710.99897231535</v>
      </c>
      <c r="K69" s="9" t="n">
        <v>0.798815843990764</v>
      </c>
      <c r="L69" s="9" t="n">
        <v>0.769604953889027</v>
      </c>
    </row>
    <row r="70" customFormat="false" ht="12.75" hidden="false" customHeight="false" outlineLevel="0" collapsed="false">
      <c r="A70" s="9" t="s">
        <v>22</v>
      </c>
      <c r="B70" s="9" t="s">
        <v>96</v>
      </c>
      <c r="C70" s="10" t="n">
        <v>434859.712287503</v>
      </c>
      <c r="D70" s="10" t="n">
        <v>439858.474904569</v>
      </c>
      <c r="E70" s="10" t="n">
        <f aca="false">C70-D70</f>
        <v>-4998.76261706662</v>
      </c>
      <c r="F70" s="11" t="n">
        <f aca="false">E70/D70</f>
        <v>-0.0113644794911617</v>
      </c>
      <c r="G70" s="12" t="n">
        <v>245416.266764632</v>
      </c>
      <c r="H70" s="10" t="n">
        <v>250402.762950096</v>
      </c>
      <c r="I70" s="13" t="s">
        <v>24</v>
      </c>
      <c r="J70" s="12" t="n">
        <v>1695.54357540743</v>
      </c>
      <c r="K70" s="9" t="n">
        <v>1.36508373702815</v>
      </c>
      <c r="L70" s="9" t="n">
        <v>1.43439335524363</v>
      </c>
    </row>
    <row r="71" customFormat="false" ht="12.75" hidden="false" customHeight="false" outlineLevel="0" collapsed="false">
      <c r="A71" s="9" t="s">
        <v>22</v>
      </c>
      <c r="B71" s="9" t="s">
        <v>97</v>
      </c>
      <c r="C71" s="10" t="n">
        <v>86479.7329012184</v>
      </c>
      <c r="D71" s="10" t="n">
        <v>86479.7329012184</v>
      </c>
      <c r="E71" s="10" t="n">
        <f aca="false">C71-D71</f>
        <v>0</v>
      </c>
      <c r="F71" s="11" t="n">
        <f aca="false">E71/D71</f>
        <v>0</v>
      </c>
      <c r="G71" s="12" t="n">
        <v>36158.7329012184</v>
      </c>
      <c r="H71" s="10" t="n">
        <v>36158.7329012184</v>
      </c>
      <c r="I71" s="13" t="s">
        <v>21</v>
      </c>
      <c r="J71" s="12" t="n">
        <v>1648.29295790592</v>
      </c>
      <c r="K71" s="9" t="n">
        <v>0.978117044205654</v>
      </c>
      <c r="L71" s="9" t="n">
        <v>1.02777913969844</v>
      </c>
    </row>
    <row r="72" customFormat="false" ht="12.75" hidden="false" customHeight="false" outlineLevel="0" collapsed="false">
      <c r="A72" s="9" t="s">
        <v>22</v>
      </c>
      <c r="B72" s="9" t="s">
        <v>98</v>
      </c>
      <c r="C72" s="10" t="n">
        <v>1334818.38903728</v>
      </c>
      <c r="D72" s="10" t="n">
        <v>1360533.35333872</v>
      </c>
      <c r="E72" s="10" t="n">
        <f aca="false">C72-D72</f>
        <v>-25714.9643014416</v>
      </c>
      <c r="F72" s="11" t="n">
        <f aca="false">E72/D72</f>
        <v>-0.0189006496888427</v>
      </c>
      <c r="G72" s="12" t="n">
        <v>1230580.9774738</v>
      </c>
      <c r="H72" s="10" t="n">
        <v>1256328.52078867</v>
      </c>
      <c r="I72" s="13" t="s">
        <v>24</v>
      </c>
      <c r="J72" s="12" t="n">
        <v>1838.97418342166</v>
      </c>
      <c r="K72" s="9" t="n">
        <v>1.26432654987267</v>
      </c>
      <c r="L72" s="9" t="n">
        <v>1.32852040706574</v>
      </c>
    </row>
    <row r="73" customFormat="false" ht="12.75" hidden="false" customHeight="false" outlineLevel="0" collapsed="false">
      <c r="A73" s="9" t="s">
        <v>19</v>
      </c>
      <c r="B73" s="9" t="s">
        <v>99</v>
      </c>
      <c r="C73" s="10" t="n">
        <v>98452.0257957935</v>
      </c>
      <c r="D73" s="10" t="n">
        <v>96156.0531488137</v>
      </c>
      <c r="E73" s="10" t="n">
        <f aca="false">C73-D73</f>
        <v>2295.97264697978</v>
      </c>
      <c r="F73" s="11" t="n">
        <f aca="false">E73/D73</f>
        <v>0.0238775674728087</v>
      </c>
      <c r="G73" s="12" t="n">
        <v>45234.8020178367</v>
      </c>
      <c r="H73" s="10" t="n">
        <v>42901.5719577115</v>
      </c>
      <c r="I73" s="13" t="s">
        <v>29</v>
      </c>
      <c r="J73" s="12" t="n">
        <v>1978.52284135329</v>
      </c>
      <c r="K73" s="9" t="n">
        <v>0.923714986942339</v>
      </c>
      <c r="L73" s="9" t="n">
        <v>0.72657592292079</v>
      </c>
    </row>
    <row r="74" customFormat="false" ht="12.75" hidden="false" customHeight="false" outlineLevel="0" collapsed="false">
      <c r="A74" s="9" t="s">
        <v>22</v>
      </c>
      <c r="B74" s="9" t="s">
        <v>100</v>
      </c>
      <c r="C74" s="10" t="n">
        <v>8013299.89378041</v>
      </c>
      <c r="D74" s="10" t="n">
        <v>8152046.98555804</v>
      </c>
      <c r="E74" s="10" t="n">
        <f aca="false">C74-D74</f>
        <v>-138747.091777636</v>
      </c>
      <c r="F74" s="11" t="n">
        <f aca="false">E74/D74</f>
        <v>-0.0170199082541399</v>
      </c>
      <c r="G74" s="12" t="n">
        <v>4740112.73996016</v>
      </c>
      <c r="H74" s="10" t="n">
        <v>4878773.40143022</v>
      </c>
      <c r="I74" s="13" t="s">
        <v>21</v>
      </c>
      <c r="J74" s="12" t="n">
        <v>1838.72546213766</v>
      </c>
      <c r="K74" s="9" t="n">
        <v>1.08224672953377</v>
      </c>
      <c r="L74" s="9" t="n">
        <v>1.13719581844625</v>
      </c>
    </row>
    <row r="75" customFormat="false" ht="12.75" hidden="false" customHeight="false" outlineLevel="0" collapsed="false">
      <c r="A75" s="9" t="s">
        <v>35</v>
      </c>
      <c r="B75" s="9" t="s">
        <v>101</v>
      </c>
      <c r="C75" s="10" t="n">
        <v>420447.971590921</v>
      </c>
      <c r="D75" s="10" t="n">
        <v>427543.217178825</v>
      </c>
      <c r="E75" s="10" t="n">
        <f aca="false">C75-D75</f>
        <v>-7095.24558790377</v>
      </c>
      <c r="F75" s="11" t="n">
        <f aca="false">E75/D75</f>
        <v>-0.0165953880281911</v>
      </c>
      <c r="G75" s="12" t="n">
        <v>212353.036523777</v>
      </c>
      <c r="H75" s="10" t="n">
        <v>219425.888655118</v>
      </c>
      <c r="I75" s="13" t="s">
        <v>24</v>
      </c>
      <c r="J75" s="12" t="n">
        <v>1858.75964937953</v>
      </c>
      <c r="K75" s="9" t="n">
        <v>1.41496911360583</v>
      </c>
      <c r="L75" s="9" t="n">
        <v>1.48681157014569</v>
      </c>
    </row>
    <row r="76" customFormat="false" ht="12.75" hidden="false" customHeight="false" outlineLevel="0" collapsed="false">
      <c r="A76" s="9" t="s">
        <v>33</v>
      </c>
      <c r="B76" s="9" t="s">
        <v>102</v>
      </c>
      <c r="C76" s="10" t="n">
        <v>369549.171078178</v>
      </c>
      <c r="D76" s="10" t="n">
        <v>371833.065864236</v>
      </c>
      <c r="E76" s="10" t="n">
        <f aca="false">C76-D76</f>
        <v>-2283.89478605799</v>
      </c>
      <c r="F76" s="11" t="n">
        <f aca="false">E76/D76</f>
        <v>-0.00614225843726306</v>
      </c>
      <c r="G76" s="12" t="n">
        <v>216842.392019817</v>
      </c>
      <c r="H76" s="10" t="n">
        <v>219093.887694039</v>
      </c>
      <c r="I76" s="13" t="s">
        <v>21</v>
      </c>
      <c r="J76" s="12" t="n">
        <v>1518.25634456285</v>
      </c>
      <c r="K76" s="9" t="n">
        <v>0.885687323521148</v>
      </c>
      <c r="L76" s="9" t="n">
        <v>0.930656469798711</v>
      </c>
    </row>
    <row r="77" customFormat="false" ht="12.75" hidden="false" customHeight="false" outlineLevel="0" collapsed="false">
      <c r="A77" s="9" t="s">
        <v>48</v>
      </c>
      <c r="B77" s="9" t="s">
        <v>103</v>
      </c>
      <c r="C77" s="10" t="n">
        <v>3091765.70581473</v>
      </c>
      <c r="D77" s="10" t="n">
        <v>3095863.03722107</v>
      </c>
      <c r="E77" s="10" t="n">
        <f aca="false">C77-D77</f>
        <v>-4097.33140633814</v>
      </c>
      <c r="F77" s="11" t="n">
        <f aca="false">E77/D77</f>
        <v>-0.00132348600602694</v>
      </c>
      <c r="G77" s="12" t="n">
        <v>129544.417713746</v>
      </c>
      <c r="H77" s="10" t="n">
        <v>132870.941790917</v>
      </c>
      <c r="I77" s="13" t="s">
        <v>21</v>
      </c>
      <c r="J77" s="12" t="n">
        <v>1769.61727808781</v>
      </c>
      <c r="K77" s="9" t="n">
        <v>0.898414641726691</v>
      </c>
      <c r="L77" s="9" t="n">
        <v>0.944029994197914</v>
      </c>
    </row>
    <row r="78" customFormat="false" ht="12.75" hidden="false" customHeight="false" outlineLevel="0" collapsed="false">
      <c r="A78" s="9" t="s">
        <v>33</v>
      </c>
      <c r="B78" s="9" t="s">
        <v>104</v>
      </c>
      <c r="C78" s="10" t="n">
        <v>1257075.75733731</v>
      </c>
      <c r="D78" s="10" t="n">
        <v>1267431.11999802</v>
      </c>
      <c r="E78" s="10" t="n">
        <f aca="false">C78-D78</f>
        <v>-10355.3626607086</v>
      </c>
      <c r="F78" s="11" t="n">
        <f aca="false">E78/D78</f>
        <v>-0.00817035537262551</v>
      </c>
      <c r="G78" s="12" t="n">
        <v>407163.599218951</v>
      </c>
      <c r="H78" s="10" t="n">
        <v>417297.453048749</v>
      </c>
      <c r="I78" s="13" t="s">
        <v>21</v>
      </c>
      <c r="J78" s="12" t="n">
        <v>1385.5807276961</v>
      </c>
      <c r="K78" s="9" t="n">
        <v>0.871445941793966</v>
      </c>
      <c r="L78" s="9" t="n">
        <v>0.91569200808486</v>
      </c>
    </row>
    <row r="79" customFormat="false" ht="12.75" hidden="false" customHeight="false" outlineLevel="0" collapsed="false">
      <c r="A79" s="9" t="s">
        <v>22</v>
      </c>
      <c r="B79" s="9" t="s">
        <v>105</v>
      </c>
      <c r="C79" s="10" t="n">
        <v>377428.248490044</v>
      </c>
      <c r="D79" s="10" t="n">
        <v>385303.215362341</v>
      </c>
      <c r="E79" s="10" t="n">
        <f aca="false">C79-D79</f>
        <v>-7874.96687229764</v>
      </c>
      <c r="F79" s="11" t="n">
        <f aca="false">E79/D79</f>
        <v>-0.0204383627188057</v>
      </c>
      <c r="G79" s="12" t="n">
        <v>276809.333365403</v>
      </c>
      <c r="H79" s="10" t="n">
        <v>284698.404515587</v>
      </c>
      <c r="I79" s="13" t="s">
        <v>24</v>
      </c>
      <c r="J79" s="12" t="n">
        <v>1971.34044939551</v>
      </c>
      <c r="K79" s="9" t="n">
        <v>1.36508373702815</v>
      </c>
      <c r="L79" s="9" t="n">
        <v>1.43439335524363</v>
      </c>
    </row>
    <row r="80" customFormat="false" ht="12.75" hidden="false" customHeight="false" outlineLevel="0" collapsed="false">
      <c r="A80" s="9" t="s">
        <v>22</v>
      </c>
      <c r="B80" s="9" t="s">
        <v>106</v>
      </c>
      <c r="C80" s="10" t="n">
        <v>274247.878232916</v>
      </c>
      <c r="D80" s="10" t="n">
        <v>278983.456968464</v>
      </c>
      <c r="E80" s="10" t="n">
        <f aca="false">C80-D80</f>
        <v>-4735.57873554801</v>
      </c>
      <c r="F80" s="11" t="n">
        <f aca="false">E80/D80</f>
        <v>-0.0169744069666587</v>
      </c>
      <c r="G80" s="12" t="n">
        <v>163703.728704719</v>
      </c>
      <c r="H80" s="10" t="n">
        <v>168417.215510377</v>
      </c>
      <c r="I80" s="13" t="s">
        <v>24</v>
      </c>
      <c r="J80" s="12" t="n">
        <v>1648.29295790592</v>
      </c>
      <c r="K80" s="9" t="n">
        <v>1.34000012959643</v>
      </c>
      <c r="L80" s="9" t="n">
        <v>1.4080361737392</v>
      </c>
    </row>
    <row r="81" customFormat="false" ht="12.75" hidden="false" customHeight="false" outlineLevel="0" collapsed="false">
      <c r="A81" s="9" t="s">
        <v>33</v>
      </c>
      <c r="B81" s="9" t="s">
        <v>107</v>
      </c>
      <c r="C81" s="10" t="n">
        <v>692829.977826452</v>
      </c>
      <c r="D81" s="10" t="n">
        <v>689686.241343124</v>
      </c>
      <c r="E81" s="10" t="n">
        <f aca="false">C81-D81</f>
        <v>3143.73648332839</v>
      </c>
      <c r="F81" s="11" t="n">
        <f aca="false">E81/D81</f>
        <v>0.0045582125535898</v>
      </c>
      <c r="G81" s="12" t="n">
        <v>162024.278492576</v>
      </c>
      <c r="H81" s="10" t="n">
        <v>158687.939097567</v>
      </c>
      <c r="I81" s="13" t="s">
        <v>29</v>
      </c>
      <c r="J81" s="12" t="n">
        <v>1672.44662063609</v>
      </c>
      <c r="K81" s="9" t="n">
        <v>0.780816868045834</v>
      </c>
      <c r="L81" s="9" t="n">
        <v>0.750535312153872</v>
      </c>
    </row>
    <row r="82" customFormat="false" ht="12.75" hidden="false" customHeight="false" outlineLevel="0" collapsed="false">
      <c r="A82" s="9" t="s">
        <v>33</v>
      </c>
      <c r="B82" s="9" t="s">
        <v>108</v>
      </c>
      <c r="C82" s="10" t="n">
        <v>168770.531502007</v>
      </c>
      <c r="D82" s="10" t="n">
        <v>170824.465150752</v>
      </c>
      <c r="E82" s="10" t="n">
        <f aca="false">C82-D82</f>
        <v>-2053.93364874448</v>
      </c>
      <c r="F82" s="11" t="n">
        <f aca="false">E82/D82</f>
        <v>-0.0120236504000285</v>
      </c>
      <c r="G82" s="12" t="n">
        <v>83818.9459325291</v>
      </c>
      <c r="H82" s="10" t="n">
        <v>85852.8665373481</v>
      </c>
      <c r="I82" s="13" t="s">
        <v>21</v>
      </c>
      <c r="J82" s="12" t="n">
        <v>1358.2788542668</v>
      </c>
      <c r="K82" s="9" t="n">
        <v>0.732417786689879</v>
      </c>
      <c r="L82" s="9" t="n">
        <v>0.769604953889027</v>
      </c>
    </row>
    <row r="83" customFormat="false" ht="12.75" hidden="false" customHeight="false" outlineLevel="0" collapsed="false">
      <c r="A83" s="9" t="s">
        <v>33</v>
      </c>
      <c r="B83" s="9" t="s">
        <v>109</v>
      </c>
      <c r="C83" s="10" t="n">
        <v>4302981.95190802</v>
      </c>
      <c r="D83" s="10" t="n">
        <v>4327793.90991545</v>
      </c>
      <c r="E83" s="10" t="n">
        <f aca="false">C83-D83</f>
        <v>-24811.9580074288</v>
      </c>
      <c r="F83" s="11" t="n">
        <f aca="false">E83/D83</f>
        <v>-0.00573316533178299</v>
      </c>
      <c r="G83" s="12" t="n">
        <v>1085190.17257419</v>
      </c>
      <c r="H83" s="10" t="n">
        <v>1109308.75926365</v>
      </c>
      <c r="I83" s="13" t="s">
        <v>21</v>
      </c>
      <c r="J83" s="12" t="n">
        <v>1449.85476885081</v>
      </c>
      <c r="K83" s="9" t="n">
        <v>0.852983020219856</v>
      </c>
      <c r="L83" s="9" t="n">
        <v>0.896291665596023</v>
      </c>
    </row>
    <row r="84" customFormat="false" ht="12.75" hidden="false" customHeight="false" outlineLevel="0" collapsed="false">
      <c r="A84" s="9" t="s">
        <v>48</v>
      </c>
      <c r="B84" s="9" t="s">
        <v>110</v>
      </c>
      <c r="C84" s="10" t="n">
        <v>125576.624769767</v>
      </c>
      <c r="D84" s="10" t="n">
        <v>126540.873907899</v>
      </c>
      <c r="E84" s="10" t="n">
        <f aca="false">C84-D84</f>
        <v>-964.249138131723</v>
      </c>
      <c r="F84" s="11" t="n">
        <f aca="false">E84/D84</f>
        <v>-0.00762006068358227</v>
      </c>
      <c r="G84" s="12" t="n">
        <v>42506.3444885954</v>
      </c>
      <c r="H84" s="10" t="n">
        <v>43462.5404433601</v>
      </c>
      <c r="I84" s="13" t="s">
        <v>21</v>
      </c>
      <c r="J84" s="12" t="n">
        <v>1583.9549795545</v>
      </c>
      <c r="K84" s="9" t="n">
        <v>1.11092990120616</v>
      </c>
      <c r="L84" s="9" t="n">
        <v>1.16733532545097</v>
      </c>
    </row>
    <row r="85" customFormat="false" ht="12.75" hidden="false" customHeight="false" outlineLevel="0" collapsed="false">
      <c r="A85" s="9" t="s">
        <v>22</v>
      </c>
      <c r="B85" s="9" t="s">
        <v>111</v>
      </c>
      <c r="C85" s="10" t="n">
        <v>1837642.01552147</v>
      </c>
      <c r="D85" s="10" t="n">
        <v>1858170.28680446</v>
      </c>
      <c r="E85" s="10" t="n">
        <f aca="false">C85-D85</f>
        <v>-20528.271282993</v>
      </c>
      <c r="F85" s="11" t="n">
        <f aca="false">E85/D85</f>
        <v>-0.0110475726733829</v>
      </c>
      <c r="G85" s="12" t="n">
        <v>1124117.43806519</v>
      </c>
      <c r="H85" s="10" t="n">
        <v>1144522.75232038</v>
      </c>
      <c r="I85" s="13" t="s">
        <v>24</v>
      </c>
      <c r="J85" s="12" t="n">
        <v>1648.29295790592</v>
      </c>
      <c r="K85" s="9" t="n">
        <v>1.34151501038234</v>
      </c>
      <c r="L85" s="9" t="n">
        <v>1.40962796981321</v>
      </c>
    </row>
    <row r="86" customFormat="false" ht="12.75" hidden="false" customHeight="false" outlineLevel="0" collapsed="false">
      <c r="A86" s="9" t="s">
        <v>22</v>
      </c>
      <c r="B86" s="9" t="s">
        <v>112</v>
      </c>
      <c r="C86" s="10" t="n">
        <v>6418454.98759161</v>
      </c>
      <c r="D86" s="10" t="n">
        <v>6432759.12045511</v>
      </c>
      <c r="E86" s="10" t="n">
        <f aca="false">C86-D86</f>
        <v>-14304.1328635085</v>
      </c>
      <c r="F86" s="11" t="n">
        <f aca="false">E86/D86</f>
        <v>-0.00222363881433454</v>
      </c>
      <c r="G86" s="12" t="n">
        <v>760125.664304749</v>
      </c>
      <c r="H86" s="10" t="n">
        <v>773121.618379783</v>
      </c>
      <c r="I86" s="13" t="s">
        <v>24</v>
      </c>
      <c r="J86" s="12" t="n">
        <v>1786.16157556176</v>
      </c>
      <c r="K86" s="9" t="n">
        <v>1.09409622527992</v>
      </c>
      <c r="L86" s="9" t="n">
        <v>1.1496469505638</v>
      </c>
    </row>
    <row r="87" customFormat="false" ht="12.75" hidden="false" customHeight="false" outlineLevel="0" collapsed="false">
      <c r="A87" s="9" t="s">
        <v>22</v>
      </c>
      <c r="B87" s="9" t="s">
        <v>113</v>
      </c>
      <c r="C87" s="10" t="n">
        <v>671646.36922096</v>
      </c>
      <c r="D87" s="10" t="n">
        <v>676714.61738255</v>
      </c>
      <c r="E87" s="10" t="n">
        <f aca="false">C87-D87</f>
        <v>-5068.24816159019</v>
      </c>
      <c r="F87" s="11" t="n">
        <f aca="false">E87/D87</f>
        <v>-0.00748949118491568</v>
      </c>
      <c r="G87" s="12" t="n">
        <v>172319.71442602</v>
      </c>
      <c r="H87" s="10" t="n">
        <v>177281.279484607</v>
      </c>
      <c r="I87" s="13" t="s">
        <v>24</v>
      </c>
      <c r="J87" s="12" t="n">
        <v>1648.29295790592</v>
      </c>
      <c r="K87" s="9" t="n">
        <v>1.34000012959643</v>
      </c>
      <c r="L87" s="9" t="n">
        <v>1.4080361737392</v>
      </c>
    </row>
    <row r="88" customFormat="false" ht="12.75" hidden="false" customHeight="false" outlineLevel="0" collapsed="false">
      <c r="A88" s="9" t="s">
        <v>33</v>
      </c>
      <c r="B88" s="9" t="s">
        <v>114</v>
      </c>
      <c r="C88" s="10" t="n">
        <v>647096.812349031</v>
      </c>
      <c r="D88" s="10" t="n">
        <v>524350.549382886</v>
      </c>
      <c r="E88" s="10" t="n">
        <f aca="false">C88-D88</f>
        <v>122746.262966145</v>
      </c>
      <c r="F88" s="11" t="n">
        <f aca="false">E88/D88</f>
        <v>0.234091988862425</v>
      </c>
      <c r="G88" s="12" t="n">
        <v>547964.239150726</v>
      </c>
      <c r="H88" s="10" t="n">
        <v>424203.597403536</v>
      </c>
      <c r="I88" s="13" t="s">
        <v>29</v>
      </c>
      <c r="J88" s="12" t="n">
        <v>2706.81103372996</v>
      </c>
      <c r="K88" s="9" t="n">
        <v>1.26373164181772</v>
      </c>
      <c r="L88" s="9" t="n">
        <v>0.776981359197867</v>
      </c>
    </row>
    <row r="89" customFormat="false" ht="12.75" hidden="false" customHeight="false" outlineLevel="0" collapsed="false">
      <c r="A89" s="9" t="s">
        <v>22</v>
      </c>
      <c r="B89" s="9" t="s">
        <v>115</v>
      </c>
      <c r="C89" s="10" t="n">
        <v>1698712.17435796</v>
      </c>
      <c r="D89" s="10" t="n">
        <v>1732513.8592004</v>
      </c>
      <c r="E89" s="10" t="n">
        <f aca="false">C89-D89</f>
        <v>-33801.684842444</v>
      </c>
      <c r="F89" s="11" t="n">
        <f aca="false">E89/D89</f>
        <v>-0.0195101959288478</v>
      </c>
      <c r="G89" s="12" t="n">
        <v>1168499.16329937</v>
      </c>
      <c r="H89" s="10" t="n">
        <v>1202490.09829447</v>
      </c>
      <c r="I89" s="13" t="s">
        <v>24</v>
      </c>
      <c r="J89" s="12" t="n">
        <v>1786.25519833123</v>
      </c>
      <c r="K89" s="9" t="n">
        <v>1.26097972022939</v>
      </c>
      <c r="L89" s="9" t="n">
        <v>1.32500364829759</v>
      </c>
    </row>
    <row r="90" customFormat="false" ht="12.75" hidden="false" customHeight="false" outlineLevel="0" collapsed="false">
      <c r="A90" s="9" t="s">
        <v>19</v>
      </c>
      <c r="B90" s="9" t="s">
        <v>116</v>
      </c>
      <c r="C90" s="10" t="n">
        <v>424904.122671748</v>
      </c>
      <c r="D90" s="10" t="n">
        <v>424474.544625931</v>
      </c>
      <c r="E90" s="10" t="n">
        <f aca="false">C90-D90</f>
        <v>429.5780458175</v>
      </c>
      <c r="F90" s="11" t="n">
        <f aca="false">E90/D90</f>
        <v>0.00101202310304866</v>
      </c>
      <c r="G90" s="12" t="n">
        <v>288245.471893477</v>
      </c>
      <c r="H90" s="10" t="n">
        <v>287738.248219634</v>
      </c>
      <c r="I90" s="13" t="s">
        <v>29</v>
      </c>
      <c r="J90" s="12" t="n">
        <v>1601.50476948914</v>
      </c>
      <c r="K90" s="9" t="n">
        <v>0.747696173284965</v>
      </c>
      <c r="L90" s="9" t="n">
        <v>0.744807959583388</v>
      </c>
    </row>
    <row r="91" customFormat="false" ht="12.75" hidden="false" customHeight="false" outlineLevel="0" collapsed="false">
      <c r="A91" s="9" t="s">
        <v>19</v>
      </c>
      <c r="B91" s="9" t="s">
        <v>117</v>
      </c>
      <c r="C91" s="10" t="n">
        <v>101445.7953933</v>
      </c>
      <c r="D91" s="10" t="n">
        <v>101228.313682843</v>
      </c>
      <c r="E91" s="10" t="n">
        <f aca="false">C91-D91</f>
        <v>217.481710457578</v>
      </c>
      <c r="F91" s="11" t="n">
        <f aca="false">E91/D91</f>
        <v>0.00214842767349624</v>
      </c>
      <c r="G91" s="12" t="n">
        <v>6151.86643617178</v>
      </c>
      <c r="H91" s="10" t="n">
        <v>5909.68768337113</v>
      </c>
      <c r="I91" s="13" t="s">
        <v>29</v>
      </c>
      <c r="J91" s="12" t="n">
        <v>1977.26472900052</v>
      </c>
      <c r="K91" s="9" t="n">
        <v>0.923127610738627</v>
      </c>
      <c r="L91" s="9" t="n">
        <v>0.76966151815386</v>
      </c>
    </row>
    <row r="92" customFormat="false" ht="12.75" hidden="false" customHeight="false" outlineLevel="0" collapsed="false">
      <c r="A92" s="9" t="s">
        <v>22</v>
      </c>
      <c r="B92" s="9" t="s">
        <v>118</v>
      </c>
      <c r="C92" s="10" t="n">
        <v>956462.916359221</v>
      </c>
      <c r="D92" s="10" t="n">
        <v>962567.314931625</v>
      </c>
      <c r="E92" s="10" t="n">
        <f aca="false">C92-D92</f>
        <v>-6104.39857240394</v>
      </c>
      <c r="F92" s="11" t="n">
        <f aca="false">E92/D92</f>
        <v>-0.00634178875358713</v>
      </c>
      <c r="G92" s="12" t="n">
        <v>365111.489723117</v>
      </c>
      <c r="H92" s="10" t="n">
        <v>371094.047789772</v>
      </c>
      <c r="I92" s="13" t="s">
        <v>21</v>
      </c>
      <c r="J92" s="12" t="n">
        <v>1808.69843098516</v>
      </c>
      <c r="K92" s="9" t="n">
        <v>0.912597242201447</v>
      </c>
      <c r="L92" s="9" t="n">
        <v>0.958932690149266</v>
      </c>
    </row>
    <row r="93" customFormat="false" ht="12.75" hidden="false" customHeight="false" outlineLevel="0" collapsed="false">
      <c r="A93" s="9" t="s">
        <v>22</v>
      </c>
      <c r="B93" s="9" t="s">
        <v>119</v>
      </c>
      <c r="C93" s="10" t="n">
        <v>585823.879357158</v>
      </c>
      <c r="D93" s="10" t="n">
        <v>586942.475781131</v>
      </c>
      <c r="E93" s="10" t="n">
        <f aca="false">C93-D93</f>
        <v>-1118.59642397286</v>
      </c>
      <c r="F93" s="11" t="n">
        <f aca="false">E93/D93</f>
        <v>-0.00190580247661269</v>
      </c>
      <c r="G93" s="12" t="n">
        <v>161414.567575617</v>
      </c>
      <c r="H93" s="10" t="n">
        <v>162438.249733689</v>
      </c>
      <c r="I93" s="13" t="s">
        <v>21</v>
      </c>
      <c r="J93" s="12" t="n">
        <v>1728.83195429232</v>
      </c>
      <c r="K93" s="9" t="n">
        <v>0.912597242201447</v>
      </c>
      <c r="L93" s="9" t="n">
        <v>0.958932690149266</v>
      </c>
    </row>
    <row r="94" customFormat="false" ht="12.75" hidden="false" customHeight="false" outlineLevel="0" collapsed="false">
      <c r="A94" s="9" t="s">
        <v>22</v>
      </c>
      <c r="B94" s="9" t="s">
        <v>120</v>
      </c>
      <c r="C94" s="10" t="n">
        <v>1360357.72879414</v>
      </c>
      <c r="D94" s="10" t="n">
        <v>1379959.4138873</v>
      </c>
      <c r="E94" s="10" t="n">
        <f aca="false">C94-D94</f>
        <v>-19601.6850931533</v>
      </c>
      <c r="F94" s="11" t="n">
        <f aca="false">E94/D94</f>
        <v>-0.0142045373913831</v>
      </c>
      <c r="G94" s="12" t="n">
        <v>934793.725126416</v>
      </c>
      <c r="H94" s="10" t="n">
        <v>954406.486800314</v>
      </c>
      <c r="I94" s="13" t="s">
        <v>29</v>
      </c>
      <c r="J94" s="12" t="n">
        <v>1809.14841818401</v>
      </c>
      <c r="K94" s="9" t="n">
        <v>0.844638976387329</v>
      </c>
      <c r="L94" s="9" t="n">
        <v>0.883014367885924</v>
      </c>
    </row>
    <row r="95" customFormat="false" ht="12.75" hidden="false" customHeight="false" outlineLevel="0" collapsed="false">
      <c r="A95" s="9" t="s">
        <v>22</v>
      </c>
      <c r="B95" s="9" t="s">
        <v>121</v>
      </c>
      <c r="C95" s="10" t="n">
        <v>401170.405123938</v>
      </c>
      <c r="D95" s="10" t="n">
        <v>410312.506411529</v>
      </c>
      <c r="E95" s="10" t="n">
        <f aca="false">C95-D95</f>
        <v>-9142.10128759133</v>
      </c>
      <c r="F95" s="11" t="n">
        <f aca="false">E95/D95</f>
        <v>-0.0222808253337083</v>
      </c>
      <c r="G95" s="12" t="n">
        <v>323049.75652444</v>
      </c>
      <c r="H95" s="10" t="n">
        <v>332220.933751124</v>
      </c>
      <c r="I95" s="13" t="s">
        <v>24</v>
      </c>
      <c r="J95" s="12" t="n">
        <v>1840.6971555175</v>
      </c>
      <c r="K95" s="9" t="n">
        <v>1.22025408793858</v>
      </c>
      <c r="L95" s="9" t="n">
        <v>1.28221024686625</v>
      </c>
    </row>
    <row r="96" customFormat="false" ht="12.75" hidden="false" customHeight="false" outlineLevel="0" collapsed="false">
      <c r="A96" s="9" t="s">
        <v>48</v>
      </c>
      <c r="B96" s="9" t="s">
        <v>122</v>
      </c>
      <c r="C96" s="10" t="n">
        <v>131571.342912149</v>
      </c>
      <c r="D96" s="10" t="n">
        <v>132491.25274214</v>
      </c>
      <c r="E96" s="10" t="n">
        <f aca="false">C96-D96</f>
        <v>-919.909829991462</v>
      </c>
      <c r="F96" s="11" t="n">
        <f aca="false">E96/D96</f>
        <v>-0.00694317406585194</v>
      </c>
      <c r="G96" s="12" t="n">
        <v>59733.1270080715</v>
      </c>
      <c r="H96" s="10" t="n">
        <v>60638.8210849296</v>
      </c>
      <c r="I96" s="13" t="s">
        <v>24</v>
      </c>
      <c r="J96" s="12" t="n">
        <v>1552.96864634896</v>
      </c>
      <c r="K96" s="9" t="n">
        <v>0.947364167761534</v>
      </c>
      <c r="L96" s="9" t="n">
        <v>0.995464842465583</v>
      </c>
    </row>
    <row r="97" customFormat="false" ht="12.75" hidden="false" customHeight="false" outlineLevel="0" collapsed="false">
      <c r="A97" s="9" t="s">
        <v>22</v>
      </c>
      <c r="B97" s="9" t="s">
        <v>123</v>
      </c>
      <c r="C97" s="10" t="n">
        <v>3852934.32507283</v>
      </c>
      <c r="D97" s="10" t="n">
        <v>3897236.29702337</v>
      </c>
      <c r="E97" s="10" t="n">
        <f aca="false">C97-D97</f>
        <v>-44301.9719505375</v>
      </c>
      <c r="F97" s="11" t="n">
        <f aca="false">E97/D97</f>
        <v>-0.0113675354980078</v>
      </c>
      <c r="G97" s="12" t="n">
        <v>1512052.09841235</v>
      </c>
      <c r="H97" s="10" t="n">
        <v>1555915.08142773</v>
      </c>
      <c r="I97" s="13" t="s">
        <v>24</v>
      </c>
      <c r="J97" s="12" t="n">
        <v>1648.29295790592</v>
      </c>
      <c r="K97" s="9" t="n">
        <v>1.33739312545325</v>
      </c>
      <c r="L97" s="9" t="n">
        <v>1.40529680375138</v>
      </c>
    </row>
    <row r="98" customFormat="false" ht="12.75" hidden="false" customHeight="false" outlineLevel="0" collapsed="false">
      <c r="A98" s="9" t="s">
        <v>19</v>
      </c>
      <c r="B98" s="9" t="s">
        <v>124</v>
      </c>
      <c r="C98" s="10" t="n">
        <v>851751.886781786</v>
      </c>
      <c r="D98" s="10" t="n">
        <v>851443.338199802</v>
      </c>
      <c r="E98" s="10" t="n">
        <f aca="false">C98-D98</f>
        <v>308.548581983196</v>
      </c>
      <c r="F98" s="11" t="n">
        <f aca="false">E98/D98</f>
        <v>0.000362382989143537</v>
      </c>
      <c r="G98" s="12" t="n">
        <v>363056.007346254</v>
      </c>
      <c r="H98" s="10" t="n">
        <v>362671.838867921</v>
      </c>
      <c r="I98" s="13" t="s">
        <v>29</v>
      </c>
      <c r="J98" s="12" t="n">
        <v>1684.24577404247</v>
      </c>
      <c r="K98" s="9" t="n">
        <v>0.786325550890885</v>
      </c>
      <c r="L98" s="9" t="n">
        <v>0.778210760082674</v>
      </c>
    </row>
    <row r="99" customFormat="false" ht="12.75" hidden="false" customHeight="false" outlineLevel="0" collapsed="false">
      <c r="A99" s="9" t="s">
        <v>33</v>
      </c>
      <c r="B99" s="9" t="s">
        <v>125</v>
      </c>
      <c r="C99" s="10" t="n">
        <v>1788401.96734624</v>
      </c>
      <c r="D99" s="10" t="n">
        <v>1823842.16567979</v>
      </c>
      <c r="E99" s="10" t="n">
        <f aca="false">C99-D99</f>
        <v>-35440.198333553</v>
      </c>
      <c r="F99" s="11" t="n">
        <f aca="false">E99/D99</f>
        <v>-0.0194316147528827</v>
      </c>
      <c r="G99" s="12" t="n">
        <v>1438224.94865685</v>
      </c>
      <c r="H99" s="10" t="n">
        <v>1473686.94892457</v>
      </c>
      <c r="I99" s="13" t="s">
        <v>21</v>
      </c>
      <c r="J99" s="12" t="n">
        <v>1467.48376706147</v>
      </c>
      <c r="K99" s="9" t="n">
        <v>0.772374084643236</v>
      </c>
      <c r="L99" s="9" t="n">
        <v>0.811589959445684</v>
      </c>
    </row>
    <row r="100" customFormat="false" ht="12.75" hidden="false" customHeight="false" outlineLevel="0" collapsed="false">
      <c r="A100" s="9" t="s">
        <v>19</v>
      </c>
      <c r="B100" s="9" t="s">
        <v>126</v>
      </c>
      <c r="C100" s="10" t="n">
        <v>268897.342081067</v>
      </c>
      <c r="D100" s="10" t="n">
        <v>271641.237442813</v>
      </c>
      <c r="E100" s="10" t="n">
        <f aca="false">C100-D100</f>
        <v>-2743.89536174556</v>
      </c>
      <c r="F100" s="11" t="n">
        <f aca="false">E100/D100</f>
        <v>-0.0101011738408209</v>
      </c>
      <c r="G100" s="12" t="n">
        <v>97143.4511713076</v>
      </c>
      <c r="H100" s="10" t="n">
        <v>99855.3453110662</v>
      </c>
      <c r="I100" s="13" t="s">
        <v>21</v>
      </c>
      <c r="J100" s="12" t="n">
        <v>1458.41215859159</v>
      </c>
      <c r="K100" s="9" t="n">
        <v>0.732417786689879</v>
      </c>
      <c r="L100" s="9" t="n">
        <v>0.769604953889027</v>
      </c>
    </row>
    <row r="101" customFormat="false" ht="12.75" hidden="false" customHeight="false" outlineLevel="0" collapsed="false">
      <c r="A101" s="9" t="s">
        <v>19</v>
      </c>
      <c r="B101" s="9" t="s">
        <v>127</v>
      </c>
      <c r="C101" s="10" t="n">
        <v>860191.102947709</v>
      </c>
      <c r="D101" s="10" t="n">
        <v>836714.203186363</v>
      </c>
      <c r="E101" s="10" t="n">
        <f aca="false">C101-D101</f>
        <v>23476.8997613456</v>
      </c>
      <c r="F101" s="11" t="n">
        <f aca="false">E101/D101</f>
        <v>0.028058445371121</v>
      </c>
      <c r="G101" s="12" t="n">
        <v>742829.893025336</v>
      </c>
      <c r="H101" s="10" t="n">
        <v>719161.311910418</v>
      </c>
      <c r="I101" s="13" t="s">
        <v>29</v>
      </c>
      <c r="J101" s="12" t="n">
        <v>1737.15380206914</v>
      </c>
      <c r="K101" s="9" t="n">
        <v>0.811026776166795</v>
      </c>
      <c r="L101" s="9" t="n">
        <v>0.712997182714294</v>
      </c>
    </row>
    <row r="102" customFormat="false" ht="12.75" hidden="false" customHeight="false" outlineLevel="0" collapsed="false">
      <c r="A102" s="9" t="s">
        <v>19</v>
      </c>
      <c r="B102" s="9" t="s">
        <v>128</v>
      </c>
      <c r="C102" s="10" t="n">
        <v>519360.172044283</v>
      </c>
      <c r="D102" s="10" t="n">
        <v>511614.824451475</v>
      </c>
      <c r="E102" s="10" t="n">
        <f aca="false">C102-D102</f>
        <v>7745.34759280732</v>
      </c>
      <c r="F102" s="11" t="n">
        <f aca="false">E102/D102</f>
        <v>0.0151390210420729</v>
      </c>
      <c r="G102" s="12" t="n">
        <v>99351.9454759399</v>
      </c>
      <c r="H102" s="10" t="n">
        <v>91420.4135753286</v>
      </c>
      <c r="I102" s="13" t="s">
        <v>29</v>
      </c>
      <c r="J102" s="12" t="n">
        <v>1893.86896519779</v>
      </c>
      <c r="K102" s="9" t="n">
        <v>0.884192545010808</v>
      </c>
      <c r="L102" s="9" t="n">
        <v>0.763345769741944</v>
      </c>
    </row>
    <row r="103" customFormat="false" ht="12.75" hidden="false" customHeight="false" outlineLevel="0" collapsed="false">
      <c r="A103" s="9" t="s">
        <v>19</v>
      </c>
      <c r="B103" s="9" t="s">
        <v>129</v>
      </c>
      <c r="C103" s="10" t="n">
        <v>1287566.55118635</v>
      </c>
      <c r="D103" s="10" t="n">
        <v>1277540.20115992</v>
      </c>
      <c r="E103" s="10" t="n">
        <f aca="false">C103-D103</f>
        <v>10026.3500264338</v>
      </c>
      <c r="F103" s="11" t="n">
        <f aca="false">E103/D103</f>
        <v>0.00784816792248931</v>
      </c>
      <c r="G103" s="12" t="n">
        <v>312862.260622146</v>
      </c>
      <c r="H103" s="10" t="n">
        <v>302452.885874121</v>
      </c>
      <c r="I103" s="13" t="s">
        <v>29</v>
      </c>
      <c r="J103" s="12" t="n">
        <v>1847.12948591009</v>
      </c>
      <c r="K103" s="9" t="n">
        <v>0.862371236407465</v>
      </c>
      <c r="L103" s="9" t="n">
        <v>0.781950719653843</v>
      </c>
    </row>
    <row r="104" customFormat="false" ht="12.75" hidden="false" customHeight="false" outlineLevel="0" collapsed="false">
      <c r="A104" s="9" t="s">
        <v>48</v>
      </c>
      <c r="B104" s="9" t="s">
        <v>130</v>
      </c>
      <c r="C104" s="10" t="n">
        <v>2314651.21160065</v>
      </c>
      <c r="D104" s="10" t="n">
        <v>2283226.72283989</v>
      </c>
      <c r="E104" s="10" t="n">
        <f aca="false">C104-D104</f>
        <v>31424.4887607638</v>
      </c>
      <c r="F104" s="11" t="n">
        <f aca="false">E104/D104</f>
        <v>0.0137631924356938</v>
      </c>
      <c r="G104" s="12" t="n">
        <v>315879.369065761</v>
      </c>
      <c r="H104" s="10" t="n">
        <v>283629.219882368</v>
      </c>
      <c r="I104" s="13" t="s">
        <v>29</v>
      </c>
      <c r="J104" s="12" t="n">
        <v>2033.99708232778</v>
      </c>
      <c r="K104" s="9" t="n">
        <v>0.949614302687584</v>
      </c>
      <c r="L104" s="9" t="n">
        <v>0.840910205207818</v>
      </c>
    </row>
    <row r="105" customFormat="false" ht="12.75" hidden="false" customHeight="false" outlineLevel="0" collapsed="false">
      <c r="A105" s="9" t="s">
        <v>25</v>
      </c>
      <c r="B105" s="9" t="s">
        <v>131</v>
      </c>
      <c r="C105" s="10" t="n">
        <v>3266517.72809084</v>
      </c>
      <c r="D105" s="10" t="n">
        <v>3381139.9102603</v>
      </c>
      <c r="E105" s="10" t="n">
        <f aca="false">C105-D105</f>
        <v>-114622.182169464</v>
      </c>
      <c r="F105" s="11" t="n">
        <f aca="false">E105/D105</f>
        <v>-0.0339004552345305</v>
      </c>
      <c r="G105" s="12" t="n">
        <v>3006574.41356643</v>
      </c>
      <c r="H105" s="10" t="n">
        <v>3121608.0735038</v>
      </c>
      <c r="I105" s="13" t="s">
        <v>24</v>
      </c>
      <c r="J105" s="12" t="n">
        <v>2283.08686817582</v>
      </c>
      <c r="K105" s="9" t="n">
        <v>2.82578111249685</v>
      </c>
      <c r="L105" s="9" t="n">
        <v>2.9692549557162</v>
      </c>
    </row>
    <row r="106" customFormat="false" ht="12.75" hidden="false" customHeight="false" outlineLevel="0" collapsed="false">
      <c r="A106" s="9" t="s">
        <v>48</v>
      </c>
      <c r="B106" s="9" t="s">
        <v>132</v>
      </c>
      <c r="C106" s="10" t="n">
        <v>81557.3727192369</v>
      </c>
      <c r="D106" s="10" t="n">
        <v>81713.6103242972</v>
      </c>
      <c r="E106" s="10" t="n">
        <f aca="false">C106-D106</f>
        <v>-156.23760506032</v>
      </c>
      <c r="F106" s="11" t="n">
        <f aca="false">E106/D106</f>
        <v>-0.00191201446662629</v>
      </c>
      <c r="G106" s="12" t="n">
        <v>31236.3727192369</v>
      </c>
      <c r="H106" s="10" t="n">
        <v>31392.6103242972</v>
      </c>
      <c r="I106" s="13" t="s">
        <v>24</v>
      </c>
      <c r="J106" s="12" t="n">
        <v>1633.16960294803</v>
      </c>
      <c r="K106" s="9" t="n">
        <v>0.974984319764994</v>
      </c>
      <c r="L106" s="9" t="n">
        <v>1.02448735693113</v>
      </c>
    </row>
    <row r="107" customFormat="false" ht="12.75" hidden="false" customHeight="false" outlineLevel="0" collapsed="false">
      <c r="A107" s="9" t="s">
        <v>22</v>
      </c>
      <c r="B107" s="9" t="s">
        <v>133</v>
      </c>
      <c r="C107" s="10" t="n">
        <v>241628.281586592</v>
      </c>
      <c r="D107" s="10" t="n">
        <v>246441.57733083</v>
      </c>
      <c r="E107" s="10" t="n">
        <f aca="false">C107-D107</f>
        <v>-4813.29574423732</v>
      </c>
      <c r="F107" s="11" t="n">
        <f aca="false">E107/D107</f>
        <v>-0.0195311838057903</v>
      </c>
      <c r="G107" s="12" t="n">
        <v>169646.623338646</v>
      </c>
      <c r="H107" s="10" t="n">
        <v>174485.265738125</v>
      </c>
      <c r="I107" s="13" t="s">
        <v>21</v>
      </c>
      <c r="J107" s="12" t="n">
        <v>2530.30706135073</v>
      </c>
      <c r="K107" s="9" t="n">
        <v>1.61693511374667</v>
      </c>
      <c r="L107" s="9" t="n">
        <v>1.69903202280293</v>
      </c>
    </row>
    <row r="108" customFormat="false" ht="12.75" hidden="false" customHeight="false" outlineLevel="0" collapsed="false">
      <c r="A108" s="9" t="s">
        <v>33</v>
      </c>
      <c r="B108" s="9" t="s">
        <v>134</v>
      </c>
      <c r="C108" s="10" t="n">
        <v>2650057.36335962</v>
      </c>
      <c r="D108" s="10" t="n">
        <v>2696282.9916574</v>
      </c>
      <c r="E108" s="10" t="n">
        <f aca="false">C108-D108</f>
        <v>-46225.6282977746</v>
      </c>
      <c r="F108" s="11" t="n">
        <f aca="false">E108/D108</f>
        <v>-0.0171442049817478</v>
      </c>
      <c r="G108" s="12" t="n">
        <v>2006732.99674034</v>
      </c>
      <c r="H108" s="10" t="n">
        <v>2053071.5792685</v>
      </c>
      <c r="I108" s="13" t="s">
        <v>21</v>
      </c>
      <c r="J108" s="12" t="n">
        <v>1410.90861121033</v>
      </c>
      <c r="K108" s="9" t="n">
        <v>0.732443830949305</v>
      </c>
      <c r="L108" s="9" t="n">
        <v>0.769632320497865</v>
      </c>
    </row>
    <row r="109" customFormat="false" ht="12.75" hidden="false" customHeight="false" outlineLevel="0" collapsed="false">
      <c r="A109" s="9" t="s">
        <v>33</v>
      </c>
      <c r="B109" s="9" t="s">
        <v>135</v>
      </c>
      <c r="C109" s="10" t="n">
        <v>1569371.18950554</v>
      </c>
      <c r="D109" s="10" t="n">
        <v>1556458.3186107</v>
      </c>
      <c r="E109" s="10" t="n">
        <f aca="false">C109-D109</f>
        <v>12912.8708948344</v>
      </c>
      <c r="F109" s="11" t="n">
        <f aca="false">E109/D109</f>
        <v>0.00829631654149304</v>
      </c>
      <c r="G109" s="12" t="n">
        <v>1178043.22997592</v>
      </c>
      <c r="H109" s="10" t="n">
        <v>1164936.19412787</v>
      </c>
      <c r="I109" s="13" t="s">
        <v>29</v>
      </c>
      <c r="J109" s="12" t="n">
        <v>1887.19918372608</v>
      </c>
      <c r="K109" s="9" t="n">
        <v>0.881078617298535</v>
      </c>
      <c r="L109" s="9" t="n">
        <v>0.861752605875085</v>
      </c>
    </row>
    <row r="110" customFormat="false" ht="12.75" hidden="false" customHeight="false" outlineLevel="0" collapsed="false">
      <c r="A110" s="9" t="s">
        <v>33</v>
      </c>
      <c r="B110" s="9" t="s">
        <v>136</v>
      </c>
      <c r="C110" s="10" t="n">
        <v>246649.775997306</v>
      </c>
      <c r="D110" s="10" t="n">
        <v>251392.313850694</v>
      </c>
      <c r="E110" s="10" t="n">
        <f aca="false">C110-D110</f>
        <v>-4742.5378533882</v>
      </c>
      <c r="F110" s="11" t="n">
        <f aca="false">E110/D110</f>
        <v>-0.0188650869262649</v>
      </c>
      <c r="G110" s="12" t="n">
        <v>197416.376939257</v>
      </c>
      <c r="H110" s="10" t="n">
        <v>202162.191683835</v>
      </c>
      <c r="I110" s="13" t="s">
        <v>21</v>
      </c>
      <c r="J110" s="12" t="n">
        <v>1498.8488776924</v>
      </c>
      <c r="K110" s="9" t="n">
        <v>0.732417786689879</v>
      </c>
      <c r="L110" s="9" t="n">
        <v>0.769604953889027</v>
      </c>
    </row>
    <row r="111" customFormat="false" ht="12.75" hidden="false" customHeight="false" outlineLevel="0" collapsed="false">
      <c r="A111" s="9" t="s">
        <v>22</v>
      </c>
      <c r="B111" s="9" t="s">
        <v>137</v>
      </c>
      <c r="C111" s="10" t="n">
        <v>1510121</v>
      </c>
      <c r="D111" s="10" t="n">
        <v>1510121</v>
      </c>
      <c r="E111" s="10" t="n">
        <f aca="false">C111-D111</f>
        <v>0</v>
      </c>
      <c r="F111" s="11" t="n">
        <f aca="false">E111/D111</f>
        <v>0</v>
      </c>
      <c r="G111" s="12" t="n">
        <v>466073.129318024</v>
      </c>
      <c r="H111" s="10" t="n">
        <v>455272.917276374</v>
      </c>
      <c r="I111" s="13" t="s">
        <v>29</v>
      </c>
      <c r="J111" s="12" t="n">
        <v>1729.24940735313</v>
      </c>
      <c r="K111" s="9" t="n">
        <v>0.807336443303675</v>
      </c>
      <c r="L111" s="9" t="n">
        <v>0.770449202363961</v>
      </c>
    </row>
    <row r="112" customFormat="false" ht="12.75" hidden="false" customHeight="false" outlineLevel="0" collapsed="false">
      <c r="A112" s="9" t="s">
        <v>33</v>
      </c>
      <c r="B112" s="9" t="s">
        <v>138</v>
      </c>
      <c r="C112" s="10" t="n">
        <v>4014051.04007983</v>
      </c>
      <c r="D112" s="10" t="n">
        <v>4022585.04941879</v>
      </c>
      <c r="E112" s="10" t="n">
        <f aca="false">C112-D112</f>
        <v>-8534.00933896191</v>
      </c>
      <c r="F112" s="11" t="n">
        <f aca="false">E112/D112</f>
        <v>-0.00212152365558932</v>
      </c>
      <c r="G112" s="12" t="n">
        <v>2145005.0271256</v>
      </c>
      <c r="H112" s="10" t="n">
        <v>2152986.58979941</v>
      </c>
      <c r="I112" s="13" t="s">
        <v>29</v>
      </c>
      <c r="J112" s="12" t="n">
        <v>1761.72740234212</v>
      </c>
      <c r="K112" s="9" t="n">
        <v>0.822499478114354</v>
      </c>
      <c r="L112" s="9" t="n">
        <v>0.829226120547986</v>
      </c>
    </row>
    <row r="113" customFormat="false" ht="12.75" hidden="false" customHeight="false" outlineLevel="0" collapsed="false">
      <c r="A113" s="9" t="s">
        <v>22</v>
      </c>
      <c r="B113" s="9" t="s">
        <v>139</v>
      </c>
      <c r="C113" s="10" t="n">
        <v>466807.742482877</v>
      </c>
      <c r="D113" s="10" t="n">
        <v>477900.806164899</v>
      </c>
      <c r="E113" s="10" t="n">
        <f aca="false">C113-D113</f>
        <v>-11093.0636820213</v>
      </c>
      <c r="F113" s="11" t="n">
        <f aca="false">E113/D113</f>
        <v>-0.0232120631288362</v>
      </c>
      <c r="G113" s="12" t="n">
        <v>389069.793987429</v>
      </c>
      <c r="H113" s="10" t="n">
        <v>400188.491340799</v>
      </c>
      <c r="I113" s="13" t="s">
        <v>21</v>
      </c>
      <c r="J113" s="12" t="n">
        <v>1663.49420678885</v>
      </c>
      <c r="K113" s="9" t="n">
        <v>1.28149264003871</v>
      </c>
      <c r="L113" s="9" t="n">
        <v>1.34655807391487</v>
      </c>
    </row>
    <row r="114" customFormat="false" ht="12.75" hidden="false" customHeight="false" outlineLevel="0" collapsed="false">
      <c r="A114" s="9" t="s">
        <v>35</v>
      </c>
      <c r="B114" s="9" t="s">
        <v>140</v>
      </c>
      <c r="C114" s="10" t="n">
        <v>1277846.69393569</v>
      </c>
      <c r="D114" s="10" t="n">
        <v>1286298.4910683</v>
      </c>
      <c r="E114" s="10" t="n">
        <f aca="false">C114-D114</f>
        <v>-8451.79713261197</v>
      </c>
      <c r="F114" s="11" t="n">
        <f aca="false">E114/D114</f>
        <v>-0.00657063441440608</v>
      </c>
      <c r="G114" s="12" t="n">
        <v>965050.575335742</v>
      </c>
      <c r="H114" s="10" t="n">
        <v>973493.158188091</v>
      </c>
      <c r="I114" s="13" t="s">
        <v>29</v>
      </c>
      <c r="J114" s="12" t="n">
        <v>1590.44804296525</v>
      </c>
      <c r="K114" s="9" t="n">
        <v>0.742534108039536</v>
      </c>
      <c r="L114" s="9" t="n">
        <v>0.756280286429098</v>
      </c>
    </row>
    <row r="115" customFormat="false" ht="12.75" hidden="false" customHeight="false" outlineLevel="0" collapsed="false">
      <c r="A115" s="9" t="s">
        <v>48</v>
      </c>
      <c r="B115" s="9" t="s">
        <v>141</v>
      </c>
      <c r="C115" s="10" t="n">
        <v>717296.376268499</v>
      </c>
      <c r="D115" s="10" t="n">
        <v>720691.981239849</v>
      </c>
      <c r="E115" s="10" t="n">
        <f aca="false">C115-D115</f>
        <v>-3395.60497135064</v>
      </c>
      <c r="F115" s="11" t="n">
        <f aca="false">E115/D115</f>
        <v>-0.00471158977724294</v>
      </c>
      <c r="G115" s="12" t="n">
        <v>250992.101656061</v>
      </c>
      <c r="H115" s="10" t="n">
        <v>254252.264858411</v>
      </c>
      <c r="I115" s="13" t="s">
        <v>21</v>
      </c>
      <c r="J115" s="12" t="n">
        <v>1551.73803171646</v>
      </c>
      <c r="K115" s="9" t="n">
        <v>1.13840655982309</v>
      </c>
      <c r="L115" s="9" t="n">
        <v>1.19620706091697</v>
      </c>
    </row>
    <row r="116" customFormat="false" ht="12.75" hidden="false" customHeight="false" outlineLevel="0" collapsed="false">
      <c r="A116" s="9" t="s">
        <v>33</v>
      </c>
      <c r="B116" s="9" t="s">
        <v>142</v>
      </c>
      <c r="C116" s="10" t="n">
        <v>13711806.113895</v>
      </c>
      <c r="D116" s="10" t="n">
        <v>13701940.5848059</v>
      </c>
      <c r="E116" s="10" t="n">
        <f aca="false">C116-D116</f>
        <v>9865.52908909135</v>
      </c>
      <c r="F116" s="11" t="n">
        <f aca="false">E116/D116</f>
        <v>0.000720009624040498</v>
      </c>
      <c r="G116" s="12" t="n">
        <v>1111651.21548617</v>
      </c>
      <c r="H116" s="10" t="n">
        <v>1098176.56179602</v>
      </c>
      <c r="I116" s="13" t="s">
        <v>29</v>
      </c>
      <c r="J116" s="12" t="n">
        <v>1696.9080078406</v>
      </c>
      <c r="K116" s="9" t="n">
        <v>0.792237180963099</v>
      </c>
      <c r="L116" s="9" t="n">
        <v>0.77412218988928</v>
      </c>
    </row>
    <row r="117" customFormat="false" ht="12.75" hidden="false" customHeight="false" outlineLevel="0" collapsed="false">
      <c r="A117" s="9" t="s">
        <v>48</v>
      </c>
      <c r="B117" s="9" t="s">
        <v>143</v>
      </c>
      <c r="C117" s="10" t="n">
        <v>3252103.89896038</v>
      </c>
      <c r="D117" s="10" t="n">
        <v>3273727.00584551</v>
      </c>
      <c r="E117" s="10" t="n">
        <f aca="false">C117-D117</f>
        <v>-21623.1068851268</v>
      </c>
      <c r="F117" s="11" t="n">
        <f aca="false">E117/D117</f>
        <v>-0.00660504276823234</v>
      </c>
      <c r="G117" s="12" t="n">
        <v>949997.562315333</v>
      </c>
      <c r="H117" s="10" t="n">
        <v>971042.620732682</v>
      </c>
      <c r="I117" s="13" t="s">
        <v>21</v>
      </c>
      <c r="J117" s="12" t="n">
        <v>1770.4131960348</v>
      </c>
      <c r="K117" s="9" t="n">
        <v>1.05533681085347</v>
      </c>
      <c r="L117" s="9" t="n">
        <v>1.10891959809569</v>
      </c>
    </row>
    <row r="118" customFormat="false" ht="12.75" hidden="false" customHeight="false" outlineLevel="0" collapsed="false">
      <c r="A118" s="9" t="s">
        <v>48</v>
      </c>
      <c r="B118" s="9" t="s">
        <v>144</v>
      </c>
      <c r="C118" s="10" t="n">
        <v>873405.797207869</v>
      </c>
      <c r="D118" s="10" t="n">
        <v>882989.98954419</v>
      </c>
      <c r="E118" s="10" t="n">
        <f aca="false">C118-D118</f>
        <v>-9584.19233632158</v>
      </c>
      <c r="F118" s="11" t="n">
        <f aca="false">E118/D118</f>
        <v>-0.0108542480093903</v>
      </c>
      <c r="G118" s="12" t="n">
        <v>562340.06381469</v>
      </c>
      <c r="H118" s="10" t="n">
        <v>571960.931187797</v>
      </c>
      <c r="I118" s="13" t="s">
        <v>21</v>
      </c>
      <c r="J118" s="12" t="n">
        <v>1551.73803171646</v>
      </c>
      <c r="K118" s="9" t="n">
        <v>1.13840655982309</v>
      </c>
      <c r="L118" s="9" t="n">
        <v>1.19620706091697</v>
      </c>
    </row>
    <row r="119" customFormat="false" ht="12.75" hidden="false" customHeight="false" outlineLevel="0" collapsed="false">
      <c r="A119" s="9" t="s">
        <v>22</v>
      </c>
      <c r="B119" s="9" t="s">
        <v>145</v>
      </c>
      <c r="C119" s="10" t="n">
        <v>1004736.58275887</v>
      </c>
      <c r="D119" s="10" t="n">
        <v>1014045.54851876</v>
      </c>
      <c r="E119" s="10" t="n">
        <f aca="false">C119-D119</f>
        <v>-9308.96575988468</v>
      </c>
      <c r="F119" s="11" t="n">
        <f aca="false">E119/D119</f>
        <v>-0.00918002724185567</v>
      </c>
      <c r="G119" s="12" t="n">
        <v>318791.471688137</v>
      </c>
      <c r="H119" s="10" t="n">
        <v>327970.367046524</v>
      </c>
      <c r="I119" s="13" t="s">
        <v>24</v>
      </c>
      <c r="J119" s="12" t="n">
        <v>1648.29295790592</v>
      </c>
      <c r="K119" s="9" t="n">
        <v>1.34000012959643</v>
      </c>
      <c r="L119" s="9" t="n">
        <v>1.4080361737392</v>
      </c>
    </row>
    <row r="120" customFormat="false" ht="12.75" hidden="false" customHeight="false" outlineLevel="0" collapsed="false">
      <c r="A120" s="9" t="s">
        <v>33</v>
      </c>
      <c r="B120" s="9" t="s">
        <v>146</v>
      </c>
      <c r="C120" s="10" t="n">
        <v>2569639.89046479</v>
      </c>
      <c r="D120" s="10" t="n">
        <v>2620899.20647558</v>
      </c>
      <c r="E120" s="10" t="n">
        <f aca="false">C120-D120</f>
        <v>-51259.316010789</v>
      </c>
      <c r="F120" s="11" t="n">
        <f aca="false">E120/D120</f>
        <v>-0.0195579119884276</v>
      </c>
      <c r="G120" s="12" t="n">
        <v>1921076.70855234</v>
      </c>
      <c r="H120" s="10" t="n">
        <v>1972474.75202932</v>
      </c>
      <c r="I120" s="13" t="s">
        <v>21</v>
      </c>
      <c r="J120" s="12" t="n">
        <v>1559.56155763198</v>
      </c>
      <c r="K120" s="9" t="n">
        <v>0.799107585158447</v>
      </c>
      <c r="L120" s="9" t="n">
        <v>0.839680804323011</v>
      </c>
    </row>
    <row r="121" customFormat="false" ht="12.75" hidden="false" customHeight="false" outlineLevel="0" collapsed="false">
      <c r="A121" s="9" t="s">
        <v>22</v>
      </c>
      <c r="B121" s="9" t="s">
        <v>147</v>
      </c>
      <c r="C121" s="10" t="n">
        <v>248180.23061674</v>
      </c>
      <c r="D121" s="10" t="n">
        <v>231142.415064435</v>
      </c>
      <c r="E121" s="10" t="n">
        <f aca="false">C121-D121</f>
        <v>17037.8155523054</v>
      </c>
      <c r="F121" s="11" t="n">
        <f aca="false">E121/D121</f>
        <v>0.0737113331084466</v>
      </c>
      <c r="G121" s="12" t="n">
        <v>197859.23061674</v>
      </c>
      <c r="H121" s="10" t="n">
        <v>204444.887919074</v>
      </c>
      <c r="I121" s="13" t="s">
        <v>21</v>
      </c>
      <c r="J121" s="12" t="n">
        <v>2530.30706135073</v>
      </c>
      <c r="K121" s="9" t="n">
        <v>1.61693511374667</v>
      </c>
      <c r="L121" s="9" t="n">
        <v>1.69903202280293</v>
      </c>
      <c r="M121" s="14" t="s">
        <v>148</v>
      </c>
    </row>
    <row r="122" customFormat="false" ht="12.75" hidden="false" customHeight="false" outlineLevel="0" collapsed="false">
      <c r="A122" s="9" t="s">
        <v>22</v>
      </c>
      <c r="B122" s="9" t="s">
        <v>149</v>
      </c>
      <c r="C122" s="10" t="n">
        <v>2490864.08465356</v>
      </c>
      <c r="D122" s="10" t="n">
        <v>2548253.33011839</v>
      </c>
      <c r="E122" s="10" t="n">
        <f aca="false">C122-D122</f>
        <v>-57389.2454648325</v>
      </c>
      <c r="F122" s="11" t="n">
        <f aca="false">E122/D122</f>
        <v>-0.0225210126428703</v>
      </c>
      <c r="G122" s="12" t="n">
        <v>1952936.7105112</v>
      </c>
      <c r="H122" s="10" t="n">
        <v>2010656.60723949</v>
      </c>
      <c r="I122" s="13" t="s">
        <v>24</v>
      </c>
      <c r="J122" s="12" t="n">
        <v>1823.05699281912</v>
      </c>
      <c r="K122" s="9" t="n">
        <v>1.01225743305538</v>
      </c>
      <c r="L122" s="9" t="n">
        <v>1.06365294405428</v>
      </c>
    </row>
    <row r="123" customFormat="false" ht="12.75" hidden="false" customHeight="false" outlineLevel="0" collapsed="false">
      <c r="A123" s="9" t="s">
        <v>25</v>
      </c>
      <c r="B123" s="9" t="s">
        <v>150</v>
      </c>
      <c r="C123" s="10" t="n">
        <v>1378610.22276048</v>
      </c>
      <c r="D123" s="10" t="n">
        <v>1408367.93178382</v>
      </c>
      <c r="E123" s="10" t="n">
        <f aca="false">C123-D123</f>
        <v>-29757.7090233399</v>
      </c>
      <c r="F123" s="11" t="n">
        <f aca="false">E123/D123</f>
        <v>-0.0211292151374459</v>
      </c>
      <c r="G123" s="12" t="n">
        <v>1028511.77958136</v>
      </c>
      <c r="H123" s="10" t="n">
        <v>1058204.12427754</v>
      </c>
      <c r="I123" s="13" t="s">
        <v>24</v>
      </c>
      <c r="J123" s="12" t="n">
        <v>2283.08686817582</v>
      </c>
      <c r="K123" s="9" t="n">
        <v>2.71670969591175</v>
      </c>
      <c r="L123" s="9" t="n">
        <v>2.85464563838797</v>
      </c>
    </row>
    <row r="124" customFormat="false" ht="12.75" hidden="false" customHeight="false" outlineLevel="0" collapsed="false">
      <c r="A124" s="9" t="s">
        <v>33</v>
      </c>
      <c r="B124" s="9" t="s">
        <v>151</v>
      </c>
      <c r="C124" s="10" t="n">
        <v>1602439.79540496</v>
      </c>
      <c r="D124" s="10" t="n">
        <v>1617648.6420658</v>
      </c>
      <c r="E124" s="10" t="n">
        <f aca="false">C124-D124</f>
        <v>-15208.846660845</v>
      </c>
      <c r="F124" s="11" t="n">
        <f aca="false">E124/D124</f>
        <v>-0.00940182327938821</v>
      </c>
      <c r="G124" s="12" t="n">
        <v>715598.888199655</v>
      </c>
      <c r="H124" s="10" t="n">
        <v>730649.032976233</v>
      </c>
      <c r="I124" s="13" t="s">
        <v>29</v>
      </c>
      <c r="J124" s="12" t="n">
        <v>1769.26951531478</v>
      </c>
      <c r="K124" s="9" t="n">
        <v>0.826020672128618</v>
      </c>
      <c r="L124" s="9" t="n">
        <v>0.863515800378369</v>
      </c>
    </row>
    <row r="125" customFormat="false" ht="12.75" hidden="false" customHeight="false" outlineLevel="0" collapsed="false">
      <c r="A125" s="9" t="s">
        <v>33</v>
      </c>
      <c r="B125" s="9" t="s">
        <v>152</v>
      </c>
      <c r="C125" s="10" t="n">
        <v>3486483.90473686</v>
      </c>
      <c r="D125" s="10" t="n">
        <v>3204942.81686789</v>
      </c>
      <c r="E125" s="10" t="n">
        <f aca="false">C125-D125</f>
        <v>281541.087868968</v>
      </c>
      <c r="F125" s="11" t="n">
        <f aca="false">E125/D125</f>
        <v>0.0878459005219041</v>
      </c>
      <c r="G125" s="12" t="n">
        <v>2211436.93054537</v>
      </c>
      <c r="H125" s="10" t="n">
        <v>1927313.2261168</v>
      </c>
      <c r="I125" s="13" t="s">
        <v>29</v>
      </c>
      <c r="J125" s="12" t="n">
        <v>2161.81806315391</v>
      </c>
      <c r="K125" s="9" t="n">
        <v>1.00929021502328</v>
      </c>
      <c r="L125" s="9" t="n">
        <v>0.748996773610174</v>
      </c>
    </row>
    <row r="126" customFormat="false" ht="12.75" hidden="false" customHeight="false" outlineLevel="0" collapsed="false">
      <c r="A126" s="9" t="s">
        <v>22</v>
      </c>
      <c r="B126" s="9" t="s">
        <v>153</v>
      </c>
      <c r="C126" s="10" t="n">
        <v>374527.288420489</v>
      </c>
      <c r="D126" s="10" t="n">
        <v>384509.115331918</v>
      </c>
      <c r="E126" s="10" t="n">
        <f aca="false">C126-D126</f>
        <v>-9981.82691142825</v>
      </c>
      <c r="F126" s="11" t="n">
        <f aca="false">E126/D126</f>
        <v>-0.0259599226999123</v>
      </c>
      <c r="G126" s="12" t="n">
        <v>328366.584501753</v>
      </c>
      <c r="H126" s="10" t="n">
        <v>338350.63706323</v>
      </c>
      <c r="I126" s="13" t="s">
        <v>24</v>
      </c>
      <c r="J126" s="12" t="n">
        <v>2088.0176806842</v>
      </c>
      <c r="K126" s="9" t="n">
        <v>1.36762028159989</v>
      </c>
      <c r="L126" s="9" t="n">
        <v>1.43705868820475</v>
      </c>
    </row>
    <row r="127" customFormat="false" ht="12.75" hidden="false" customHeight="false" outlineLevel="0" collapsed="false">
      <c r="A127" s="9" t="s">
        <v>19</v>
      </c>
      <c r="B127" s="9" t="s">
        <v>154</v>
      </c>
      <c r="C127" s="10" t="n">
        <v>129750.143727649</v>
      </c>
      <c r="D127" s="10" t="n">
        <v>127519.126518718</v>
      </c>
      <c r="E127" s="10" t="n">
        <f aca="false">C127-D127</f>
        <v>2231.01720893038</v>
      </c>
      <c r="F127" s="11" t="n">
        <f aca="false">E127/D127</f>
        <v>0.0174955496468437</v>
      </c>
      <c r="G127" s="12" t="n">
        <v>79429.1437276488</v>
      </c>
      <c r="H127" s="10" t="n">
        <v>77198.1265187185</v>
      </c>
      <c r="I127" s="13" t="s">
        <v>29</v>
      </c>
      <c r="J127" s="12" t="n">
        <v>1654.17060473852</v>
      </c>
      <c r="K127" s="9" t="n">
        <v>0.772284325770696</v>
      </c>
      <c r="L127" s="9" t="n">
        <v>0.731493526460017</v>
      </c>
    </row>
    <row r="128" customFormat="false" ht="12.75" hidden="false" customHeight="false" outlineLevel="0" collapsed="false">
      <c r="A128" s="9" t="s">
        <v>22</v>
      </c>
      <c r="B128" s="9" t="s">
        <v>155</v>
      </c>
      <c r="C128" s="10" t="n">
        <v>976782.498293553</v>
      </c>
      <c r="D128" s="10" t="n">
        <v>984172.283689343</v>
      </c>
      <c r="E128" s="10" t="n">
        <f aca="false">C128-D128</f>
        <v>-7389.78539579001</v>
      </c>
      <c r="F128" s="11" t="n">
        <f aca="false">E128/D128</f>
        <v>-0.00750862985908127</v>
      </c>
      <c r="G128" s="12" t="n">
        <v>250316.932993674</v>
      </c>
      <c r="H128" s="10" t="n">
        <v>257564.884835816</v>
      </c>
      <c r="I128" s="13" t="s">
        <v>24</v>
      </c>
      <c r="J128" s="12" t="n">
        <v>1648.29295790592</v>
      </c>
      <c r="K128" s="9" t="n">
        <v>1.34000012959643</v>
      </c>
      <c r="L128" s="9" t="n">
        <v>1.4080361737392</v>
      </c>
    </row>
    <row r="129" customFormat="false" ht="12.75" hidden="false" customHeight="false" outlineLevel="0" collapsed="false">
      <c r="A129" s="9" t="s">
        <v>22</v>
      </c>
      <c r="B129" s="9" t="s">
        <v>156</v>
      </c>
      <c r="C129" s="10" t="n">
        <v>358806</v>
      </c>
      <c r="D129" s="10" t="n">
        <v>358806</v>
      </c>
      <c r="E129" s="10" t="n">
        <f aca="false">C129-D129</f>
        <v>0</v>
      </c>
      <c r="F129" s="11" t="n">
        <f aca="false">E129/D129</f>
        <v>0</v>
      </c>
      <c r="G129" s="12" t="n">
        <v>4259.20118609303</v>
      </c>
      <c r="H129" s="10" t="n">
        <v>4314.93016597931</v>
      </c>
      <c r="I129" s="13" t="s">
        <v>24</v>
      </c>
      <c r="J129" s="12" t="n">
        <v>1768.04733732024</v>
      </c>
      <c r="K129" s="9" t="n">
        <v>1.39108331888855</v>
      </c>
      <c r="L129" s="9" t="n">
        <v>1.46171301809513</v>
      </c>
    </row>
    <row r="130" customFormat="false" ht="12.75" hidden="false" customHeight="false" outlineLevel="0" collapsed="false">
      <c r="A130" s="9" t="s">
        <v>33</v>
      </c>
      <c r="B130" s="9" t="s">
        <v>157</v>
      </c>
      <c r="C130" s="10" t="n">
        <v>566976.082615371</v>
      </c>
      <c r="D130" s="10" t="n">
        <v>532514.115173237</v>
      </c>
      <c r="E130" s="10" t="n">
        <f aca="false">C130-D130</f>
        <v>34461.9674421338</v>
      </c>
      <c r="F130" s="11" t="n">
        <f aca="false">E130/D130</f>
        <v>0.0647155943104395</v>
      </c>
      <c r="G130" s="12" t="n">
        <v>345422.297376196</v>
      </c>
      <c r="H130" s="10" t="n">
        <v>310613.641888386</v>
      </c>
      <c r="I130" s="13" t="s">
        <v>29</v>
      </c>
      <c r="J130" s="12" t="n">
        <v>1919.86516202175</v>
      </c>
      <c r="K130" s="9" t="n">
        <v>0.896329416068291</v>
      </c>
      <c r="L130" s="9" t="n">
        <v>0.723531831354284</v>
      </c>
    </row>
    <row r="131" customFormat="false" ht="12.75" hidden="false" customHeight="false" outlineLevel="0" collapsed="false">
      <c r="A131" s="9" t="s">
        <v>48</v>
      </c>
      <c r="B131" s="9" t="s">
        <v>158</v>
      </c>
      <c r="C131" s="10" t="n">
        <v>1089798.29260376</v>
      </c>
      <c r="D131" s="10" t="n">
        <v>1114650.29749936</v>
      </c>
      <c r="E131" s="10" t="n">
        <f aca="false">C131-D131</f>
        <v>-24852.0048956003</v>
      </c>
      <c r="F131" s="11" t="n">
        <f aca="false">E131/D131</f>
        <v>-0.0222957863568098</v>
      </c>
      <c r="G131" s="12" t="n">
        <v>843886.006671323</v>
      </c>
      <c r="H131" s="10" t="n">
        <v>868753.347192355</v>
      </c>
      <c r="I131" s="13" t="s">
        <v>21</v>
      </c>
      <c r="J131" s="12" t="n">
        <v>1551.73803171646</v>
      </c>
      <c r="K131" s="9" t="n">
        <v>1.29155274779631</v>
      </c>
      <c r="L131" s="9" t="n">
        <v>1.35712896515701</v>
      </c>
    </row>
    <row r="132" customFormat="false" ht="12.75" hidden="false" customHeight="false" outlineLevel="0" collapsed="false">
      <c r="A132" s="9" t="s">
        <v>19</v>
      </c>
      <c r="B132" s="9" t="s">
        <v>159</v>
      </c>
      <c r="C132" s="10" t="n">
        <v>14900784.9350442</v>
      </c>
      <c r="D132" s="10" t="n">
        <v>14927912.0609963</v>
      </c>
      <c r="E132" s="10" t="n">
        <f aca="false">C132-D132</f>
        <v>-27127.1259521022</v>
      </c>
      <c r="F132" s="11" t="n">
        <f aca="false">E132/D132</f>
        <v>-0.00181720831696083</v>
      </c>
      <c r="G132" s="12" t="n">
        <v>2430731.5414867</v>
      </c>
      <c r="H132" s="10" t="n">
        <v>2455212.77318184</v>
      </c>
      <c r="I132" s="13" t="s">
        <v>29</v>
      </c>
      <c r="J132" s="12" t="n">
        <v>1771.00260481265</v>
      </c>
      <c r="K132" s="9" t="n">
        <v>0.826829801398919</v>
      </c>
      <c r="L132" s="9" t="n">
        <v>0.844786012262416</v>
      </c>
    </row>
    <row r="133" customFormat="false" ht="12.75" hidden="false" customHeight="false" outlineLevel="0" collapsed="false">
      <c r="A133" s="9" t="s">
        <v>22</v>
      </c>
      <c r="B133" s="9" t="s">
        <v>160</v>
      </c>
      <c r="C133" s="10" t="n">
        <v>624125.072630259</v>
      </c>
      <c r="D133" s="10" t="n">
        <v>631974.585046316</v>
      </c>
      <c r="E133" s="10" t="n">
        <f aca="false">C133-D133</f>
        <v>-7849.51241605706</v>
      </c>
      <c r="F133" s="11" t="n">
        <f aca="false">E133/D133</f>
        <v>-0.0124206140591584</v>
      </c>
      <c r="G133" s="12" t="n">
        <v>432869.280554501</v>
      </c>
      <c r="H133" s="10" t="n">
        <v>440711.419927595</v>
      </c>
      <c r="I133" s="13" t="s">
        <v>21</v>
      </c>
      <c r="J133" s="12" t="n">
        <v>1728.83195429232</v>
      </c>
      <c r="K133" s="9" t="n">
        <v>1.14191654921617</v>
      </c>
      <c r="L133" s="9" t="n">
        <v>1.19989526357139</v>
      </c>
    </row>
    <row r="134" customFormat="false" ht="12.75" hidden="false" customHeight="false" outlineLevel="0" collapsed="false">
      <c r="A134" s="9" t="s">
        <v>25</v>
      </c>
      <c r="B134" s="9" t="s">
        <v>161</v>
      </c>
      <c r="C134" s="10" t="n">
        <v>3154695.78754634</v>
      </c>
      <c r="D134" s="10" t="n">
        <v>3232073.41045474</v>
      </c>
      <c r="E134" s="10" t="n">
        <f aca="false">C134-D134</f>
        <v>-77377.6229084004</v>
      </c>
      <c r="F134" s="11" t="n">
        <f aca="false">E134/D134</f>
        <v>-0.0239405524200373</v>
      </c>
      <c r="G134" s="12" t="n">
        <v>3154437.46870443</v>
      </c>
      <c r="H134" s="10" t="n">
        <v>3232092.40379101</v>
      </c>
      <c r="I134" s="13" t="s">
        <v>24</v>
      </c>
      <c r="J134" s="12" t="n">
        <v>2920.59696628134</v>
      </c>
      <c r="K134" s="9" t="n">
        <v>3.2878549819833</v>
      </c>
      <c r="L134" s="9" t="n">
        <v>3.45478977680053</v>
      </c>
    </row>
    <row r="135" customFormat="false" ht="12.75" hidden="false" customHeight="false" outlineLevel="0" collapsed="false">
      <c r="A135" s="9" t="s">
        <v>22</v>
      </c>
      <c r="B135" s="9" t="s">
        <v>162</v>
      </c>
      <c r="C135" s="10" t="n">
        <v>85232252.7151175</v>
      </c>
      <c r="D135" s="10" t="n">
        <v>85990708.3398285</v>
      </c>
      <c r="E135" s="10" t="n">
        <f aca="false">C135-D135</f>
        <v>-758455.624710992</v>
      </c>
      <c r="F135" s="11" t="n">
        <f aca="false">E135/D135</f>
        <v>-0.00882020440759291</v>
      </c>
      <c r="G135" s="12" t="n">
        <v>28939367.7011049</v>
      </c>
      <c r="H135" s="10" t="n">
        <v>29687916.770759</v>
      </c>
      <c r="I135" s="13" t="s">
        <v>24</v>
      </c>
      <c r="J135" s="12" t="n">
        <v>1889.48840264937</v>
      </c>
      <c r="K135" s="9" t="n">
        <v>1.03209180241501</v>
      </c>
      <c r="L135" s="9" t="n">
        <v>1.08449436706972</v>
      </c>
    </row>
    <row r="136" customFormat="false" ht="12.75" hidden="false" customHeight="false" outlineLevel="0" collapsed="false">
      <c r="A136" s="9" t="s">
        <v>48</v>
      </c>
      <c r="B136" s="9" t="s">
        <v>163</v>
      </c>
      <c r="C136" s="10" t="n">
        <v>1178131.14659827</v>
      </c>
      <c r="D136" s="10" t="n">
        <v>1191536.35759343</v>
      </c>
      <c r="E136" s="10" t="n">
        <f aca="false">C136-D136</f>
        <v>-13405.2109951582</v>
      </c>
      <c r="F136" s="11" t="n">
        <f aca="false">E136/D136</f>
        <v>-0.0112503583375609</v>
      </c>
      <c r="G136" s="12" t="n">
        <v>621085.649773833</v>
      </c>
      <c r="H136" s="10" t="n">
        <v>634505.717390692</v>
      </c>
      <c r="I136" s="13" t="s">
        <v>21</v>
      </c>
      <c r="J136" s="12" t="n">
        <v>1444.11445099932</v>
      </c>
      <c r="K136" s="9" t="n">
        <v>0.75568516620743</v>
      </c>
      <c r="L136" s="9" t="n">
        <v>0.79405369184452</v>
      </c>
    </row>
    <row r="137" customFormat="false" ht="12.75" hidden="false" customHeight="false" outlineLevel="0" collapsed="false">
      <c r="A137" s="9" t="s">
        <v>48</v>
      </c>
      <c r="B137" s="9" t="s">
        <v>164</v>
      </c>
      <c r="C137" s="10" t="n">
        <v>535360.076232641</v>
      </c>
      <c r="D137" s="10" t="n">
        <v>538930.804838534</v>
      </c>
      <c r="E137" s="10" t="n">
        <f aca="false">C137-D137</f>
        <v>-3570.72860589251</v>
      </c>
      <c r="F137" s="11" t="n">
        <f aca="false">E137/D137</f>
        <v>-0.00662557896827278</v>
      </c>
      <c r="G137" s="12" t="n">
        <v>211572.896619079</v>
      </c>
      <c r="H137" s="10" t="n">
        <v>215103.207667773</v>
      </c>
      <c r="I137" s="13" t="s">
        <v>21</v>
      </c>
      <c r="J137" s="12" t="n">
        <v>1991.20712218665</v>
      </c>
      <c r="K137" s="9" t="n">
        <v>1.12670690696304</v>
      </c>
      <c r="L137" s="9" t="n">
        <v>1.1839133796827</v>
      </c>
    </row>
    <row r="138" customFormat="false" ht="12.75" hidden="false" customHeight="false" outlineLevel="0" collapsed="false">
      <c r="A138" s="9" t="s">
        <v>48</v>
      </c>
      <c r="B138" s="9" t="s">
        <v>165</v>
      </c>
      <c r="C138" s="10" t="n">
        <v>803793.592424934</v>
      </c>
      <c r="D138" s="10" t="n">
        <v>807384.453283787</v>
      </c>
      <c r="E138" s="10" t="n">
        <f aca="false">C138-D138</f>
        <v>-3590.86085885356</v>
      </c>
      <c r="F138" s="11" t="n">
        <f aca="false">E138/D138</f>
        <v>-0.00444752291705499</v>
      </c>
      <c r="G138" s="12" t="n">
        <v>309796.079945486</v>
      </c>
      <c r="H138" s="10" t="n">
        <v>313362.202984764</v>
      </c>
      <c r="I138" s="13" t="s">
        <v>21</v>
      </c>
      <c r="J138" s="12" t="n">
        <v>1770.4131960348</v>
      </c>
      <c r="K138" s="9" t="n">
        <v>1.05533681085347</v>
      </c>
      <c r="L138" s="9" t="n">
        <v>1.10891959809569</v>
      </c>
    </row>
    <row r="139" customFormat="false" ht="12.75" hidden="false" customHeight="false" outlineLevel="0" collapsed="false">
      <c r="A139" s="9" t="s">
        <v>35</v>
      </c>
      <c r="B139" s="9" t="s">
        <v>166</v>
      </c>
      <c r="C139" s="10" t="n">
        <v>2265737.90790707</v>
      </c>
      <c r="D139" s="10" t="n">
        <v>2197746.14682741</v>
      </c>
      <c r="E139" s="10" t="n">
        <f aca="false">C139-D139</f>
        <v>67991.7610796602</v>
      </c>
      <c r="F139" s="11" t="n">
        <f aca="false">E139/D139</f>
        <v>0.0309370402845709</v>
      </c>
      <c r="G139" s="12" t="n">
        <v>1044285.89667028</v>
      </c>
      <c r="H139" s="10" t="n">
        <v>975454.860731516</v>
      </c>
      <c r="I139" s="13" t="s">
        <v>29</v>
      </c>
      <c r="J139" s="12" t="n">
        <v>2109.10851719956</v>
      </c>
      <c r="K139" s="9" t="n">
        <v>0.984681655275917</v>
      </c>
      <c r="L139" s="9" t="n">
        <v>0.871846839682656</v>
      </c>
    </row>
    <row r="140" customFormat="false" ht="12.75" hidden="false" customHeight="false" outlineLevel="0" collapsed="false">
      <c r="A140" s="9" t="s">
        <v>35</v>
      </c>
      <c r="B140" s="9" t="s">
        <v>167</v>
      </c>
      <c r="C140" s="10" t="n">
        <v>2929812.74455861</v>
      </c>
      <c r="D140" s="10" t="n">
        <v>2969481.87258516</v>
      </c>
      <c r="E140" s="10" t="n">
        <f aca="false">C140-D140</f>
        <v>-39669.128026546</v>
      </c>
      <c r="F140" s="11" t="n">
        <f aca="false">E140/D140</f>
        <v>-0.0133589392791986</v>
      </c>
      <c r="G140" s="12" t="n">
        <v>1719597.58466166</v>
      </c>
      <c r="H140" s="10" t="n">
        <v>1759457.01047084</v>
      </c>
      <c r="I140" s="13" t="s">
        <v>21</v>
      </c>
      <c r="J140" s="12" t="n">
        <v>1447.3664344197</v>
      </c>
      <c r="K140" s="9" t="n">
        <v>0.732432596779811</v>
      </c>
      <c r="L140" s="9" t="n">
        <v>0.769620515934059</v>
      </c>
    </row>
    <row r="141" customFormat="false" ht="12.75" hidden="false" customHeight="false" outlineLevel="0" collapsed="false">
      <c r="A141" s="9" t="s">
        <v>35</v>
      </c>
      <c r="B141" s="9" t="s">
        <v>168</v>
      </c>
      <c r="C141" s="10" t="n">
        <v>225122.040525283</v>
      </c>
      <c r="D141" s="10" t="n">
        <v>221508.353801013</v>
      </c>
      <c r="E141" s="10" t="n">
        <f aca="false">C141-D141</f>
        <v>3613.68672426985</v>
      </c>
      <c r="F141" s="11" t="n">
        <f aca="false">E141/D141</f>
        <v>0.0163139974735044</v>
      </c>
      <c r="G141" s="12" t="n">
        <v>86491.5495956257</v>
      </c>
      <c r="H141" s="10" t="n">
        <v>82799.871389956</v>
      </c>
      <c r="I141" s="13" t="s">
        <v>29</v>
      </c>
      <c r="J141" s="12" t="n">
        <v>1766.98230996372</v>
      </c>
      <c r="K141" s="9" t="n">
        <v>0.82495284222197</v>
      </c>
      <c r="L141" s="9" t="n">
        <v>0.757456055346386</v>
      </c>
    </row>
    <row r="142" customFormat="false" ht="12.75" hidden="false" customHeight="false" outlineLevel="0" collapsed="false">
      <c r="A142" s="9" t="s">
        <v>35</v>
      </c>
      <c r="B142" s="9" t="s">
        <v>169</v>
      </c>
      <c r="C142" s="10" t="n">
        <v>11339258.2494858</v>
      </c>
      <c r="D142" s="10" t="n">
        <v>11499719.8676702</v>
      </c>
      <c r="E142" s="10" t="n">
        <f aca="false">C142-D142</f>
        <v>-160461.618184401</v>
      </c>
      <c r="F142" s="11" t="n">
        <f aca="false">E142/D142</f>
        <v>-0.013953524088488</v>
      </c>
      <c r="G142" s="12" t="n">
        <v>6744150.00682303</v>
      </c>
      <c r="H142" s="10" t="n">
        <v>6904432.69319481</v>
      </c>
      <c r="I142" s="13" t="s">
        <v>21</v>
      </c>
      <c r="J142" s="12" t="n">
        <v>1493.93859591927</v>
      </c>
      <c r="K142" s="9" t="n">
        <v>0.718378104916069</v>
      </c>
      <c r="L142" s="9" t="n">
        <v>0.754852433073028</v>
      </c>
    </row>
    <row r="143" customFormat="false" ht="12.75" hidden="false" customHeight="false" outlineLevel="0" collapsed="false">
      <c r="A143" s="9" t="s">
        <v>22</v>
      </c>
      <c r="B143" s="9" t="s">
        <v>170</v>
      </c>
      <c r="C143" s="10" t="n">
        <v>717347.224428122</v>
      </c>
      <c r="D143" s="10" t="n">
        <v>721304.351468055</v>
      </c>
      <c r="E143" s="10" t="n">
        <f aca="false">C143-D143</f>
        <v>-3957.12703993334</v>
      </c>
      <c r="F143" s="11" t="n">
        <f aca="false">E143/D143</f>
        <v>-0.00548607121512506</v>
      </c>
      <c r="G143" s="12" t="n">
        <v>404403.721436311</v>
      </c>
      <c r="H143" s="10" t="n">
        <v>408309.238308928</v>
      </c>
      <c r="I143" s="13" t="s">
        <v>29</v>
      </c>
      <c r="J143" s="12" t="n">
        <v>1809.47059312696</v>
      </c>
      <c r="K143" s="9" t="n">
        <v>0.844789390533176</v>
      </c>
      <c r="L143" s="9" t="n">
        <v>0.882709835291248</v>
      </c>
    </row>
    <row r="144" customFormat="false" ht="12.75" hidden="false" customHeight="false" outlineLevel="0" collapsed="false">
      <c r="A144" s="9" t="s">
        <v>35</v>
      </c>
      <c r="B144" s="9" t="s">
        <v>171</v>
      </c>
      <c r="C144" s="10" t="n">
        <v>1532111.40964128</v>
      </c>
      <c r="D144" s="10" t="n">
        <v>1555791.06376207</v>
      </c>
      <c r="E144" s="10" t="n">
        <f aca="false">C144-D144</f>
        <v>-23679.6541207898</v>
      </c>
      <c r="F144" s="11" t="n">
        <f aca="false">E144/D144</f>
        <v>-0.0152203304623244</v>
      </c>
      <c r="G144" s="12" t="n">
        <v>970013.019883586</v>
      </c>
      <c r="H144" s="10" t="n">
        <v>993754.255833861</v>
      </c>
      <c r="I144" s="13" t="s">
        <v>21</v>
      </c>
      <c r="J144" s="12" t="n">
        <v>1530.57702570732</v>
      </c>
      <c r="K144" s="9" t="n">
        <v>0.727734830475492</v>
      </c>
      <c r="L144" s="9" t="n">
        <v>0.764684229178441</v>
      </c>
    </row>
    <row r="145" customFormat="false" ht="12.75" hidden="false" customHeight="false" outlineLevel="0" collapsed="false">
      <c r="A145" s="9" t="s">
        <v>33</v>
      </c>
      <c r="B145" s="9" t="s">
        <v>172</v>
      </c>
      <c r="C145" s="10" t="n">
        <v>826988.289647503</v>
      </c>
      <c r="D145" s="10" t="n">
        <v>831133.779325187</v>
      </c>
      <c r="E145" s="10" t="n">
        <f aca="false">C145-D145</f>
        <v>-4145.48967768392</v>
      </c>
      <c r="F145" s="11" t="n">
        <f aca="false">E145/D145</f>
        <v>-0.00498775261071655</v>
      </c>
      <c r="G145" s="12" t="n">
        <v>197560.275644015</v>
      </c>
      <c r="H145" s="10" t="n">
        <v>201545.781554379</v>
      </c>
      <c r="I145" s="13" t="s">
        <v>29</v>
      </c>
      <c r="J145" s="12" t="n">
        <v>1941.69366062361</v>
      </c>
      <c r="K145" s="9" t="n">
        <v>0.906520509584907</v>
      </c>
      <c r="L145" s="9" t="n">
        <v>0.942954986275457</v>
      </c>
    </row>
    <row r="146" customFormat="false" ht="12.75" hidden="false" customHeight="false" outlineLevel="0" collapsed="false">
      <c r="A146" s="9" t="s">
        <v>33</v>
      </c>
      <c r="B146" s="9" t="s">
        <v>173</v>
      </c>
      <c r="C146" s="10" t="n">
        <v>3622123.43119373</v>
      </c>
      <c r="D146" s="10" t="n">
        <v>3651668.07878831</v>
      </c>
      <c r="E146" s="10" t="n">
        <f aca="false">C146-D146</f>
        <v>-29544.6475945767</v>
      </c>
      <c r="F146" s="11" t="n">
        <f aca="false">E146/D146</f>
        <v>-0.0080907264727029</v>
      </c>
      <c r="G146" s="12" t="n">
        <v>1212861.87179397</v>
      </c>
      <c r="H146" s="10" t="n">
        <v>1241886.53443509</v>
      </c>
      <c r="I146" s="13" t="s">
        <v>21</v>
      </c>
      <c r="J146" s="12" t="n">
        <v>1410.90861121033</v>
      </c>
      <c r="K146" s="9" t="n">
        <v>0.800098596220137</v>
      </c>
      <c r="L146" s="9" t="n">
        <v>0.840722132150238</v>
      </c>
    </row>
    <row r="147" customFormat="false" ht="12.75" hidden="false" customHeight="false" outlineLevel="0" collapsed="false">
      <c r="A147" s="9" t="s">
        <v>19</v>
      </c>
      <c r="B147" s="9" t="s">
        <v>174</v>
      </c>
      <c r="C147" s="10" t="n">
        <v>1777905.54522482</v>
      </c>
      <c r="D147" s="10" t="n">
        <v>1782930.1334751</v>
      </c>
      <c r="E147" s="10" t="n">
        <f aca="false">C147-D147</f>
        <v>-5024.58825028059</v>
      </c>
      <c r="F147" s="11" t="n">
        <f aca="false">E147/D147</f>
        <v>-0.00281816328971185</v>
      </c>
      <c r="G147" s="12" t="n">
        <v>421183.317590811</v>
      </c>
      <c r="H147" s="10" t="n">
        <v>425982.155810029</v>
      </c>
      <c r="I147" s="13" t="s">
        <v>21</v>
      </c>
      <c r="J147" s="12" t="n">
        <v>1654.17060473852</v>
      </c>
      <c r="K147" s="9" t="n">
        <v>0.843567450804158</v>
      </c>
      <c r="L147" s="9" t="n">
        <v>0.886398037945668</v>
      </c>
    </row>
    <row r="148" customFormat="false" ht="12.75" hidden="false" customHeight="false" outlineLevel="0" collapsed="false">
      <c r="A148" s="9" t="s">
        <v>19</v>
      </c>
      <c r="B148" s="9" t="s">
        <v>175</v>
      </c>
      <c r="C148" s="10" t="n">
        <v>370966.854066546</v>
      </c>
      <c r="D148" s="10" t="n">
        <v>362495.052362806</v>
      </c>
      <c r="E148" s="10" t="n">
        <f aca="false">C148-D148</f>
        <v>8471.80170373991</v>
      </c>
      <c r="F148" s="11" t="n">
        <f aca="false">E148/D148</f>
        <v>0.0233708064386513</v>
      </c>
      <c r="G148" s="12" t="n">
        <v>289690.184760601</v>
      </c>
      <c r="H148" s="10" t="n">
        <v>281088.732733581</v>
      </c>
      <c r="I148" s="13" t="s">
        <v>29</v>
      </c>
      <c r="J148" s="12" t="n">
        <v>1659.38367245423</v>
      </c>
      <c r="K148" s="9" t="n">
        <v>0.774718156038557</v>
      </c>
      <c r="L148" s="9" t="n">
        <v>0.72657592292079</v>
      </c>
    </row>
    <row r="149" customFormat="false" ht="12.75" hidden="false" customHeight="false" outlineLevel="0" collapsed="false">
      <c r="A149" s="9" t="s">
        <v>35</v>
      </c>
      <c r="B149" s="9" t="s">
        <v>176</v>
      </c>
      <c r="C149" s="10" t="n">
        <v>1948227.85825192</v>
      </c>
      <c r="D149" s="10" t="n">
        <v>1774182.73402622</v>
      </c>
      <c r="E149" s="10" t="n">
        <f aca="false">C149-D149</f>
        <v>174045.124225693</v>
      </c>
      <c r="F149" s="11" t="n">
        <f aca="false">E149/D149</f>
        <v>0.0980987588751503</v>
      </c>
      <c r="G149" s="12" t="n">
        <v>1621749.12413372</v>
      </c>
      <c r="H149" s="10" t="n">
        <v>1446171.4307871</v>
      </c>
      <c r="I149" s="13" t="s">
        <v>29</v>
      </c>
      <c r="J149" s="12" t="n">
        <v>2238.9693319808</v>
      </c>
      <c r="K149" s="9" t="n">
        <v>1.04530990698108</v>
      </c>
      <c r="L149" s="9" t="n">
        <v>0.878228898359046</v>
      </c>
    </row>
    <row r="150" customFormat="false" ht="12.75" hidden="false" customHeight="false" outlineLevel="0" collapsed="false">
      <c r="A150" s="9" t="s">
        <v>22</v>
      </c>
      <c r="B150" s="9" t="s">
        <v>177</v>
      </c>
      <c r="C150" s="10" t="n">
        <v>608072.29380238</v>
      </c>
      <c r="D150" s="10" t="n">
        <v>612854.149082636</v>
      </c>
      <c r="E150" s="10" t="n">
        <f aca="false">C150-D150</f>
        <v>-4781.85528025613</v>
      </c>
      <c r="F150" s="11" t="n">
        <f aca="false">E150/D150</f>
        <v>-0.00780259917863648</v>
      </c>
      <c r="G150" s="12" t="n">
        <v>406945.854121958</v>
      </c>
      <c r="H150" s="10" t="n">
        <v>411704.016059621</v>
      </c>
      <c r="I150" s="13" t="s">
        <v>21</v>
      </c>
      <c r="J150" s="12" t="n">
        <v>2530.30706135073</v>
      </c>
      <c r="K150" s="9" t="n">
        <v>1.61693511374667</v>
      </c>
      <c r="L150" s="9" t="n">
        <v>1.69903202280293</v>
      </c>
    </row>
    <row r="151" customFormat="false" ht="12.75" hidden="false" customHeight="false" outlineLevel="0" collapsed="false">
      <c r="A151" s="9" t="s">
        <v>22</v>
      </c>
      <c r="B151" s="9" t="s">
        <v>178</v>
      </c>
      <c r="C151" s="10" t="n">
        <v>4334288.87987356</v>
      </c>
      <c r="D151" s="10" t="n">
        <v>4419904.73441912</v>
      </c>
      <c r="E151" s="10" t="n">
        <f aca="false">C151-D151</f>
        <v>-85615.8545455607</v>
      </c>
      <c r="F151" s="11" t="n">
        <f aca="false">E151/D151</f>
        <v>-0.0193705203369757</v>
      </c>
      <c r="G151" s="12" t="n">
        <v>2724196.18132582</v>
      </c>
      <c r="H151" s="10" t="n">
        <v>2810139.38894957</v>
      </c>
      <c r="I151" s="13" t="s">
        <v>24</v>
      </c>
      <c r="J151" s="12" t="n">
        <v>1926.96562040935</v>
      </c>
      <c r="K151" s="9" t="n">
        <v>1.25319393758556</v>
      </c>
      <c r="L151" s="9" t="n">
        <v>1.31682255684749</v>
      </c>
    </row>
    <row r="152" customFormat="false" ht="12.75" hidden="false" customHeight="false" outlineLevel="0" collapsed="false">
      <c r="A152" s="9" t="s">
        <v>33</v>
      </c>
      <c r="B152" s="9" t="s">
        <v>179</v>
      </c>
      <c r="C152" s="10" t="n">
        <v>1189835.99737623</v>
      </c>
      <c r="D152" s="10" t="n">
        <v>974153.718317123</v>
      </c>
      <c r="E152" s="10" t="n">
        <f aca="false">C152-D152</f>
        <v>215682.279059106</v>
      </c>
      <c r="F152" s="11" t="n">
        <f aca="false">E152/D152</f>
        <v>0.221404769086857</v>
      </c>
      <c r="G152" s="12" t="n">
        <v>1085076.95713401</v>
      </c>
      <c r="H152" s="10" t="n">
        <v>867564.703839635</v>
      </c>
      <c r="I152" s="13" t="s">
        <v>29</v>
      </c>
      <c r="J152" s="12" t="n">
        <v>3252.11297497433</v>
      </c>
      <c r="K152" s="9" t="n">
        <v>1.51831731806477</v>
      </c>
      <c r="L152" s="9" t="n">
        <v>0.839680804323011</v>
      </c>
    </row>
    <row r="153" customFormat="false" ht="12.75" hidden="false" customHeight="false" outlineLevel="0" collapsed="false">
      <c r="A153" s="9" t="s">
        <v>22</v>
      </c>
      <c r="B153" s="9" t="s">
        <v>180</v>
      </c>
      <c r="C153" s="10" t="n">
        <v>72189.101927633</v>
      </c>
      <c r="D153" s="10" t="n">
        <v>72512.9867129936</v>
      </c>
      <c r="E153" s="10" t="n">
        <f aca="false">C153-D153</f>
        <v>-323.884785360686</v>
      </c>
      <c r="F153" s="11" t="n">
        <f aca="false">E153/D153</f>
        <v>-0.00446657626505748</v>
      </c>
      <c r="G153" s="12" t="n">
        <v>21868.1019276329</v>
      </c>
      <c r="H153" s="10" t="n">
        <v>22191.9867129936</v>
      </c>
      <c r="I153" s="13" t="s">
        <v>21</v>
      </c>
      <c r="J153" s="12" t="n">
        <v>2530.30706135073</v>
      </c>
      <c r="K153" s="9" t="n">
        <v>1.61693511374667</v>
      </c>
      <c r="L153" s="9" t="n">
        <v>1.69903202280293</v>
      </c>
    </row>
    <row r="154" customFormat="false" ht="12.75" hidden="false" customHeight="false" outlineLevel="0" collapsed="false">
      <c r="A154" s="9" t="s">
        <v>19</v>
      </c>
      <c r="B154" s="9" t="s">
        <v>181</v>
      </c>
      <c r="C154" s="10" t="n">
        <v>604104.544981875</v>
      </c>
      <c r="D154" s="10" t="n">
        <v>581402.324968495</v>
      </c>
      <c r="E154" s="10" t="n">
        <f aca="false">C154-D154</f>
        <v>22702.2200133806</v>
      </c>
      <c r="F154" s="11" t="n">
        <f aca="false">E154/D154</f>
        <v>0.0390473498959792</v>
      </c>
      <c r="G154" s="12" t="n">
        <v>184607.926044875</v>
      </c>
      <c r="H154" s="10" t="n">
        <v>161600.229169039</v>
      </c>
      <c r="I154" s="13" t="s">
        <v>29</v>
      </c>
      <c r="J154" s="12" t="n">
        <v>2092.24091177141</v>
      </c>
      <c r="K154" s="9" t="n">
        <v>0.976806659040262</v>
      </c>
      <c r="L154" s="9" t="n">
        <v>0.72657592292079</v>
      </c>
    </row>
    <row r="155" customFormat="false" ht="12.75" hidden="false" customHeight="false" outlineLevel="0" collapsed="false">
      <c r="A155" s="9" t="s">
        <v>33</v>
      </c>
      <c r="B155" s="9" t="s">
        <v>182</v>
      </c>
      <c r="C155" s="10" t="n">
        <v>1069696.94164651</v>
      </c>
      <c r="D155" s="10" t="n">
        <v>1001520.22058137</v>
      </c>
      <c r="E155" s="10" t="n">
        <f aca="false">C155-D155</f>
        <v>68176.7210651438</v>
      </c>
      <c r="F155" s="11" t="n">
        <f aca="false">E155/D155</f>
        <v>0.0680732347326628</v>
      </c>
      <c r="G155" s="12" t="n">
        <v>478729.50317485</v>
      </c>
      <c r="H155" s="10" t="n">
        <v>409805.688457098</v>
      </c>
      <c r="I155" s="13" t="s">
        <v>29</v>
      </c>
      <c r="J155" s="12" t="n">
        <v>2470.76698515124</v>
      </c>
      <c r="K155" s="9" t="n">
        <v>1.15352951491097</v>
      </c>
      <c r="L155" s="9" t="n">
        <v>0.833023087122893</v>
      </c>
    </row>
    <row r="156" customFormat="false" ht="12.75" hidden="false" customHeight="false" outlineLevel="0" collapsed="false">
      <c r="A156" s="9" t="s">
        <v>19</v>
      </c>
      <c r="B156" s="9" t="s">
        <v>183</v>
      </c>
      <c r="C156" s="10" t="n">
        <v>1474153.78750769</v>
      </c>
      <c r="D156" s="10" t="n">
        <v>1439437.44759587</v>
      </c>
      <c r="E156" s="10" t="n">
        <f aca="false">C156-D156</f>
        <v>34716.3399118274</v>
      </c>
      <c r="F156" s="11" t="n">
        <f aca="false">E156/D156</f>
        <v>0.0241179913512812</v>
      </c>
      <c r="G156" s="12" t="n">
        <v>1248263.01993548</v>
      </c>
      <c r="H156" s="10" t="n">
        <v>1213105.846128</v>
      </c>
      <c r="I156" s="13" t="s">
        <v>29</v>
      </c>
      <c r="J156" s="12" t="n">
        <v>1654.17060473852</v>
      </c>
      <c r="K156" s="9" t="n">
        <v>0.772284325770696</v>
      </c>
      <c r="L156" s="9" t="n">
        <v>0.731493526460017</v>
      </c>
    </row>
    <row r="157" customFormat="false" ht="12.75" hidden="false" customHeight="false" outlineLevel="0" collapsed="false">
      <c r="A157" s="9" t="s">
        <v>22</v>
      </c>
      <c r="B157" s="9" t="s">
        <v>184</v>
      </c>
      <c r="C157" s="10" t="n">
        <v>1022779.52126678</v>
      </c>
      <c r="D157" s="10" t="n">
        <v>1027103.73413186</v>
      </c>
      <c r="E157" s="10" t="n">
        <f aca="false">C157-D157</f>
        <v>-4324.21286507126</v>
      </c>
      <c r="F157" s="11" t="n">
        <f aca="false">E157/D157</f>
        <v>-0.00421010334338453</v>
      </c>
      <c r="G157" s="12" t="n">
        <v>163236.878970426</v>
      </c>
      <c r="H157" s="10" t="n">
        <v>167358.922379446</v>
      </c>
      <c r="I157" s="13" t="s">
        <v>24</v>
      </c>
      <c r="J157" s="12" t="n">
        <v>1701.8548599596</v>
      </c>
      <c r="K157" s="9" t="n">
        <v>1.33076992573814</v>
      </c>
      <c r="L157" s="9" t="n">
        <v>1.39833732324179</v>
      </c>
    </row>
    <row r="158" customFormat="false" ht="12.75" hidden="false" customHeight="false" outlineLevel="0" collapsed="false">
      <c r="A158" s="9" t="s">
        <v>22</v>
      </c>
      <c r="B158" s="9" t="s">
        <v>185</v>
      </c>
      <c r="C158" s="10" t="n">
        <v>201884.814724918</v>
      </c>
      <c r="D158" s="10" t="n">
        <v>203162.513969261</v>
      </c>
      <c r="E158" s="10" t="n">
        <f aca="false">C158-D158</f>
        <v>-1277.69924434321</v>
      </c>
      <c r="F158" s="11" t="n">
        <f aca="false">E158/D158</f>
        <v>-0.0062890501765327</v>
      </c>
      <c r="G158" s="12" t="n">
        <v>43079.928606505</v>
      </c>
      <c r="H158" s="10" t="n">
        <v>44320.3198711519</v>
      </c>
      <c r="I158" s="13" t="s">
        <v>24</v>
      </c>
      <c r="J158" s="12" t="n">
        <v>1648.29295790592</v>
      </c>
      <c r="K158" s="9" t="n">
        <v>1.34000012959643</v>
      </c>
      <c r="L158" s="9" t="n">
        <v>1.4080361737392</v>
      </c>
    </row>
    <row r="159" customFormat="false" ht="12.75" hidden="false" customHeight="false" outlineLevel="0" collapsed="false">
      <c r="A159" s="9" t="s">
        <v>33</v>
      </c>
      <c r="B159" s="9" t="s">
        <v>186</v>
      </c>
      <c r="C159" s="10" t="n">
        <v>978696.844464838</v>
      </c>
      <c r="D159" s="10" t="n">
        <v>835204.225019119</v>
      </c>
      <c r="E159" s="10" t="n">
        <f aca="false">C159-D159</f>
        <v>143492.619445718</v>
      </c>
      <c r="F159" s="11" t="n">
        <f aca="false">E159/D159</f>
        <v>0.171805428118414</v>
      </c>
      <c r="G159" s="12" t="n">
        <v>701944.320773737</v>
      </c>
      <c r="H159" s="10" t="n">
        <v>557220.769429747</v>
      </c>
      <c r="I159" s="13" t="s">
        <v>29</v>
      </c>
      <c r="J159" s="12" t="n">
        <v>3250.33904165593</v>
      </c>
      <c r="K159" s="9" t="n">
        <v>1.51748911999812</v>
      </c>
      <c r="L159" s="9" t="n">
        <v>0.839868676434347</v>
      </c>
    </row>
    <row r="160" customFormat="false" ht="12.75" hidden="false" customHeight="false" outlineLevel="0" collapsed="false">
      <c r="A160" s="9" t="s">
        <v>33</v>
      </c>
      <c r="B160" s="9" t="s">
        <v>187</v>
      </c>
      <c r="C160" s="10" t="n">
        <v>1799625.18948107</v>
      </c>
      <c r="D160" s="10" t="n">
        <v>1801914.4677441</v>
      </c>
      <c r="E160" s="10" t="n">
        <f aca="false">C160-D160</f>
        <v>-2289.27826302801</v>
      </c>
      <c r="F160" s="11" t="n">
        <f aca="false">E160/D160</f>
        <v>-0.00127046999400258</v>
      </c>
      <c r="G160" s="12" t="n">
        <v>639305.48462901</v>
      </c>
      <c r="H160" s="10" t="n">
        <v>641267.35820118</v>
      </c>
      <c r="I160" s="13" t="s">
        <v>29</v>
      </c>
      <c r="J160" s="12" t="n">
        <v>1938.3627442821</v>
      </c>
      <c r="K160" s="9" t="n">
        <v>0.904965401258333</v>
      </c>
      <c r="L160" s="9" t="n">
        <v>0.910278117337227</v>
      </c>
    </row>
    <row r="161" customFormat="false" ht="12.75" hidden="false" customHeight="false" outlineLevel="0" collapsed="false">
      <c r="A161" s="9" t="s">
        <v>22</v>
      </c>
      <c r="B161" s="9" t="s">
        <v>188</v>
      </c>
      <c r="C161" s="10" t="n">
        <v>208291.753408905</v>
      </c>
      <c r="D161" s="10" t="n">
        <v>209672.225300969</v>
      </c>
      <c r="E161" s="10" t="n">
        <f aca="false">C161-D161</f>
        <v>-1380.47189206403</v>
      </c>
      <c r="F161" s="11" t="n">
        <f aca="false">E161/D161</f>
        <v>-0.00658395211899176</v>
      </c>
      <c r="G161" s="12" t="n">
        <v>111398.35032373</v>
      </c>
      <c r="H161" s="10" t="n">
        <v>112770.759370815</v>
      </c>
      <c r="I161" s="13" t="s">
        <v>21</v>
      </c>
      <c r="J161" s="12" t="n">
        <v>1728.83195429232</v>
      </c>
      <c r="K161" s="9" t="n">
        <v>1.14191654921617</v>
      </c>
      <c r="L161" s="9" t="n">
        <v>1.19989526357139</v>
      </c>
    </row>
    <row r="162" customFormat="false" ht="12.75" hidden="false" customHeight="false" outlineLevel="0" collapsed="false">
      <c r="A162" s="9" t="s">
        <v>33</v>
      </c>
      <c r="B162" s="9" t="s">
        <v>189</v>
      </c>
      <c r="C162" s="10" t="n">
        <v>2175338.02862606</v>
      </c>
      <c r="D162" s="10" t="n">
        <v>2176399.24655864</v>
      </c>
      <c r="E162" s="10" t="n">
        <f aca="false">C162-D162</f>
        <v>-1061.21793257352</v>
      </c>
      <c r="F162" s="11" t="n">
        <f aca="false">E162/D162</f>
        <v>-0.000487602600603514</v>
      </c>
      <c r="G162" s="12" t="n">
        <v>59199.8857994522</v>
      </c>
      <c r="H162" s="10" t="n">
        <v>59703.7414905681</v>
      </c>
      <c r="I162" s="13" t="s">
        <v>24</v>
      </c>
      <c r="J162" s="12" t="n">
        <v>1417.01443520326</v>
      </c>
      <c r="K162" s="9" t="n">
        <v>0.838468900105036</v>
      </c>
      <c r="L162" s="9" t="n">
        <v>0.881040617704097</v>
      </c>
    </row>
    <row r="163" customFormat="false" ht="12.75" hidden="false" customHeight="false" outlineLevel="0" collapsed="false">
      <c r="A163" s="9" t="s">
        <v>19</v>
      </c>
      <c r="B163" s="9" t="s">
        <v>190</v>
      </c>
      <c r="C163" s="10" t="n">
        <v>946538.70799091</v>
      </c>
      <c r="D163" s="10" t="n">
        <v>945341.499396903</v>
      </c>
      <c r="E163" s="10" t="n">
        <f aca="false">C163-D163</f>
        <v>1197.20859400695</v>
      </c>
      <c r="F163" s="11" t="n">
        <f aca="false">E163/D163</f>
        <v>0.00126642974498711</v>
      </c>
      <c r="G163" s="12" t="n">
        <v>595140.30971589</v>
      </c>
      <c r="H163" s="10" t="n">
        <v>593735.013398616</v>
      </c>
      <c r="I163" s="13" t="s">
        <v>29</v>
      </c>
      <c r="J163" s="12" t="n">
        <v>1682.67594386535</v>
      </c>
      <c r="K163" s="9" t="n">
        <v>0.785592642667007</v>
      </c>
      <c r="L163" s="9" t="n">
        <v>0.775515582384816</v>
      </c>
    </row>
    <row r="164" customFormat="false" ht="12.75" hidden="false" customHeight="false" outlineLevel="0" collapsed="false">
      <c r="A164" s="9" t="s">
        <v>35</v>
      </c>
      <c r="B164" s="9" t="s">
        <v>191</v>
      </c>
      <c r="C164" s="10" t="n">
        <v>1608726.96360782</v>
      </c>
      <c r="D164" s="10" t="n">
        <v>1616530.07886606</v>
      </c>
      <c r="E164" s="10" t="n">
        <f aca="false">C164-D164</f>
        <v>-7803.11525824037</v>
      </c>
      <c r="F164" s="11" t="n">
        <f aca="false">E164/D164</f>
        <v>-0.00482707705860566</v>
      </c>
      <c r="G164" s="12" t="n">
        <v>342881.695852896</v>
      </c>
      <c r="H164" s="10" t="n">
        <v>350346.543948298</v>
      </c>
      <c r="I164" s="13" t="s">
        <v>24</v>
      </c>
      <c r="J164" s="12" t="n">
        <v>1693.44407591524</v>
      </c>
      <c r="K164" s="9" t="n">
        <v>0.901882514398694</v>
      </c>
      <c r="L164" s="9" t="n">
        <v>0.947673941732138</v>
      </c>
    </row>
    <row r="165" customFormat="false" ht="12.75" hidden="false" customHeight="false" outlineLevel="0" collapsed="false">
      <c r="A165" s="9" t="s">
        <v>48</v>
      </c>
      <c r="B165" s="9" t="s">
        <v>192</v>
      </c>
      <c r="C165" s="10" t="n">
        <v>925021.433569599</v>
      </c>
      <c r="D165" s="10" t="n">
        <v>934639.793443729</v>
      </c>
      <c r="E165" s="10" t="n">
        <f aca="false">C165-D165</f>
        <v>-9618.35987412999</v>
      </c>
      <c r="F165" s="11" t="n">
        <f aca="false">E165/D165</f>
        <v>-0.0102909804842469</v>
      </c>
      <c r="G165" s="12" t="n">
        <v>417753.064386314</v>
      </c>
      <c r="H165" s="10" t="n">
        <v>427317.30696095</v>
      </c>
      <c r="I165" s="13" t="s">
        <v>21</v>
      </c>
      <c r="J165" s="12" t="n">
        <v>1631.23948406418</v>
      </c>
      <c r="K165" s="9" t="n">
        <v>1.09277669771301</v>
      </c>
      <c r="L165" s="9" t="n">
        <v>1.14826042640951</v>
      </c>
    </row>
    <row r="166" customFormat="false" ht="12.75" hidden="false" customHeight="false" outlineLevel="0" collapsed="false">
      <c r="A166" s="9" t="s">
        <v>19</v>
      </c>
      <c r="B166" s="9" t="s">
        <v>193</v>
      </c>
      <c r="C166" s="10" t="n">
        <v>249430</v>
      </c>
      <c r="D166" s="10" t="n">
        <v>249430</v>
      </c>
      <c r="E166" s="10" t="n">
        <f aca="false">C166-D166</f>
        <v>0</v>
      </c>
      <c r="F166" s="11" t="n">
        <f aca="false">E166/D166</f>
        <v>0</v>
      </c>
      <c r="G166" s="12" t="n">
        <v>70248.7488445851</v>
      </c>
      <c r="H166" s="10" t="n">
        <v>72197.3270938877</v>
      </c>
      <c r="I166" s="13" t="s">
        <v>21</v>
      </c>
      <c r="J166" s="12" t="n">
        <v>1471.48633913742</v>
      </c>
      <c r="K166" s="9" t="n">
        <v>0.809637553337694</v>
      </c>
      <c r="L166" s="9" t="n">
        <v>0.850745412286272</v>
      </c>
    </row>
    <row r="167" customFormat="false" ht="12.75" hidden="false" customHeight="false" outlineLevel="0" collapsed="false">
      <c r="A167" s="9" t="s">
        <v>48</v>
      </c>
      <c r="B167" s="9" t="s">
        <v>194</v>
      </c>
      <c r="C167" s="10" t="n">
        <v>2415282.69206506</v>
      </c>
      <c r="D167" s="10" t="n">
        <v>2423743.31443123</v>
      </c>
      <c r="E167" s="10" t="n">
        <f aca="false">C167-D167</f>
        <v>-8460.62236616993</v>
      </c>
      <c r="F167" s="11" t="n">
        <f aca="false">E167/D167</f>
        <v>-0.00349072540635573</v>
      </c>
      <c r="G167" s="12" t="n">
        <v>360816.28650748</v>
      </c>
      <c r="H167" s="10" t="n">
        <v>368763.326149028</v>
      </c>
      <c r="I167" s="13" t="s">
        <v>21</v>
      </c>
      <c r="J167" s="12" t="n">
        <v>1551.73803171646</v>
      </c>
      <c r="K167" s="9" t="n">
        <v>1.1278827769012</v>
      </c>
      <c r="L167" s="9" t="n">
        <v>1.18514895225614</v>
      </c>
    </row>
    <row r="168" customFormat="false" ht="12.75" hidden="false" customHeight="false" outlineLevel="0" collapsed="false">
      <c r="A168" s="9" t="s">
        <v>22</v>
      </c>
      <c r="B168" s="9" t="s">
        <v>195</v>
      </c>
      <c r="C168" s="10" t="n">
        <v>1921479.58382601</v>
      </c>
      <c r="D168" s="10" t="n">
        <v>1938529.61604818</v>
      </c>
      <c r="E168" s="10" t="n">
        <f aca="false">C168-D168</f>
        <v>-17050.0322221776</v>
      </c>
      <c r="F168" s="11" t="n">
        <f aca="false">E168/D168</f>
        <v>-0.0087953426561185</v>
      </c>
      <c r="G168" s="12" t="n">
        <v>775295.686011588</v>
      </c>
      <c r="H168" s="10" t="n">
        <v>792226.818598346</v>
      </c>
      <c r="I168" s="13" t="s">
        <v>24</v>
      </c>
      <c r="J168" s="12" t="n">
        <v>1916.28923096083</v>
      </c>
      <c r="K168" s="9" t="n">
        <v>1.33397583623854</v>
      </c>
      <c r="L168" s="9" t="n">
        <v>1.40170600795654</v>
      </c>
    </row>
    <row r="169" customFormat="false" ht="12.75" hidden="false" customHeight="false" outlineLevel="0" collapsed="false">
      <c r="A169" s="9" t="s">
        <v>22</v>
      </c>
      <c r="B169" s="9" t="s">
        <v>196</v>
      </c>
      <c r="C169" s="10" t="n">
        <v>386683.96326208</v>
      </c>
      <c r="D169" s="10" t="n">
        <v>392306.709153017</v>
      </c>
      <c r="E169" s="10" t="n">
        <f aca="false">C169-D169</f>
        <v>-5622.74589093745</v>
      </c>
      <c r="F169" s="11" t="n">
        <f aca="false">E169/D169</f>
        <v>-0.0143325254443822</v>
      </c>
      <c r="G169" s="12" t="n">
        <v>206209.147746287</v>
      </c>
      <c r="H169" s="10" t="n">
        <v>211789.747913968</v>
      </c>
      <c r="I169" s="13" t="s">
        <v>24</v>
      </c>
      <c r="J169" s="12" t="n">
        <v>1648.29295790592</v>
      </c>
      <c r="K169" s="9" t="n">
        <v>1.36508373702815</v>
      </c>
      <c r="L169" s="9" t="n">
        <v>1.43439335524363</v>
      </c>
    </row>
    <row r="170" customFormat="false" ht="12.75" hidden="false" customHeight="false" outlineLevel="0" collapsed="false">
      <c r="A170" s="9" t="s">
        <v>22</v>
      </c>
      <c r="B170" s="9" t="s">
        <v>197</v>
      </c>
      <c r="C170" s="10" t="n">
        <v>2093699.9945723</v>
      </c>
      <c r="D170" s="10" t="n">
        <v>2122654.61497433</v>
      </c>
      <c r="E170" s="10" t="n">
        <f aca="false">C170-D170</f>
        <v>-28954.6204020351</v>
      </c>
      <c r="F170" s="11" t="n">
        <f aca="false">E170/D170</f>
        <v>-0.013640759169096</v>
      </c>
      <c r="G170" s="12" t="n">
        <v>1063620.79655665</v>
      </c>
      <c r="H170" s="10" t="n">
        <v>1092514.00493493</v>
      </c>
      <c r="I170" s="13" t="s">
        <v>24</v>
      </c>
      <c r="J170" s="12" t="n">
        <v>1746.30242951109</v>
      </c>
      <c r="K170" s="9" t="n">
        <v>1.37181262610042</v>
      </c>
      <c r="L170" s="9" t="n">
        <v>1.44146389129327</v>
      </c>
    </row>
    <row r="171" customFormat="false" ht="12.75" hidden="false" customHeight="false" outlineLevel="0" collapsed="false">
      <c r="A171" s="9" t="s">
        <v>48</v>
      </c>
      <c r="B171" s="9" t="s">
        <v>198</v>
      </c>
      <c r="C171" s="10" t="n">
        <v>649322</v>
      </c>
      <c r="D171" s="10" t="n">
        <v>649322</v>
      </c>
      <c r="E171" s="10" t="n">
        <f aca="false">C171-D171</f>
        <v>0</v>
      </c>
      <c r="F171" s="11" t="n">
        <f aca="false">E171/D171</f>
        <v>0</v>
      </c>
      <c r="G171" s="12" t="n">
        <v>301522.494936647</v>
      </c>
      <c r="H171" s="10" t="n">
        <v>303750.987163773</v>
      </c>
      <c r="I171" s="13" t="s">
        <v>21</v>
      </c>
      <c r="J171" s="12" t="n">
        <v>1551.73803171646</v>
      </c>
      <c r="K171" s="9" t="n">
        <v>1.13840655982309</v>
      </c>
      <c r="L171" s="9" t="n">
        <v>1.19620706091697</v>
      </c>
    </row>
    <row r="172" customFormat="false" ht="12.75" hidden="false" customHeight="false" outlineLevel="0" collapsed="false">
      <c r="A172" s="9" t="s">
        <v>48</v>
      </c>
      <c r="B172" s="9" t="s">
        <v>199</v>
      </c>
      <c r="C172" s="10" t="n">
        <v>1843122.39752079</v>
      </c>
      <c r="D172" s="10" t="n">
        <v>1852567.00928014</v>
      </c>
      <c r="E172" s="10" t="n">
        <f aca="false">C172-D172</f>
        <v>-9444.6117593532</v>
      </c>
      <c r="F172" s="11" t="n">
        <f aca="false">E172/D172</f>
        <v>-0.00509812153192944</v>
      </c>
      <c r="G172" s="12" t="n">
        <v>514614.113073764</v>
      </c>
      <c r="H172" s="10" t="n">
        <v>523703.721961896</v>
      </c>
      <c r="I172" s="13" t="s">
        <v>21</v>
      </c>
      <c r="J172" s="12" t="n">
        <v>1621.45036731564</v>
      </c>
      <c r="K172" s="9" t="n">
        <v>0.801263053109149</v>
      </c>
      <c r="L172" s="9" t="n">
        <v>0.841945712197937</v>
      </c>
    </row>
    <row r="173" customFormat="false" ht="12.75" hidden="false" customHeight="false" outlineLevel="0" collapsed="false">
      <c r="A173" s="9" t="s">
        <v>33</v>
      </c>
      <c r="B173" s="9" t="s">
        <v>200</v>
      </c>
      <c r="C173" s="10" t="n">
        <v>1110929.41978119</v>
      </c>
      <c r="D173" s="10" t="n">
        <v>1126940.8841086</v>
      </c>
      <c r="E173" s="10" t="n">
        <f aca="false">C173-D173</f>
        <v>-16011.4643274141</v>
      </c>
      <c r="F173" s="11" t="n">
        <f aca="false">E173/D173</f>
        <v>-0.0142079008341941</v>
      </c>
      <c r="G173" s="12" t="n">
        <v>879321.034518895</v>
      </c>
      <c r="H173" s="10" t="n">
        <v>895332.324263716</v>
      </c>
      <c r="I173" s="13" t="s">
        <v>21</v>
      </c>
      <c r="J173" s="12" t="n">
        <v>1410.90861121033</v>
      </c>
      <c r="K173" s="9" t="n">
        <v>0.732417786689879</v>
      </c>
      <c r="L173" s="9" t="n">
        <v>0.769604953889027</v>
      </c>
    </row>
    <row r="174" customFormat="false" ht="12.75" hidden="false" customHeight="false" outlineLevel="0" collapsed="false">
      <c r="A174" s="9" t="s">
        <v>33</v>
      </c>
      <c r="B174" s="9" t="s">
        <v>201</v>
      </c>
      <c r="C174" s="10" t="n">
        <v>3948319.67463559</v>
      </c>
      <c r="D174" s="10" t="n">
        <v>3758155.57586169</v>
      </c>
      <c r="E174" s="10" t="n">
        <f aca="false">C174-D174</f>
        <v>190164.0987739</v>
      </c>
      <c r="F174" s="11" t="n">
        <f aca="false">E174/D174</f>
        <v>0.050600379610495</v>
      </c>
      <c r="G174" s="12" t="n">
        <v>2231422.25998106</v>
      </c>
      <c r="H174" s="10" t="n">
        <v>2039202.33138268</v>
      </c>
      <c r="I174" s="13" t="s">
        <v>29</v>
      </c>
      <c r="J174" s="12" t="n">
        <v>2070.65031402941</v>
      </c>
      <c r="K174" s="9" t="n">
        <v>0.966726634541943</v>
      </c>
      <c r="L174" s="9" t="n">
        <v>0.796322857525581</v>
      </c>
    </row>
    <row r="175" customFormat="false" ht="12.75" hidden="false" customHeight="false" outlineLevel="0" collapsed="false">
      <c r="A175" s="9" t="s">
        <v>22</v>
      </c>
      <c r="B175" s="9" t="s">
        <v>202</v>
      </c>
      <c r="C175" s="10" t="n">
        <v>184968.720207427</v>
      </c>
      <c r="D175" s="10" t="n">
        <v>187207.792312226</v>
      </c>
      <c r="E175" s="10" t="n">
        <f aca="false">C175-D175</f>
        <v>-2239.07210479904</v>
      </c>
      <c r="F175" s="11" t="n">
        <f aca="false">E175/D175</f>
        <v>-0.0119603574036315</v>
      </c>
      <c r="G175" s="12" t="n">
        <v>77543.8714917091</v>
      </c>
      <c r="H175" s="10" t="n">
        <v>79776.5757680734</v>
      </c>
      <c r="I175" s="13" t="s">
        <v>24</v>
      </c>
      <c r="J175" s="12" t="n">
        <v>1648.29295790592</v>
      </c>
      <c r="K175" s="9" t="n">
        <v>1.34000012959643</v>
      </c>
      <c r="L175" s="9" t="n">
        <v>1.4080361737392</v>
      </c>
    </row>
    <row r="176" customFormat="false" ht="12.75" hidden="false" customHeight="false" outlineLevel="0" collapsed="false">
      <c r="A176" s="9" t="s">
        <v>22</v>
      </c>
      <c r="B176" s="9" t="s">
        <v>203</v>
      </c>
      <c r="C176" s="10" t="n">
        <v>1426946.73689165</v>
      </c>
      <c r="D176" s="10" t="n">
        <v>1446666.70671611</v>
      </c>
      <c r="E176" s="10" t="n">
        <f aca="false">C176-D176</f>
        <v>-19719.969824469</v>
      </c>
      <c r="F176" s="11" t="n">
        <f aca="false">E176/D176</f>
        <v>-0.0136313151694993</v>
      </c>
      <c r="G176" s="12" t="n">
        <v>875060.419016791</v>
      </c>
      <c r="H176" s="10" t="n">
        <v>894703.802414346</v>
      </c>
      <c r="I176" s="13" t="s">
        <v>21</v>
      </c>
      <c r="J176" s="12" t="n">
        <v>1916.48712932804</v>
      </c>
      <c r="K176" s="9" t="n">
        <v>1.11323601091573</v>
      </c>
      <c r="L176" s="9" t="n">
        <v>1.16975852364324</v>
      </c>
    </row>
    <row r="177" customFormat="false" ht="12.75" hidden="false" customHeight="false" outlineLevel="0" collapsed="false">
      <c r="A177" s="9" t="s">
        <v>22</v>
      </c>
      <c r="B177" s="9" t="s">
        <v>204</v>
      </c>
      <c r="C177" s="10" t="n">
        <v>384198.486188191</v>
      </c>
      <c r="D177" s="10" t="n">
        <v>390530.411859334</v>
      </c>
      <c r="E177" s="10" t="n">
        <f aca="false">C177-D177</f>
        <v>-6331.92567114264</v>
      </c>
      <c r="F177" s="11" t="n">
        <f aca="false">E177/D177</f>
        <v>-0.0162136557841835</v>
      </c>
      <c r="G177" s="12" t="n">
        <v>261739.012055321</v>
      </c>
      <c r="H177" s="10" t="n">
        <v>268107.764698368</v>
      </c>
      <c r="I177" s="13" t="s">
        <v>21</v>
      </c>
      <c r="J177" s="12" t="n">
        <v>2530.30706135073</v>
      </c>
      <c r="K177" s="9" t="n">
        <v>1.61693511374667</v>
      </c>
      <c r="L177" s="9" t="n">
        <v>1.69903202280293</v>
      </c>
    </row>
    <row r="178" customFormat="false" ht="12.75" hidden="false" customHeight="false" outlineLevel="0" collapsed="false">
      <c r="A178" s="9" t="s">
        <v>22</v>
      </c>
      <c r="B178" s="9" t="s">
        <v>205</v>
      </c>
      <c r="C178" s="10" t="n">
        <v>434044.003083966</v>
      </c>
      <c r="D178" s="10" t="n">
        <v>437412.210969059</v>
      </c>
      <c r="E178" s="10" t="n">
        <f aca="false">C178-D178</f>
        <v>-3368.20788509335</v>
      </c>
      <c r="F178" s="11" t="n">
        <f aca="false">E178/D178</f>
        <v>-0.00770030602856581</v>
      </c>
      <c r="G178" s="12" t="n">
        <v>147435.879218333</v>
      </c>
      <c r="H178" s="10" t="n">
        <v>150755.24757966</v>
      </c>
      <c r="I178" s="13" t="s">
        <v>24</v>
      </c>
      <c r="J178" s="12" t="n">
        <v>1932.55428614802</v>
      </c>
      <c r="K178" s="9" t="n">
        <v>1.34000012959643</v>
      </c>
      <c r="L178" s="9" t="n">
        <v>1.4080361737392</v>
      </c>
    </row>
    <row r="179" customFormat="false" ht="12.75" hidden="false" customHeight="false" outlineLevel="0" collapsed="false">
      <c r="A179" s="9" t="s">
        <v>35</v>
      </c>
      <c r="B179" s="9" t="s">
        <v>206</v>
      </c>
      <c r="C179" s="10" t="n">
        <v>7947750.43087741</v>
      </c>
      <c r="D179" s="10" t="n">
        <v>7776165.05752483</v>
      </c>
      <c r="E179" s="10" t="n">
        <f aca="false">C179-D179</f>
        <v>171585.37335258</v>
      </c>
      <c r="F179" s="11" t="n">
        <f aca="false">E179/D179</f>
        <v>0.0220655518604946</v>
      </c>
      <c r="G179" s="12" t="n">
        <v>5003317.23392152</v>
      </c>
      <c r="H179" s="10" t="n">
        <v>4829374.09857485</v>
      </c>
      <c r="I179" s="13" t="s">
        <v>29</v>
      </c>
      <c r="J179" s="12" t="n">
        <v>1736.85562385301</v>
      </c>
      <c r="K179" s="9" t="n">
        <v>0.810887565397399</v>
      </c>
      <c r="L179" s="9" t="n">
        <v>0.754852143271346</v>
      </c>
    </row>
    <row r="180" customFormat="false" ht="12.75" hidden="false" customHeight="false" outlineLevel="0" collapsed="false">
      <c r="A180" s="9" t="s">
        <v>22</v>
      </c>
      <c r="B180" s="9" t="s">
        <v>207</v>
      </c>
      <c r="C180" s="10" t="n">
        <v>2827050.22535278</v>
      </c>
      <c r="D180" s="10" t="n">
        <v>2841282.81765786</v>
      </c>
      <c r="E180" s="10" t="n">
        <f aca="false">C180-D180</f>
        <v>-14232.5923050707</v>
      </c>
      <c r="F180" s="11" t="n">
        <f aca="false">E180/D180</f>
        <v>-0.00500921352025175</v>
      </c>
      <c r="G180" s="12" t="n">
        <v>684116.30843009</v>
      </c>
      <c r="H180" s="10" t="n">
        <v>697829.586129605</v>
      </c>
      <c r="I180" s="13" t="s">
        <v>21</v>
      </c>
      <c r="J180" s="12" t="n">
        <v>1648.29295790592</v>
      </c>
      <c r="K180" s="9" t="n">
        <v>1.15768045200294</v>
      </c>
      <c r="L180" s="9" t="n">
        <v>1.21645954955378</v>
      </c>
    </row>
    <row r="181" customFormat="false" ht="12.75" hidden="false" customHeight="false" outlineLevel="0" collapsed="false">
      <c r="A181" s="9" t="s">
        <v>33</v>
      </c>
      <c r="B181" s="9" t="s">
        <v>208</v>
      </c>
      <c r="C181" s="10" t="n">
        <v>313179.231385431</v>
      </c>
      <c r="D181" s="10" t="n">
        <v>311460.475131398</v>
      </c>
      <c r="E181" s="10" t="n">
        <f aca="false">C181-D181</f>
        <v>1718.75625403348</v>
      </c>
      <c r="F181" s="11" t="n">
        <f aca="false">E181/D181</f>
        <v>0.00551837678057986</v>
      </c>
      <c r="G181" s="12" t="n">
        <v>121964.718931794</v>
      </c>
      <c r="H181" s="10" t="n">
        <v>120165.846360133</v>
      </c>
      <c r="I181" s="13" t="s">
        <v>29</v>
      </c>
      <c r="J181" s="12" t="n">
        <v>1603.36421494621</v>
      </c>
      <c r="K181" s="9" t="n">
        <v>0.748564294491453</v>
      </c>
      <c r="L181" s="9" t="n">
        <v>0.723897028537967</v>
      </c>
    </row>
    <row r="182" customFormat="false" ht="12.75" hidden="false" customHeight="false" outlineLevel="0" collapsed="false">
      <c r="A182" s="9" t="s">
        <v>19</v>
      </c>
      <c r="B182" s="9" t="s">
        <v>209</v>
      </c>
      <c r="C182" s="10" t="n">
        <v>223323.63661028</v>
      </c>
      <c r="D182" s="10" t="n">
        <v>214568.502051879</v>
      </c>
      <c r="E182" s="10" t="n">
        <f aca="false">C182-D182</f>
        <v>8755.13455840139</v>
      </c>
      <c r="F182" s="11" t="n">
        <f aca="false">E182/D182</f>
        <v>0.0408034472659206</v>
      </c>
      <c r="G182" s="12" t="n">
        <v>221322.397381534</v>
      </c>
      <c r="H182" s="10" t="n">
        <v>212461.460379127</v>
      </c>
      <c r="I182" s="13" t="s">
        <v>29</v>
      </c>
      <c r="J182" s="12" t="n">
        <v>1700.84168952925</v>
      </c>
      <c r="K182" s="9" t="n">
        <v>0.794073702965129</v>
      </c>
      <c r="L182" s="9" t="n">
        <v>0.719092340618763</v>
      </c>
    </row>
    <row r="183" customFormat="false" ht="12.75" hidden="false" customHeight="false" outlineLevel="0" collapsed="false">
      <c r="A183" s="9" t="s">
        <v>19</v>
      </c>
      <c r="B183" s="9" t="s">
        <v>210</v>
      </c>
      <c r="C183" s="10" t="n">
        <v>1726303.76759909</v>
      </c>
      <c r="D183" s="10" t="n">
        <v>1681774.06004788</v>
      </c>
      <c r="E183" s="10" t="n">
        <f aca="false">C183-D183</f>
        <v>44529.7075512146</v>
      </c>
      <c r="F183" s="11" t="n">
        <f aca="false">E183/D183</f>
        <v>0.0264778180428987</v>
      </c>
      <c r="G183" s="12" t="n">
        <v>559065.602516948</v>
      </c>
      <c r="H183" s="10" t="n">
        <v>513927.516484905</v>
      </c>
      <c r="I183" s="13" t="s">
        <v>29</v>
      </c>
      <c r="J183" s="12" t="n">
        <v>1954.70515182713</v>
      </c>
      <c r="K183" s="9" t="n">
        <v>0.912595197819964</v>
      </c>
      <c r="L183" s="9" t="n">
        <v>0.765142837703136</v>
      </c>
    </row>
    <row r="184" customFormat="false" ht="12.75" hidden="false" customHeight="false" outlineLevel="0" collapsed="false">
      <c r="A184" s="9" t="s">
        <v>33</v>
      </c>
      <c r="B184" s="9" t="s">
        <v>211</v>
      </c>
      <c r="C184" s="10" t="n">
        <v>1050619.5279379</v>
      </c>
      <c r="D184" s="10" t="n">
        <v>1058177.17842315</v>
      </c>
      <c r="E184" s="10" t="n">
        <f aca="false">C184-D184</f>
        <v>-7557.65048525366</v>
      </c>
      <c r="F184" s="11" t="n">
        <f aca="false">E184/D184</f>
        <v>-0.00714214088090214</v>
      </c>
      <c r="G184" s="12" t="n">
        <v>298765.894780676</v>
      </c>
      <c r="H184" s="10" t="n">
        <v>306151.390091565</v>
      </c>
      <c r="I184" s="13" t="s">
        <v>21</v>
      </c>
      <c r="J184" s="12" t="n">
        <v>1386.66132805346</v>
      </c>
      <c r="K184" s="9" t="n">
        <v>0.782214020893389</v>
      </c>
      <c r="L184" s="9" t="n">
        <v>0.82192950037668</v>
      </c>
    </row>
    <row r="185" customFormat="false" ht="12.75" hidden="false" customHeight="false" outlineLevel="0" collapsed="false">
      <c r="A185" s="9" t="s">
        <v>33</v>
      </c>
      <c r="B185" s="9" t="s">
        <v>212</v>
      </c>
      <c r="C185" s="10" t="n">
        <v>1385792.38443288</v>
      </c>
      <c r="D185" s="10" t="n">
        <v>1411446.64268691</v>
      </c>
      <c r="E185" s="10" t="n">
        <f aca="false">C185-D185</f>
        <v>-25654.2582540312</v>
      </c>
      <c r="F185" s="11" t="n">
        <f aca="false">E185/D185</f>
        <v>-0.0181758611896191</v>
      </c>
      <c r="G185" s="12" t="n">
        <v>1117567.70904094</v>
      </c>
      <c r="H185" s="10" t="n">
        <v>1143183.22593454</v>
      </c>
      <c r="I185" s="13" t="s">
        <v>21</v>
      </c>
      <c r="J185" s="12" t="n">
        <v>1446.00597298288</v>
      </c>
      <c r="K185" s="9" t="n">
        <v>0.788797139182238</v>
      </c>
      <c r="L185" s="9" t="n">
        <v>0.828846864399246</v>
      </c>
    </row>
    <row r="186" customFormat="false" ht="12.75" hidden="false" customHeight="false" outlineLevel="0" collapsed="false">
      <c r="A186" s="9" t="s">
        <v>35</v>
      </c>
      <c r="B186" s="9" t="s">
        <v>213</v>
      </c>
      <c r="C186" s="10" t="n">
        <v>4209719.2435446</v>
      </c>
      <c r="D186" s="10" t="n">
        <v>4280419.40088599</v>
      </c>
      <c r="E186" s="10" t="n">
        <f aca="false">C186-D186</f>
        <v>-70700.1573413936</v>
      </c>
      <c r="F186" s="11" t="n">
        <f aca="false">E186/D186</f>
        <v>-0.0165171098249764</v>
      </c>
      <c r="G186" s="12" t="n">
        <v>2582817.0847682</v>
      </c>
      <c r="H186" s="10" t="n">
        <v>2653628.75865753</v>
      </c>
      <c r="I186" s="13" t="s">
        <v>21</v>
      </c>
      <c r="J186" s="12" t="n">
        <v>1619.03979647527</v>
      </c>
      <c r="K186" s="9" t="n">
        <v>0.778165791881036</v>
      </c>
      <c r="L186" s="9" t="n">
        <v>0.817675729975412</v>
      </c>
    </row>
    <row r="187" customFormat="false" ht="12.75" hidden="false" customHeight="false" outlineLevel="0" collapsed="false">
      <c r="A187" s="9" t="s">
        <v>22</v>
      </c>
      <c r="B187" s="9" t="s">
        <v>214</v>
      </c>
      <c r="C187" s="10" t="n">
        <v>2321888.84941905</v>
      </c>
      <c r="D187" s="10" t="n">
        <v>2362639.63529409</v>
      </c>
      <c r="E187" s="10" t="n">
        <f aca="false">C187-D187</f>
        <v>-40750.7858750308</v>
      </c>
      <c r="F187" s="11" t="n">
        <f aca="false">E187/D187</f>
        <v>-0.0172479904536768</v>
      </c>
      <c r="G187" s="12" t="n">
        <v>1499172.68172864</v>
      </c>
      <c r="H187" s="10" t="n">
        <v>1540001.29541947</v>
      </c>
      <c r="I187" s="13" t="s">
        <v>24</v>
      </c>
      <c r="J187" s="12" t="n">
        <v>1853.49513554031</v>
      </c>
      <c r="K187" s="9" t="n">
        <v>1.17163698364677</v>
      </c>
      <c r="L187" s="9" t="n">
        <v>1.23112469844475</v>
      </c>
    </row>
    <row r="188" customFormat="false" ht="12.75" hidden="false" customHeight="false" outlineLevel="0" collapsed="false">
      <c r="A188" s="9" t="s">
        <v>22</v>
      </c>
      <c r="B188" s="9" t="s">
        <v>215</v>
      </c>
      <c r="C188" s="10" t="n">
        <v>6004779.51814448</v>
      </c>
      <c r="D188" s="10" t="n">
        <v>6110535.00540235</v>
      </c>
      <c r="E188" s="10" t="n">
        <f aca="false">C188-D188</f>
        <v>-105755.487257867</v>
      </c>
      <c r="F188" s="11" t="n">
        <f aca="false">E188/D188</f>
        <v>-0.017307074939325</v>
      </c>
      <c r="G188" s="12" t="n">
        <v>3485014.29451643</v>
      </c>
      <c r="H188" s="10" t="n">
        <v>3590963.56785611</v>
      </c>
      <c r="I188" s="13" t="s">
        <v>24</v>
      </c>
      <c r="J188" s="12" t="n">
        <v>1957.24141133563</v>
      </c>
      <c r="K188" s="9" t="n">
        <v>1.29804145480546</v>
      </c>
      <c r="L188" s="9" t="n">
        <v>1.36394712434065</v>
      </c>
    </row>
    <row r="189" customFormat="false" ht="12.75" hidden="false" customHeight="false" outlineLevel="0" collapsed="false">
      <c r="A189" s="9" t="s">
        <v>22</v>
      </c>
      <c r="B189" s="9" t="s">
        <v>216</v>
      </c>
      <c r="C189" s="10" t="n">
        <v>566647.759571584</v>
      </c>
      <c r="D189" s="10" t="n">
        <v>566784.866039446</v>
      </c>
      <c r="E189" s="10" t="n">
        <f aca="false">C189-D189</f>
        <v>-137.106467861449</v>
      </c>
      <c r="F189" s="11" t="n">
        <f aca="false">E189/D189</f>
        <v>-0.000241902132672518</v>
      </c>
      <c r="G189" s="12" t="n">
        <v>16160.146604736</v>
      </c>
      <c r="H189" s="10" t="n">
        <v>16160.146604736</v>
      </c>
      <c r="I189" s="13" t="s">
        <v>21</v>
      </c>
      <c r="J189" s="12" t="n">
        <v>1728.83195429232</v>
      </c>
      <c r="K189" s="9" t="n">
        <v>0.912597242201447</v>
      </c>
      <c r="L189" s="9" t="n">
        <v>0.958932690149266</v>
      </c>
    </row>
    <row r="190" customFormat="false" ht="12.75" hidden="false" customHeight="false" outlineLevel="0" collapsed="false">
      <c r="A190" s="9" t="s">
        <v>22</v>
      </c>
      <c r="B190" s="9" t="s">
        <v>217</v>
      </c>
      <c r="C190" s="10" t="n">
        <v>376415.445647354</v>
      </c>
      <c r="D190" s="10" t="n">
        <v>382032.641012161</v>
      </c>
      <c r="E190" s="10" t="n">
        <f aca="false">C190-D190</f>
        <v>-5617.19536480645</v>
      </c>
      <c r="F190" s="11" t="n">
        <f aca="false">E190/D190</f>
        <v>-0.014703443532794</v>
      </c>
      <c r="G190" s="12" t="n">
        <v>249657.489790639</v>
      </c>
      <c r="H190" s="10" t="n">
        <v>255302.033204564</v>
      </c>
      <c r="I190" s="13" t="s">
        <v>21</v>
      </c>
      <c r="J190" s="12" t="n">
        <v>1728.83195429232</v>
      </c>
      <c r="K190" s="9" t="n">
        <v>1.14156434785843</v>
      </c>
      <c r="L190" s="9" t="n">
        <v>1.19952517983693</v>
      </c>
    </row>
    <row r="191" customFormat="false" ht="12.75" hidden="false" customHeight="false" outlineLevel="0" collapsed="false">
      <c r="A191" s="9" t="s">
        <v>22</v>
      </c>
      <c r="B191" s="9" t="s">
        <v>218</v>
      </c>
      <c r="C191" s="10" t="n">
        <v>431515.422160359</v>
      </c>
      <c r="D191" s="10" t="n">
        <v>440238.466881756</v>
      </c>
      <c r="E191" s="10" t="n">
        <f aca="false">C191-D191</f>
        <v>-8723.04472139693</v>
      </c>
      <c r="F191" s="11" t="n">
        <f aca="false">E191/D191</f>
        <v>-0.0198143628456253</v>
      </c>
      <c r="G191" s="12" t="n">
        <v>355063.203875081</v>
      </c>
      <c r="H191" s="10" t="n">
        <v>363811.037486959</v>
      </c>
      <c r="I191" s="13" t="s">
        <v>21</v>
      </c>
      <c r="J191" s="12" t="n">
        <v>2530.30706135073</v>
      </c>
      <c r="K191" s="9" t="n">
        <v>1.61693511374667</v>
      </c>
      <c r="L191" s="9" t="n">
        <v>1.69903202280293</v>
      </c>
    </row>
    <row r="192" customFormat="false" ht="12.75" hidden="false" customHeight="false" outlineLevel="0" collapsed="false">
      <c r="A192" s="9" t="s">
        <v>22</v>
      </c>
      <c r="B192" s="9" t="s">
        <v>219</v>
      </c>
      <c r="C192" s="10" t="n">
        <v>269173.035470016</v>
      </c>
      <c r="D192" s="10" t="n">
        <v>269936.032839227</v>
      </c>
      <c r="E192" s="10" t="n">
        <f aca="false">C192-D192</f>
        <v>-762.997369211516</v>
      </c>
      <c r="F192" s="11" t="n">
        <f aca="false">E192/D192</f>
        <v>-0.00282658584400977</v>
      </c>
      <c r="G192" s="12" t="n">
        <v>143182.974802738</v>
      </c>
      <c r="H192" s="10" t="n">
        <v>143914.176344218</v>
      </c>
      <c r="I192" s="13" t="s">
        <v>21</v>
      </c>
      <c r="J192" s="12" t="n">
        <v>1730.91332067533</v>
      </c>
      <c r="K192" s="9" t="n">
        <v>0.912597242201447</v>
      </c>
      <c r="L192" s="9" t="n">
        <v>0.958932690149266</v>
      </c>
    </row>
    <row r="193" customFormat="false" ht="12.75" hidden="false" customHeight="false" outlineLevel="0" collapsed="false">
      <c r="A193" s="9" t="s">
        <v>22</v>
      </c>
      <c r="B193" s="9" t="s">
        <v>220</v>
      </c>
      <c r="C193" s="10" t="n">
        <v>199484.597674052</v>
      </c>
      <c r="D193" s="10" t="n">
        <v>200519.422207634</v>
      </c>
      <c r="E193" s="10" t="n">
        <f aca="false">C193-D193</f>
        <v>-1034.82453358179</v>
      </c>
      <c r="F193" s="11" t="n">
        <f aca="false">E193/D193</f>
        <v>-0.00516071970579614</v>
      </c>
      <c r="G193" s="12" t="n">
        <v>103699.576307024</v>
      </c>
      <c r="H193" s="10" t="n">
        <v>104713.287534985</v>
      </c>
      <c r="I193" s="13" t="s">
        <v>21</v>
      </c>
      <c r="J193" s="12" t="n">
        <v>1728.83195429232</v>
      </c>
      <c r="K193" s="9" t="n">
        <v>0.912597242201447</v>
      </c>
      <c r="L193" s="9" t="n">
        <v>0.958932690149266</v>
      </c>
    </row>
    <row r="194" customFormat="false" ht="12.75" hidden="false" customHeight="false" outlineLevel="0" collapsed="false">
      <c r="A194" s="9" t="s">
        <v>22</v>
      </c>
      <c r="B194" s="9" t="s">
        <v>221</v>
      </c>
      <c r="C194" s="10" t="n">
        <v>862794.63494982</v>
      </c>
      <c r="D194" s="10" t="n">
        <v>870280.260399426</v>
      </c>
      <c r="E194" s="10" t="n">
        <f aca="false">C194-D194</f>
        <v>-7485.62544960645</v>
      </c>
      <c r="F194" s="11" t="n">
        <f aca="false">E194/D194</f>
        <v>-0.0086013963434846</v>
      </c>
      <c r="G194" s="12" t="n">
        <v>542746.325947541</v>
      </c>
      <c r="H194" s="10" t="n">
        <v>550184.195673537</v>
      </c>
      <c r="I194" s="13" t="s">
        <v>24</v>
      </c>
      <c r="J194" s="12" t="n">
        <v>1805.29229851209</v>
      </c>
      <c r="K194" s="9" t="n">
        <v>1.05689357156097</v>
      </c>
      <c r="L194" s="9" t="n">
        <v>1.11055540046735</v>
      </c>
    </row>
    <row r="195" customFormat="false" ht="12.75" hidden="false" customHeight="false" outlineLevel="0" collapsed="false">
      <c r="A195" s="9" t="s">
        <v>22</v>
      </c>
      <c r="B195" s="9" t="s">
        <v>222</v>
      </c>
      <c r="C195" s="10" t="n">
        <v>67397.3007948115</v>
      </c>
      <c r="D195" s="10" t="n">
        <v>67620.2167143567</v>
      </c>
      <c r="E195" s="10" t="n">
        <f aca="false">C195-D195</f>
        <v>-222.915919545107</v>
      </c>
      <c r="F195" s="11" t="n">
        <f aca="false">E195/D195</f>
        <v>-0.00329658688446319</v>
      </c>
      <c r="G195" s="12" t="n">
        <v>17076.3007948115</v>
      </c>
      <c r="H195" s="10" t="n">
        <v>17299.2167143567</v>
      </c>
      <c r="I195" s="13" t="s">
        <v>24</v>
      </c>
      <c r="J195" s="12" t="n">
        <v>1768.04733732024</v>
      </c>
      <c r="K195" s="9" t="n">
        <v>1.39108331888855</v>
      </c>
      <c r="L195" s="9" t="n">
        <v>1.46171301809513</v>
      </c>
    </row>
    <row r="196" customFormat="false" ht="12.75" hidden="false" customHeight="false" outlineLevel="0" collapsed="false">
      <c r="A196" s="9" t="s">
        <v>22</v>
      </c>
      <c r="B196" s="9" t="s">
        <v>223</v>
      </c>
      <c r="C196" s="10" t="n">
        <v>465004.241215699</v>
      </c>
      <c r="D196" s="10" t="n">
        <v>475632.110996684</v>
      </c>
      <c r="E196" s="10" t="n">
        <f aca="false">C196-D196</f>
        <v>-10627.8697809849</v>
      </c>
      <c r="F196" s="11" t="n">
        <f aca="false">E196/D196</f>
        <v>-0.0223447272277606</v>
      </c>
      <c r="G196" s="12" t="n">
        <v>358434.351959552</v>
      </c>
      <c r="H196" s="10" t="n">
        <v>369081.550504385</v>
      </c>
      <c r="I196" s="13" t="s">
        <v>24</v>
      </c>
      <c r="J196" s="12" t="n">
        <v>1648.29295790592</v>
      </c>
      <c r="K196" s="9" t="n">
        <v>1.33076992573814</v>
      </c>
      <c r="L196" s="9" t="n">
        <v>1.39833732324179</v>
      </c>
    </row>
    <row r="197" customFormat="false" ht="12.75" hidden="false" customHeight="false" outlineLevel="0" collapsed="false">
      <c r="A197" s="9" t="s">
        <v>35</v>
      </c>
      <c r="B197" s="9" t="s">
        <v>224</v>
      </c>
      <c r="C197" s="10" t="n">
        <v>949710</v>
      </c>
      <c r="D197" s="10" t="n">
        <v>949710</v>
      </c>
      <c r="E197" s="10" t="n">
        <f aca="false">C197-D197</f>
        <v>0</v>
      </c>
      <c r="F197" s="11" t="n">
        <f aca="false">E197/D197</f>
        <v>0</v>
      </c>
      <c r="G197" s="12" t="n">
        <v>741408.189161552</v>
      </c>
      <c r="H197" s="10" t="n">
        <v>755044.900480056</v>
      </c>
      <c r="I197" s="13" t="s">
        <v>21</v>
      </c>
      <c r="J197" s="12" t="n">
        <v>1530.59298668587</v>
      </c>
      <c r="K197" s="9" t="n">
        <v>0.727737800832436</v>
      </c>
      <c r="L197" s="9" t="n">
        <v>0.7646873503498</v>
      </c>
    </row>
    <row r="198" customFormat="false" ht="12.75" hidden="false" customHeight="false" outlineLevel="0" collapsed="false">
      <c r="A198" s="9" t="s">
        <v>22</v>
      </c>
      <c r="B198" s="9" t="s">
        <v>225</v>
      </c>
      <c r="C198" s="10" t="n">
        <v>970503.345884938</v>
      </c>
      <c r="D198" s="10" t="n">
        <v>978086.036297006</v>
      </c>
      <c r="E198" s="10" t="n">
        <f aca="false">C198-D198</f>
        <v>-7582.69041206793</v>
      </c>
      <c r="F198" s="11" t="n">
        <f aca="false">E198/D198</f>
        <v>-0.00775258017257427</v>
      </c>
      <c r="G198" s="12" t="n">
        <v>344183.913285449</v>
      </c>
      <c r="H198" s="10" t="n">
        <v>351594.727658742</v>
      </c>
      <c r="I198" s="13" t="s">
        <v>24</v>
      </c>
      <c r="J198" s="12" t="n">
        <v>1728.83195429232</v>
      </c>
      <c r="K198" s="9" t="n">
        <v>0.979388042979832</v>
      </c>
      <c r="L198" s="9" t="n">
        <v>1.02911467109974</v>
      </c>
    </row>
    <row r="199" customFormat="false" ht="12.75" hidden="false" customHeight="false" outlineLevel="0" collapsed="false">
      <c r="A199" s="9" t="s">
        <v>48</v>
      </c>
      <c r="B199" s="9" t="s">
        <v>226</v>
      </c>
      <c r="C199" s="10" t="n">
        <v>400713.630111377</v>
      </c>
      <c r="D199" s="10" t="n">
        <v>409779.026309144</v>
      </c>
      <c r="E199" s="10" t="n">
        <f aca="false">C199-D199</f>
        <v>-9065.39619776694</v>
      </c>
      <c r="F199" s="11" t="n">
        <f aca="false">E199/D199</f>
        <v>-0.022122645659585</v>
      </c>
      <c r="G199" s="12" t="n">
        <v>303873.005586838</v>
      </c>
      <c r="H199" s="10" t="n">
        <v>312967.181171784</v>
      </c>
      <c r="I199" s="13" t="s">
        <v>21</v>
      </c>
      <c r="J199" s="12" t="n">
        <v>1551.8054680774</v>
      </c>
      <c r="K199" s="9" t="n">
        <v>1.29146872416611</v>
      </c>
      <c r="L199" s="9" t="n">
        <v>1.3570406753814</v>
      </c>
    </row>
    <row r="200" customFormat="false" ht="12.75" hidden="false" customHeight="false" outlineLevel="0" collapsed="false">
      <c r="A200" s="9" t="s">
        <v>33</v>
      </c>
      <c r="B200" s="9" t="s">
        <v>227</v>
      </c>
      <c r="C200" s="10" t="n">
        <v>4687163.25652189</v>
      </c>
      <c r="D200" s="10" t="n">
        <v>4750791.93656198</v>
      </c>
      <c r="E200" s="10" t="n">
        <f aca="false">C200-D200</f>
        <v>-63628.680040095</v>
      </c>
      <c r="F200" s="11" t="n">
        <f aca="false">E200/D200</f>
        <v>-0.0133932786132792</v>
      </c>
      <c r="G200" s="12" t="n">
        <v>2528605.40270699</v>
      </c>
      <c r="H200" s="10" t="n">
        <v>2591894.71217613</v>
      </c>
      <c r="I200" s="13" t="s">
        <v>24</v>
      </c>
      <c r="J200" s="12" t="n">
        <v>1354.19809859173</v>
      </c>
      <c r="K200" s="9" t="n">
        <v>0.837094938462006</v>
      </c>
      <c r="L200" s="9" t="n">
        <v>0.879596895683489</v>
      </c>
    </row>
    <row r="201" customFormat="false" ht="12.75" hidden="false" customHeight="false" outlineLevel="0" collapsed="false">
      <c r="A201" s="9" t="s">
        <v>19</v>
      </c>
      <c r="B201" s="9" t="s">
        <v>228</v>
      </c>
      <c r="C201" s="10" t="n">
        <v>1775247.2306818</v>
      </c>
      <c r="D201" s="10" t="n">
        <v>1706597.88678354</v>
      </c>
      <c r="E201" s="10" t="n">
        <f aca="false">C201-D201</f>
        <v>68649.3438982552</v>
      </c>
      <c r="F201" s="11" t="n">
        <f aca="false">E201/D201</f>
        <v>0.0402258460706523</v>
      </c>
      <c r="G201" s="12" t="n">
        <v>994866.352827331</v>
      </c>
      <c r="H201" s="10" t="n">
        <v>925317.046749321</v>
      </c>
      <c r="I201" s="13" t="s">
        <v>29</v>
      </c>
      <c r="J201" s="12" t="n">
        <v>1712.72569692572</v>
      </c>
      <c r="K201" s="9" t="n">
        <v>0.799622001679509</v>
      </c>
      <c r="L201" s="9" t="n">
        <v>0.72657592292079</v>
      </c>
    </row>
    <row r="202" customFormat="false" ht="12.75" hidden="false" customHeight="false" outlineLevel="0" collapsed="false">
      <c r="A202" s="9" t="s">
        <v>33</v>
      </c>
      <c r="B202" s="9" t="s">
        <v>229</v>
      </c>
      <c r="C202" s="10" t="n">
        <v>2656311.33010814</v>
      </c>
      <c r="D202" s="10" t="n">
        <v>2610040.04184006</v>
      </c>
      <c r="E202" s="10" t="n">
        <f aca="false">C202-D202</f>
        <v>46271.2882680809</v>
      </c>
      <c r="F202" s="11" t="n">
        <f aca="false">E202/D202</f>
        <v>0.017728190957354</v>
      </c>
      <c r="G202" s="12" t="n">
        <v>1541871.2053418</v>
      </c>
      <c r="H202" s="10" t="n">
        <v>1494688.93191577</v>
      </c>
      <c r="I202" s="13" t="s">
        <v>29</v>
      </c>
      <c r="J202" s="12" t="n">
        <v>2016.46919796975</v>
      </c>
      <c r="K202" s="9" t="n">
        <v>0.941431041351144</v>
      </c>
      <c r="L202" s="9" t="n">
        <v>0.877383790406319</v>
      </c>
    </row>
    <row r="203" customFormat="false" ht="12.75" hidden="false" customHeight="false" outlineLevel="0" collapsed="false">
      <c r="A203" s="9" t="s">
        <v>22</v>
      </c>
      <c r="B203" s="9" t="s">
        <v>230</v>
      </c>
      <c r="C203" s="10" t="n">
        <v>544530.945226094</v>
      </c>
      <c r="D203" s="10" t="n">
        <v>551190.352527706</v>
      </c>
      <c r="E203" s="10" t="n">
        <f aca="false">C203-D203</f>
        <v>-6659.4073016115</v>
      </c>
      <c r="F203" s="11" t="n">
        <f aca="false">E203/D203</f>
        <v>-0.0120818647697154</v>
      </c>
      <c r="G203" s="12" t="n">
        <v>238377.456831287</v>
      </c>
      <c r="H203" s="10" t="n">
        <v>244988.538929024</v>
      </c>
      <c r="I203" s="13" t="s">
        <v>24</v>
      </c>
      <c r="J203" s="12" t="n">
        <v>1649.24749173643</v>
      </c>
      <c r="K203" s="9" t="n">
        <v>1.34000012959643</v>
      </c>
      <c r="L203" s="9" t="n">
        <v>1.4080361737392</v>
      </c>
    </row>
    <row r="204" customFormat="false" ht="12.75" hidden="false" customHeight="false" outlineLevel="0" collapsed="false">
      <c r="A204" s="9" t="s">
        <v>48</v>
      </c>
      <c r="B204" s="9" t="s">
        <v>231</v>
      </c>
      <c r="C204" s="10" t="n">
        <v>257721.278986035</v>
      </c>
      <c r="D204" s="10" t="n">
        <v>258657.666303913</v>
      </c>
      <c r="E204" s="10" t="n">
        <f aca="false">C204-D204</f>
        <v>-936.387317878427</v>
      </c>
      <c r="F204" s="11" t="n">
        <f aca="false">E204/D204</f>
        <v>-0.00362018002891206</v>
      </c>
      <c r="G204" s="12" t="n">
        <v>54402.1049378845</v>
      </c>
      <c r="H204" s="10" t="n">
        <v>55295.6082232297</v>
      </c>
      <c r="I204" s="13" t="s">
        <v>21</v>
      </c>
      <c r="J204" s="12" t="n">
        <v>1629.05946267931</v>
      </c>
      <c r="K204" s="9" t="n">
        <v>0.8751573553419</v>
      </c>
      <c r="L204" s="9" t="n">
        <v>0.91959186183545</v>
      </c>
    </row>
    <row r="205" customFormat="false" ht="12.75" hidden="false" customHeight="false" outlineLevel="0" collapsed="false">
      <c r="A205" s="9" t="s">
        <v>35</v>
      </c>
      <c r="B205" s="9" t="s">
        <v>232</v>
      </c>
      <c r="C205" s="10" t="n">
        <v>1660831.31843289</v>
      </c>
      <c r="D205" s="10" t="n">
        <v>1601526.35522902</v>
      </c>
      <c r="E205" s="10" t="n">
        <f aca="false">C205-D205</f>
        <v>59304.9632038747</v>
      </c>
      <c r="F205" s="11" t="n">
        <f aca="false">E205/D205</f>
        <v>0.0370302761551457</v>
      </c>
      <c r="G205" s="12" t="n">
        <v>1025817.88626403</v>
      </c>
      <c r="H205" s="10" t="n">
        <v>965898.066365872</v>
      </c>
      <c r="I205" s="13" t="s">
        <v>29</v>
      </c>
      <c r="J205" s="12" t="n">
        <v>2109.10851719956</v>
      </c>
      <c r="K205" s="9" t="n">
        <v>0.984681655275917</v>
      </c>
      <c r="L205" s="9" t="n">
        <v>0.871841976333854</v>
      </c>
    </row>
    <row r="206" customFormat="false" ht="12.75" hidden="false" customHeight="false" outlineLevel="0" collapsed="false">
      <c r="A206" s="9" t="s">
        <v>48</v>
      </c>
      <c r="B206" s="9" t="s">
        <v>233</v>
      </c>
      <c r="C206" s="10" t="n">
        <v>1509360.55322853</v>
      </c>
      <c r="D206" s="10" t="n">
        <v>1524911.89060166</v>
      </c>
      <c r="E206" s="10" t="n">
        <f aca="false">C206-D206</f>
        <v>-15551.3373731275</v>
      </c>
      <c r="F206" s="11" t="n">
        <f aca="false">E206/D206</f>
        <v>-0.0101981874946176</v>
      </c>
      <c r="G206" s="12" t="n">
        <v>726333.255531194</v>
      </c>
      <c r="H206" s="10" t="n">
        <v>741814.169913927</v>
      </c>
      <c r="I206" s="13" t="s">
        <v>21</v>
      </c>
      <c r="J206" s="12" t="n">
        <v>1416.9900413757</v>
      </c>
      <c r="K206" s="9" t="n">
        <v>0.732417786689879</v>
      </c>
      <c r="L206" s="9" t="n">
        <v>0.769604953889027</v>
      </c>
    </row>
    <row r="207" customFormat="false" ht="12.75" hidden="false" customHeight="false" outlineLevel="0" collapsed="false">
      <c r="A207" s="9" t="s">
        <v>48</v>
      </c>
      <c r="B207" s="9" t="s">
        <v>234</v>
      </c>
      <c r="C207" s="10" t="n">
        <v>3713161.48251627</v>
      </c>
      <c r="D207" s="10" t="n">
        <v>3747151.44050101</v>
      </c>
      <c r="E207" s="10" t="n">
        <f aca="false">C207-D207</f>
        <v>-33989.9579847395</v>
      </c>
      <c r="F207" s="11" t="n">
        <f aca="false">E207/D207</f>
        <v>-0.00907087917967759</v>
      </c>
      <c r="G207" s="12" t="n">
        <v>1002627.22869463</v>
      </c>
      <c r="H207" s="10" t="n">
        <v>1035979.16681203</v>
      </c>
      <c r="I207" s="13" t="s">
        <v>21</v>
      </c>
      <c r="J207" s="12" t="n">
        <v>1794.64220372485</v>
      </c>
      <c r="K207" s="9" t="n">
        <v>1.00385032382168</v>
      </c>
      <c r="L207" s="9" t="n">
        <v>1.05481897929847</v>
      </c>
    </row>
    <row r="208" customFormat="false" ht="12.75" hidden="false" customHeight="false" outlineLevel="0" collapsed="false">
      <c r="A208" s="9" t="s">
        <v>35</v>
      </c>
      <c r="B208" s="9" t="s">
        <v>235</v>
      </c>
      <c r="C208" s="10" t="n">
        <v>3339020.76604845</v>
      </c>
      <c r="D208" s="10" t="n">
        <v>3403732.15832519</v>
      </c>
      <c r="E208" s="10" t="n">
        <f aca="false">C208-D208</f>
        <v>-64711.392276742</v>
      </c>
      <c r="F208" s="11" t="n">
        <f aca="false">E208/D208</f>
        <v>-0.0190118932003696</v>
      </c>
      <c r="G208" s="12" t="n">
        <v>2605068.81371463</v>
      </c>
      <c r="H208" s="10" t="n">
        <v>2669987.18990685</v>
      </c>
      <c r="I208" s="13" t="s">
        <v>21</v>
      </c>
      <c r="J208" s="12" t="n">
        <v>1494.3706736446</v>
      </c>
      <c r="K208" s="9" t="n">
        <v>0.718310590523678</v>
      </c>
      <c r="L208" s="9" t="n">
        <v>0.754781490761431</v>
      </c>
    </row>
    <row r="209" customFormat="false" ht="12.75" hidden="false" customHeight="false" outlineLevel="0" collapsed="false">
      <c r="A209" s="9" t="s">
        <v>25</v>
      </c>
      <c r="B209" s="9" t="s">
        <v>236</v>
      </c>
      <c r="C209" s="10" t="n">
        <v>1283392.38461126</v>
      </c>
      <c r="D209" s="10" t="n">
        <v>1302071.19808898</v>
      </c>
      <c r="E209" s="10" t="n">
        <f aca="false">C209-D209</f>
        <v>-18678.8134777171</v>
      </c>
      <c r="F209" s="11" t="n">
        <f aca="false">E209/D209</f>
        <v>-0.0143454624486983</v>
      </c>
      <c r="G209" s="12" t="n">
        <v>629881.014398357</v>
      </c>
      <c r="H209" s="10" t="n">
        <v>648436.019133903</v>
      </c>
      <c r="I209" s="13" t="s">
        <v>24</v>
      </c>
      <c r="J209" s="12" t="n">
        <v>2283.08686817582</v>
      </c>
      <c r="K209" s="9" t="n">
        <v>3.52417638458433</v>
      </c>
      <c r="L209" s="9" t="n">
        <v>3.70310996434503</v>
      </c>
    </row>
    <row r="210" customFormat="false" ht="12.75" hidden="false" customHeight="false" outlineLevel="0" collapsed="false">
      <c r="A210" s="9" t="s">
        <v>48</v>
      </c>
      <c r="B210" s="9" t="s">
        <v>237</v>
      </c>
      <c r="C210" s="10" t="n">
        <v>632298.398539877</v>
      </c>
      <c r="D210" s="10" t="n">
        <v>636147.485317781</v>
      </c>
      <c r="E210" s="10" t="n">
        <f aca="false">C210-D210</f>
        <v>-3849.08677790361</v>
      </c>
      <c r="F210" s="11" t="n">
        <f aca="false">E210/D210</f>
        <v>-0.00605062012621308</v>
      </c>
      <c r="G210" s="12" t="n">
        <v>211587.572566502</v>
      </c>
      <c r="H210" s="10" t="n">
        <v>215365.523896944</v>
      </c>
      <c r="I210" s="13" t="s">
        <v>21</v>
      </c>
      <c r="J210" s="12" t="n">
        <v>1780.04463627155</v>
      </c>
      <c r="K210" s="9" t="n">
        <v>1.02842689217317</v>
      </c>
      <c r="L210" s="9" t="n">
        <v>1.08064337774513</v>
      </c>
    </row>
    <row r="211" customFormat="false" ht="12.75" hidden="false" customHeight="false" outlineLevel="0" collapsed="false">
      <c r="A211" s="9" t="s">
        <v>22</v>
      </c>
      <c r="B211" s="9" t="s">
        <v>238</v>
      </c>
      <c r="C211" s="10" t="n">
        <v>319377</v>
      </c>
      <c r="D211" s="10" t="n">
        <v>319377</v>
      </c>
      <c r="E211" s="10" t="n">
        <f aca="false">C211-D211</f>
        <v>0</v>
      </c>
      <c r="F211" s="11" t="n">
        <f aca="false">E211/D211</f>
        <v>0</v>
      </c>
      <c r="G211" s="12" t="n">
        <v>87295.3129571528</v>
      </c>
      <c r="H211" s="10" t="n">
        <v>89634.2413554104</v>
      </c>
      <c r="I211" s="13" t="s">
        <v>24</v>
      </c>
      <c r="J211" s="12" t="n">
        <v>1768.04733732024</v>
      </c>
      <c r="K211" s="9" t="n">
        <v>1.39108331888855</v>
      </c>
      <c r="L211" s="9" t="n">
        <v>1.46171301809513</v>
      </c>
    </row>
    <row r="212" customFormat="false" ht="12.75" hidden="false" customHeight="false" outlineLevel="0" collapsed="false">
      <c r="A212" s="9" t="s">
        <v>33</v>
      </c>
      <c r="B212" s="9" t="s">
        <v>239</v>
      </c>
      <c r="C212" s="10" t="n">
        <v>889919.002025528</v>
      </c>
      <c r="D212" s="10" t="n">
        <v>906934.456025182</v>
      </c>
      <c r="E212" s="10" t="n">
        <f aca="false">C212-D212</f>
        <v>-17015.4539996542</v>
      </c>
      <c r="F212" s="11" t="n">
        <f aca="false">E212/D212</f>
        <v>-0.0187615035316088</v>
      </c>
      <c r="G212" s="12" t="n">
        <v>791149.933142637</v>
      </c>
      <c r="H212" s="10" t="n">
        <v>808184.1849228</v>
      </c>
      <c r="I212" s="13" t="s">
        <v>21</v>
      </c>
      <c r="J212" s="12" t="n">
        <v>1546.37027623802</v>
      </c>
      <c r="K212" s="9" t="n">
        <v>0.732417786689879</v>
      </c>
      <c r="L212" s="9" t="n">
        <v>0.769604953889027</v>
      </c>
    </row>
    <row r="213" customFormat="false" ht="12.75" hidden="false" customHeight="false" outlineLevel="0" collapsed="false">
      <c r="A213" s="9" t="s">
        <v>35</v>
      </c>
      <c r="B213" s="9" t="s">
        <v>240</v>
      </c>
      <c r="C213" s="10" t="n">
        <v>1210252.5522705</v>
      </c>
      <c r="D213" s="10" t="n">
        <v>1233492.37208534</v>
      </c>
      <c r="E213" s="10" t="n">
        <f aca="false">C213-D213</f>
        <v>-23239.8198148455</v>
      </c>
      <c r="F213" s="11" t="n">
        <f aca="false">E213/D213</f>
        <v>-0.0188406676366844</v>
      </c>
      <c r="G213" s="12" t="n">
        <v>890825.857430627</v>
      </c>
      <c r="H213" s="10" t="n">
        <v>914122.155717933</v>
      </c>
      <c r="I213" s="13" t="s">
        <v>21</v>
      </c>
      <c r="J213" s="12" t="n">
        <v>1884.96141271401</v>
      </c>
      <c r="K213" s="9" t="n">
        <v>1.0809693657093</v>
      </c>
      <c r="L213" s="9" t="n">
        <v>1.13585359882093</v>
      </c>
    </row>
    <row r="214" customFormat="false" ht="12.75" hidden="false" customHeight="false" outlineLevel="0" collapsed="false">
      <c r="A214" s="9" t="s">
        <v>35</v>
      </c>
      <c r="B214" s="9" t="s">
        <v>241</v>
      </c>
      <c r="C214" s="10" t="n">
        <v>2753121.19816188</v>
      </c>
      <c r="D214" s="10" t="n">
        <v>2642571.67540803</v>
      </c>
      <c r="E214" s="10" t="n">
        <f aca="false">C214-D214</f>
        <v>110549.522753847</v>
      </c>
      <c r="F214" s="11" t="n">
        <f aca="false">E214/D214</f>
        <v>0.0418340678448305</v>
      </c>
      <c r="G214" s="12" t="n">
        <v>1980078.424498</v>
      </c>
      <c r="H214" s="10" t="n">
        <v>1868414.15984028</v>
      </c>
      <c r="I214" s="13" t="s">
        <v>29</v>
      </c>
      <c r="J214" s="12" t="n">
        <v>1701.97183649868</v>
      </c>
      <c r="K214" s="9" t="n">
        <v>0.794601335839155</v>
      </c>
      <c r="L214" s="9" t="n">
        <v>0.704446706994269</v>
      </c>
    </row>
    <row r="215" customFormat="false" ht="12.75" hidden="false" customHeight="false" outlineLevel="0" collapsed="false">
      <c r="A215" s="9" t="s">
        <v>48</v>
      </c>
      <c r="B215" s="9" t="s">
        <v>242</v>
      </c>
      <c r="C215" s="10" t="n">
        <v>2398322.03732707</v>
      </c>
      <c r="D215" s="10" t="n">
        <v>2419671.30738317</v>
      </c>
      <c r="E215" s="10" t="n">
        <f aca="false">C215-D215</f>
        <v>-21349.2700561015</v>
      </c>
      <c r="F215" s="11" t="n">
        <f aca="false">E215/D215</f>
        <v>-0.0088232108183282</v>
      </c>
      <c r="G215" s="12" t="n">
        <v>915841.245609736</v>
      </c>
      <c r="H215" s="10" t="n">
        <v>936979.282797818</v>
      </c>
      <c r="I215" s="13" t="s">
        <v>24</v>
      </c>
      <c r="J215" s="12" t="n">
        <v>1786.06097055552</v>
      </c>
      <c r="K215" s="9" t="n">
        <v>0.947364167761534</v>
      </c>
      <c r="L215" s="9" t="n">
        <v>0.995464842465583</v>
      </c>
    </row>
    <row r="216" customFormat="false" ht="12.75" hidden="false" customHeight="false" outlineLevel="0" collapsed="false">
      <c r="A216" s="9" t="s">
        <v>48</v>
      </c>
      <c r="B216" s="9" t="s">
        <v>243</v>
      </c>
      <c r="C216" s="10" t="n">
        <v>861245.321252335</v>
      </c>
      <c r="D216" s="10" t="n">
        <v>866556.229000538</v>
      </c>
      <c r="E216" s="10" t="n">
        <f aca="false">C216-D216</f>
        <v>-5310.90774820361</v>
      </c>
      <c r="F216" s="11" t="n">
        <f aca="false">E216/D216</f>
        <v>-0.00612875145370435</v>
      </c>
      <c r="G216" s="12" t="n">
        <v>269538.405986905</v>
      </c>
      <c r="H216" s="10" t="n">
        <v>274729.797956251</v>
      </c>
      <c r="I216" s="13" t="s">
        <v>21</v>
      </c>
      <c r="J216" s="12" t="n">
        <v>1780.17512480976</v>
      </c>
      <c r="K216" s="9" t="n">
        <v>1.02808419248819</v>
      </c>
      <c r="L216" s="9" t="n">
        <v>1.08028327811341</v>
      </c>
    </row>
    <row r="217" customFormat="false" ht="12.75" hidden="false" customHeight="false" outlineLevel="0" collapsed="false">
      <c r="A217" s="9" t="s">
        <v>33</v>
      </c>
      <c r="B217" s="9" t="s">
        <v>244</v>
      </c>
      <c r="C217" s="10" t="n">
        <v>2349720.62418802</v>
      </c>
      <c r="D217" s="10" t="n">
        <v>2178203.44108717</v>
      </c>
      <c r="E217" s="10" t="n">
        <f aca="false">C217-D217</f>
        <v>171517.183100848</v>
      </c>
      <c r="F217" s="11" t="n">
        <f aca="false">E217/D217</f>
        <v>0.0787424993761105</v>
      </c>
      <c r="G217" s="12" t="n">
        <v>1181216.62360121</v>
      </c>
      <c r="H217" s="10" t="n">
        <v>1007872.9872504</v>
      </c>
      <c r="I217" s="13" t="s">
        <v>29</v>
      </c>
      <c r="J217" s="12" t="n">
        <v>2530.94226861194</v>
      </c>
      <c r="K217" s="9" t="n">
        <v>1.18162361118036</v>
      </c>
      <c r="L217" s="9" t="n">
        <v>0.844970923090767</v>
      </c>
    </row>
    <row r="218" customFormat="false" ht="12.75" hidden="false" customHeight="false" outlineLevel="0" collapsed="false">
      <c r="A218" s="9" t="s">
        <v>35</v>
      </c>
      <c r="B218" s="9" t="s">
        <v>245</v>
      </c>
      <c r="C218" s="10" t="n">
        <v>5170643.40647575</v>
      </c>
      <c r="D218" s="10" t="n">
        <v>4954519.89310364</v>
      </c>
      <c r="E218" s="10" t="n">
        <f aca="false">C218-D218</f>
        <v>216123.51337211</v>
      </c>
      <c r="F218" s="11" t="n">
        <f aca="false">E218/D218</f>
        <v>0.0436214846312232</v>
      </c>
      <c r="G218" s="12" t="n">
        <v>4012108.97769752</v>
      </c>
      <c r="H218" s="10" t="n">
        <v>3793870.31929272</v>
      </c>
      <c r="I218" s="13" t="s">
        <v>29</v>
      </c>
      <c r="J218" s="12" t="n">
        <v>1756.5057967367</v>
      </c>
      <c r="K218" s="9" t="n">
        <v>0.820061661753169</v>
      </c>
      <c r="L218" s="9" t="n">
        <v>0.726074626298879</v>
      </c>
    </row>
    <row r="219" customFormat="false" ht="12.75" hidden="false" customHeight="false" outlineLevel="0" collapsed="false">
      <c r="A219" s="9" t="s">
        <v>48</v>
      </c>
      <c r="B219" s="9" t="s">
        <v>246</v>
      </c>
      <c r="C219" s="10" t="n">
        <v>221659.799540806</v>
      </c>
      <c r="D219" s="10" t="n">
        <v>221669.901691934</v>
      </c>
      <c r="E219" s="10" t="n">
        <f aca="false">C219-D219</f>
        <v>-10.1021511277941</v>
      </c>
      <c r="F219" s="11" t="n">
        <f aca="false">E219/D219</f>
        <v>-4.55729490142218E-005</v>
      </c>
      <c r="G219" s="12" t="n">
        <v>129310.287257189</v>
      </c>
      <c r="H219" s="10" t="n">
        <v>129310.287257189</v>
      </c>
      <c r="I219" s="13" t="s">
        <v>21</v>
      </c>
      <c r="J219" s="12" t="n">
        <v>1551.73803171646</v>
      </c>
      <c r="K219" s="9" t="n">
        <v>1.29167609665436</v>
      </c>
      <c r="L219" s="9" t="n">
        <v>1.35725857682665</v>
      </c>
    </row>
    <row r="220" customFormat="false" ht="12.75" hidden="false" customHeight="false" outlineLevel="0" collapsed="false">
      <c r="A220" s="9" t="s">
        <v>33</v>
      </c>
      <c r="B220" s="9" t="s">
        <v>247</v>
      </c>
      <c r="C220" s="10" t="n">
        <v>516272.298070209</v>
      </c>
      <c r="D220" s="10" t="n">
        <v>519715.863321696</v>
      </c>
      <c r="E220" s="10" t="n">
        <f aca="false">C220-D220</f>
        <v>-3443.56525148737</v>
      </c>
      <c r="F220" s="11" t="n">
        <f aca="false">E220/D220</f>
        <v>-0.00662586134946559</v>
      </c>
      <c r="G220" s="12" t="n">
        <v>351365.93181356</v>
      </c>
      <c r="H220" s="10" t="n">
        <v>354798.72558305</v>
      </c>
      <c r="I220" s="13" t="s">
        <v>29</v>
      </c>
      <c r="J220" s="12" t="n">
        <v>1589.49747582434</v>
      </c>
      <c r="K220" s="9" t="n">
        <v>0.742090315784122</v>
      </c>
      <c r="L220" s="9" t="n">
        <v>0.769604953889027</v>
      </c>
    </row>
    <row r="221" customFormat="false" ht="12.75" hidden="false" customHeight="false" outlineLevel="0" collapsed="false">
      <c r="A221" s="9" t="s">
        <v>48</v>
      </c>
      <c r="B221" s="9" t="s">
        <v>248</v>
      </c>
      <c r="C221" s="10" t="n">
        <v>708479.66425802</v>
      </c>
      <c r="D221" s="10" t="n">
        <v>711979.963497144</v>
      </c>
      <c r="E221" s="10" t="n">
        <f aca="false">C221-D221</f>
        <v>-3500.29923912359</v>
      </c>
      <c r="F221" s="11" t="n">
        <f aca="false">E221/D221</f>
        <v>-0.00491628896679988</v>
      </c>
      <c r="G221" s="12" t="n">
        <v>219120.361930346</v>
      </c>
      <c r="H221" s="10" t="n">
        <v>222518.74485532</v>
      </c>
      <c r="I221" s="13" t="s">
        <v>21</v>
      </c>
      <c r="J221" s="12" t="n">
        <v>1631.58118608065</v>
      </c>
      <c r="K221" s="9" t="n">
        <v>1.09328533361871</v>
      </c>
      <c r="L221" s="9" t="n">
        <v>1.14879488736863</v>
      </c>
    </row>
    <row r="222" customFormat="false" ht="12.75" hidden="false" customHeight="false" outlineLevel="0" collapsed="false">
      <c r="A222" s="9" t="s">
        <v>22</v>
      </c>
      <c r="B222" s="9" t="s">
        <v>249</v>
      </c>
      <c r="C222" s="10" t="n">
        <v>916228.501410856</v>
      </c>
      <c r="D222" s="10" t="n">
        <v>924544.93834498</v>
      </c>
      <c r="E222" s="10" t="n">
        <f aca="false">C222-D222</f>
        <v>-8316.43693412398</v>
      </c>
      <c r="F222" s="11" t="n">
        <f aca="false">E222/D222</f>
        <v>-0.00899516788119695</v>
      </c>
      <c r="G222" s="12" t="n">
        <v>457750.070438366</v>
      </c>
      <c r="H222" s="10" t="n">
        <v>466021.953359517</v>
      </c>
      <c r="I222" s="13" t="s">
        <v>24</v>
      </c>
      <c r="J222" s="12" t="n">
        <v>1648.29295790592</v>
      </c>
      <c r="K222" s="9" t="n">
        <v>1.36508373702815</v>
      </c>
      <c r="L222" s="9" t="n">
        <v>1.43439335524363</v>
      </c>
    </row>
    <row r="223" customFormat="false" ht="12.75" hidden="false" customHeight="false" outlineLevel="0" collapsed="false">
      <c r="A223" s="9" t="s">
        <v>48</v>
      </c>
      <c r="B223" s="9" t="s">
        <v>250</v>
      </c>
      <c r="C223" s="10" t="n">
        <v>1127654.75523369</v>
      </c>
      <c r="D223" s="10" t="n">
        <v>1143106.08609062</v>
      </c>
      <c r="E223" s="10" t="n">
        <f aca="false">C223-D223</f>
        <v>-15451.3308569309</v>
      </c>
      <c r="F223" s="11" t="n">
        <f aca="false">E223/D223</f>
        <v>-0.0135169701613381</v>
      </c>
      <c r="G223" s="12" t="n">
        <v>734903.140194769</v>
      </c>
      <c r="H223" s="10" t="n">
        <v>750260.46475674</v>
      </c>
      <c r="I223" s="13" t="s">
        <v>21</v>
      </c>
      <c r="J223" s="12" t="n">
        <v>1630.88118003409</v>
      </c>
      <c r="K223" s="9" t="n">
        <v>1.05182682146039</v>
      </c>
      <c r="L223" s="9" t="n">
        <v>1.10523139544127</v>
      </c>
    </row>
    <row r="224" customFormat="false" ht="12.75" hidden="false" customHeight="false" outlineLevel="0" collapsed="false">
      <c r="A224" s="9" t="s">
        <v>22</v>
      </c>
      <c r="B224" s="9" t="s">
        <v>251</v>
      </c>
      <c r="C224" s="10" t="n">
        <v>488142</v>
      </c>
      <c r="D224" s="10" t="n">
        <v>488142</v>
      </c>
      <c r="E224" s="10" t="n">
        <f aca="false">C224-D224</f>
        <v>0</v>
      </c>
      <c r="F224" s="11" t="n">
        <f aca="false">E224/D224</f>
        <v>0</v>
      </c>
      <c r="G224" s="12" t="n">
        <v>38516.892263047</v>
      </c>
      <c r="H224" s="10" t="n">
        <v>38945.8638340486</v>
      </c>
      <c r="I224" s="13" t="s">
        <v>21</v>
      </c>
      <c r="J224" s="12" t="n">
        <v>2053.10762640823</v>
      </c>
      <c r="K224" s="9" t="n">
        <v>0.97343705834821</v>
      </c>
      <c r="L224" s="9" t="n">
        <v>1.02286153615922</v>
      </c>
    </row>
    <row r="225" customFormat="false" ht="12.75" hidden="false" customHeight="false" outlineLevel="0" collapsed="false">
      <c r="A225" s="9" t="s">
        <v>22</v>
      </c>
      <c r="B225" s="9" t="s">
        <v>252</v>
      </c>
      <c r="C225" s="10" t="n">
        <v>1324120</v>
      </c>
      <c r="D225" s="10" t="n">
        <v>1324120</v>
      </c>
      <c r="E225" s="10" t="n">
        <f aca="false">C225-D225</f>
        <v>0</v>
      </c>
      <c r="F225" s="11" t="n">
        <f aca="false">E225/D225</f>
        <v>0</v>
      </c>
      <c r="G225" s="12" t="n">
        <v>941347.328638385</v>
      </c>
      <c r="H225" s="10" t="n">
        <v>967966.244523204</v>
      </c>
      <c r="I225" s="13" t="s">
        <v>24</v>
      </c>
      <c r="J225" s="12" t="n">
        <v>1916.16139981468</v>
      </c>
      <c r="K225" s="9" t="n">
        <v>1.4731334898274</v>
      </c>
      <c r="L225" s="9" t="n">
        <v>1.54792913568474</v>
      </c>
    </row>
    <row r="226" customFormat="false" ht="12.75" hidden="false" customHeight="false" outlineLevel="0" collapsed="false">
      <c r="A226" s="9" t="s">
        <v>22</v>
      </c>
      <c r="B226" s="9" t="s">
        <v>253</v>
      </c>
      <c r="C226" s="10" t="n">
        <v>136743.562955411</v>
      </c>
      <c r="D226" s="10" t="n">
        <v>137339.116035657</v>
      </c>
      <c r="E226" s="10" t="n">
        <f aca="false">C226-D226</f>
        <v>-595.553080245998</v>
      </c>
      <c r="F226" s="11" t="n">
        <f aca="false">E226/D226</f>
        <v>-0.00433636896345958</v>
      </c>
      <c r="G226" s="12" t="n">
        <v>48272.6184736161</v>
      </c>
      <c r="H226" s="10" t="n">
        <v>48867.3290606865</v>
      </c>
      <c r="I226" s="13" t="s">
        <v>21</v>
      </c>
      <c r="J226" s="12" t="n">
        <v>1728.83195429232</v>
      </c>
      <c r="K226" s="9" t="n">
        <v>1.14191654921617</v>
      </c>
      <c r="L226" s="9" t="n">
        <v>1.19989526357139</v>
      </c>
    </row>
    <row r="227" customFormat="false" ht="12.75" hidden="false" customHeight="false" outlineLevel="0" collapsed="false">
      <c r="A227" s="9" t="s">
        <v>35</v>
      </c>
      <c r="B227" s="9" t="s">
        <v>254</v>
      </c>
      <c r="C227" s="10" t="n">
        <v>3741056.24127083</v>
      </c>
      <c r="D227" s="10" t="n">
        <v>3594923.96289143</v>
      </c>
      <c r="E227" s="10" t="n">
        <f aca="false">C227-D227</f>
        <v>146132.278379395</v>
      </c>
      <c r="F227" s="11" t="n">
        <f aca="false">E227/D227</f>
        <v>0.040649615927303</v>
      </c>
      <c r="G227" s="12" t="n">
        <v>2925051.14732223</v>
      </c>
      <c r="H227" s="10" t="n">
        <v>2777428.44855416</v>
      </c>
      <c r="I227" s="13" t="s">
        <v>29</v>
      </c>
      <c r="J227" s="12" t="n">
        <v>1759.54834009711</v>
      </c>
      <c r="K227" s="9" t="n">
        <v>0.821482137090475</v>
      </c>
      <c r="L227" s="9" t="n">
        <v>0.731127726577735</v>
      </c>
    </row>
    <row r="228" customFormat="false" ht="12.75" hidden="false" customHeight="false" outlineLevel="0" collapsed="false">
      <c r="A228" s="9" t="s">
        <v>25</v>
      </c>
      <c r="B228" s="9" t="s">
        <v>255</v>
      </c>
      <c r="C228" s="10" t="n">
        <v>5878895.99667348</v>
      </c>
      <c r="D228" s="10" t="n">
        <v>5994013.91955332</v>
      </c>
      <c r="E228" s="10" t="n">
        <f aca="false">C228-D228</f>
        <v>-115117.922879832</v>
      </c>
      <c r="F228" s="11" t="n">
        <f aca="false">E228/D228</f>
        <v>-0.019205481406091</v>
      </c>
      <c r="G228" s="12" t="n">
        <v>3822345.62513584</v>
      </c>
      <c r="H228" s="10" t="n">
        <v>3937454.84468358</v>
      </c>
      <c r="I228" s="13" t="s">
        <v>24</v>
      </c>
      <c r="J228" s="12" t="n">
        <v>2283.08686817582</v>
      </c>
      <c r="K228" s="9" t="n">
        <v>2.66643679169117</v>
      </c>
      <c r="L228" s="9" t="n">
        <v>2.80182021983908</v>
      </c>
    </row>
    <row r="229" customFormat="false" ht="12.75" hidden="false" customHeight="false" outlineLevel="0" collapsed="false">
      <c r="A229" s="9" t="s">
        <v>22</v>
      </c>
      <c r="B229" s="9" t="s">
        <v>256</v>
      </c>
      <c r="C229" s="10" t="n">
        <v>4958853.10168456</v>
      </c>
      <c r="D229" s="10" t="n">
        <v>4993160.27584284</v>
      </c>
      <c r="E229" s="10" t="n">
        <f aca="false">C229-D229</f>
        <v>-34307.1741582789</v>
      </c>
      <c r="F229" s="11" t="n">
        <f aca="false">E229/D229</f>
        <v>-0.00687083375317606</v>
      </c>
      <c r="G229" s="12" t="n">
        <v>1745659.91823099</v>
      </c>
      <c r="H229" s="10" t="n">
        <v>1779573.01233386</v>
      </c>
      <c r="I229" s="13" t="s">
        <v>21</v>
      </c>
      <c r="J229" s="12" t="n">
        <v>1958.96491071606</v>
      </c>
      <c r="K229" s="9" t="n">
        <v>1.03088009138383</v>
      </c>
      <c r="L229" s="9" t="n">
        <v>1.08322113363762</v>
      </c>
    </row>
    <row r="230" customFormat="false" ht="12.75" hidden="false" customHeight="false" outlineLevel="0" collapsed="false">
      <c r="A230" s="9" t="s">
        <v>19</v>
      </c>
      <c r="B230" s="9" t="s">
        <v>257</v>
      </c>
      <c r="C230" s="10" t="n">
        <v>547200.944029259</v>
      </c>
      <c r="D230" s="10" t="n">
        <v>545613.424238214</v>
      </c>
      <c r="E230" s="10" t="n">
        <f aca="false">C230-D230</f>
        <v>1587.51979104581</v>
      </c>
      <c r="F230" s="11" t="n">
        <f aca="false">E230/D230</f>
        <v>0.00290960544686434</v>
      </c>
      <c r="G230" s="12" t="n">
        <v>447832.479129094</v>
      </c>
      <c r="H230" s="10" t="n">
        <v>446148.152583431</v>
      </c>
      <c r="I230" s="13" t="s">
        <v>29</v>
      </c>
      <c r="J230" s="12" t="n">
        <v>1684.24577404247</v>
      </c>
      <c r="K230" s="9" t="n">
        <v>0.786325550890885</v>
      </c>
      <c r="L230" s="9" t="n">
        <v>0.778210760082674</v>
      </c>
    </row>
    <row r="231" customFormat="false" ht="12.75" hidden="false" customHeight="false" outlineLevel="0" collapsed="false">
      <c r="A231" s="9" t="s">
        <v>22</v>
      </c>
      <c r="B231" s="9" t="s">
        <v>258</v>
      </c>
      <c r="C231" s="10" t="n">
        <v>190909.301443415</v>
      </c>
      <c r="D231" s="10" t="n">
        <v>193733.691176088</v>
      </c>
      <c r="E231" s="10" t="n">
        <f aca="false">C231-D231</f>
        <v>-2824.38973267234</v>
      </c>
      <c r="F231" s="11" t="n">
        <f aca="false">E231/D231</f>
        <v>-0.0145787225522132</v>
      </c>
      <c r="G231" s="12" t="n">
        <v>90572.5491862944</v>
      </c>
      <c r="H231" s="10" t="n">
        <v>93405.4389971804</v>
      </c>
      <c r="I231" s="13" t="s">
        <v>24</v>
      </c>
      <c r="J231" s="12" t="n">
        <v>1767.10183137505</v>
      </c>
      <c r="K231" s="9" t="n">
        <v>1.39108331888855</v>
      </c>
      <c r="L231" s="9" t="n">
        <v>1.46171301809513</v>
      </c>
    </row>
    <row r="232" customFormat="false" ht="12.75" hidden="false" customHeight="false" outlineLevel="0" collapsed="false">
      <c r="A232" s="9" t="s">
        <v>48</v>
      </c>
      <c r="B232" s="9" t="s">
        <v>259</v>
      </c>
      <c r="C232" s="10" t="n">
        <v>2774528.47186029</v>
      </c>
      <c r="D232" s="10" t="n">
        <v>2809668.50000837</v>
      </c>
      <c r="E232" s="10" t="n">
        <f aca="false">C232-D232</f>
        <v>-35140.0281480793</v>
      </c>
      <c r="F232" s="11" t="n">
        <f aca="false">E232/D232</f>
        <v>-0.0125068235444767</v>
      </c>
      <c r="G232" s="12" t="n">
        <v>1344706.32648472</v>
      </c>
      <c r="H232" s="10" t="n">
        <v>1379615.66068477</v>
      </c>
      <c r="I232" s="13" t="s">
        <v>21</v>
      </c>
      <c r="J232" s="12" t="n">
        <v>1551.73803171646</v>
      </c>
      <c r="K232" s="9" t="n">
        <v>1.29167609665436</v>
      </c>
      <c r="L232" s="9" t="n">
        <v>1.35725857682665</v>
      </c>
    </row>
    <row r="233" customFormat="false" ht="12.75" hidden="false" customHeight="false" outlineLevel="0" collapsed="false">
      <c r="A233" s="9" t="s">
        <v>22</v>
      </c>
      <c r="B233" s="9" t="s">
        <v>260</v>
      </c>
      <c r="C233" s="10" t="n">
        <v>1610306.17415698</v>
      </c>
      <c r="D233" s="10" t="n">
        <v>1626400.72422935</v>
      </c>
      <c r="E233" s="10" t="n">
        <f aca="false">C233-D233</f>
        <v>-16094.5500723701</v>
      </c>
      <c r="F233" s="11" t="n">
        <f aca="false">E233/D233</f>
        <v>-0.00989580847610374</v>
      </c>
      <c r="G233" s="12" t="n">
        <v>606133.918030934</v>
      </c>
      <c r="H233" s="10" t="n">
        <v>622110.588155605</v>
      </c>
      <c r="I233" s="13" t="s">
        <v>24</v>
      </c>
      <c r="J233" s="12" t="n">
        <v>1648.29295790592</v>
      </c>
      <c r="K233" s="9" t="n">
        <v>1.31230951802154</v>
      </c>
      <c r="L233" s="9" t="n">
        <v>1.37893962224696</v>
      </c>
    </row>
    <row r="234" customFormat="false" ht="12.75" hidden="false" customHeight="false" outlineLevel="0" collapsed="false">
      <c r="A234" s="9" t="s">
        <v>22</v>
      </c>
      <c r="B234" s="9" t="s">
        <v>261</v>
      </c>
      <c r="C234" s="10" t="n">
        <v>361016.800484738</v>
      </c>
      <c r="D234" s="10" t="n">
        <v>363571.956459771</v>
      </c>
      <c r="E234" s="10" t="n">
        <f aca="false">C234-D234</f>
        <v>-2555.15597503376</v>
      </c>
      <c r="F234" s="11" t="n">
        <f aca="false">E234/D234</f>
        <v>-0.00702792371533333</v>
      </c>
      <c r="G234" s="12" t="n">
        <v>113533.167925757</v>
      </c>
      <c r="H234" s="10" t="n">
        <v>116037.25073351</v>
      </c>
      <c r="I234" s="13" t="s">
        <v>24</v>
      </c>
      <c r="J234" s="12" t="n">
        <v>1690.2606915715</v>
      </c>
      <c r="K234" s="9" t="n">
        <v>1.33076992573814</v>
      </c>
      <c r="L234" s="9" t="n">
        <v>1.39833732324179</v>
      </c>
    </row>
    <row r="235" customFormat="false" ht="12.75" hidden="false" customHeight="false" outlineLevel="0" collapsed="false">
      <c r="A235" s="9" t="s">
        <v>35</v>
      </c>
      <c r="B235" s="9" t="s">
        <v>262</v>
      </c>
      <c r="C235" s="10" t="n">
        <v>7547093.35828997</v>
      </c>
      <c r="D235" s="10" t="n">
        <v>7245968.98191358</v>
      </c>
      <c r="E235" s="10" t="n">
        <f aca="false">C235-D235</f>
        <v>301124.37637639</v>
      </c>
      <c r="F235" s="11" t="n">
        <f aca="false">E235/D235</f>
        <v>0.0415575028168098</v>
      </c>
      <c r="G235" s="12" t="n">
        <v>4833541.21736319</v>
      </c>
      <c r="H235" s="10" t="n">
        <v>4529353.42873406</v>
      </c>
      <c r="I235" s="13" t="s">
        <v>29</v>
      </c>
      <c r="J235" s="12" t="n">
        <v>1742.97087558475</v>
      </c>
      <c r="K235" s="9" t="n">
        <v>0.813742599241571</v>
      </c>
      <c r="L235" s="9" t="n">
        <v>0.711008776360958</v>
      </c>
    </row>
    <row r="236" customFormat="false" ht="12.75" hidden="false" customHeight="false" outlineLevel="0" collapsed="false">
      <c r="A236" s="9" t="s">
        <v>48</v>
      </c>
      <c r="B236" s="9" t="s">
        <v>263</v>
      </c>
      <c r="C236" s="10" t="n">
        <v>1851474.99581407</v>
      </c>
      <c r="D236" s="10" t="n">
        <v>1869972.15532203</v>
      </c>
      <c r="E236" s="10" t="n">
        <f aca="false">C236-D236</f>
        <v>-18497.159507958</v>
      </c>
      <c r="F236" s="11" t="n">
        <f aca="false">E236/D236</f>
        <v>-0.00989167643770214</v>
      </c>
      <c r="G236" s="12" t="n">
        <v>1017079.63126205</v>
      </c>
      <c r="H236" s="10" t="n">
        <v>1035552.76028177</v>
      </c>
      <c r="I236" s="13" t="s">
        <v>24</v>
      </c>
      <c r="J236" s="12" t="n">
        <v>1604.14054840445</v>
      </c>
      <c r="K236" s="9" t="n">
        <v>0.765014796881548</v>
      </c>
      <c r="L236" s="9" t="n">
        <v>0.803857017371616</v>
      </c>
    </row>
    <row r="237" customFormat="false" ht="12.75" hidden="false" customHeight="false" outlineLevel="0" collapsed="false">
      <c r="A237" s="9" t="s">
        <v>33</v>
      </c>
      <c r="B237" s="9" t="s">
        <v>264</v>
      </c>
      <c r="C237" s="10" t="n">
        <v>255776.683635442</v>
      </c>
      <c r="D237" s="10" t="n">
        <v>256323.327689172</v>
      </c>
      <c r="E237" s="10" t="n">
        <f aca="false">C237-D237</f>
        <v>-546.64405372992</v>
      </c>
      <c r="F237" s="11" t="n">
        <f aca="false">E237/D237</f>
        <v>-0.00213263481969461</v>
      </c>
      <c r="G237" s="12" t="n">
        <v>61700.0201788289</v>
      </c>
      <c r="H237" s="10" t="n">
        <v>62190.7925583015</v>
      </c>
      <c r="I237" s="13" t="s">
        <v>24</v>
      </c>
      <c r="J237" s="12" t="n">
        <v>1576.3960535737</v>
      </c>
      <c r="K237" s="9" t="n">
        <v>0.81669689253088</v>
      </c>
      <c r="L237" s="9" t="n">
        <v>0.85816317645447</v>
      </c>
    </row>
    <row r="238" customFormat="false" ht="12.75" hidden="false" customHeight="false" outlineLevel="0" collapsed="false">
      <c r="A238" s="9" t="s">
        <v>48</v>
      </c>
      <c r="B238" s="9" t="s">
        <v>265</v>
      </c>
      <c r="C238" s="10" t="n">
        <v>1174172.96057368</v>
      </c>
      <c r="D238" s="10" t="n">
        <v>1211585.23450145</v>
      </c>
      <c r="E238" s="10" t="n">
        <f aca="false">C238-D238</f>
        <v>-37412.2739277685</v>
      </c>
      <c r="F238" s="11" t="n">
        <f aca="false">E238/D238</f>
        <v>-0.030878780016796</v>
      </c>
      <c r="G238" s="12" t="n">
        <v>1051769.80905952</v>
      </c>
      <c r="H238" s="10" t="n">
        <v>1089335.44724465</v>
      </c>
      <c r="I238" s="13" t="s">
        <v>21</v>
      </c>
      <c r="J238" s="12" t="n">
        <v>1630.88118003409</v>
      </c>
      <c r="K238" s="9" t="n">
        <v>1.05182682146039</v>
      </c>
      <c r="L238" s="9" t="n">
        <v>1.10523139544127</v>
      </c>
    </row>
    <row r="239" customFormat="false" ht="12.75" hidden="false" customHeight="false" outlineLevel="0" collapsed="false">
      <c r="A239" s="9" t="s">
        <v>35</v>
      </c>
      <c r="B239" s="9" t="s">
        <v>266</v>
      </c>
      <c r="C239" s="10" t="n">
        <v>1638612.173524</v>
      </c>
      <c r="D239" s="10" t="n">
        <v>1658088.50606864</v>
      </c>
      <c r="E239" s="10" t="n">
        <f aca="false">C239-D239</f>
        <v>-19476.3325446418</v>
      </c>
      <c r="F239" s="11" t="n">
        <f aca="false">E239/D239</f>
        <v>-0.0117462562905164</v>
      </c>
      <c r="G239" s="12" t="n">
        <v>835911.783091602</v>
      </c>
      <c r="H239" s="10" t="n">
        <v>855314.560847546</v>
      </c>
      <c r="I239" s="13" t="s">
        <v>21</v>
      </c>
      <c r="J239" s="12" t="n">
        <v>1811.47601016979</v>
      </c>
      <c r="K239" s="9" t="n">
        <v>0.889137483168559</v>
      </c>
      <c r="L239" s="9" t="n">
        <v>0.934281804962068</v>
      </c>
    </row>
    <row r="240" customFormat="false" ht="12.75" hidden="false" customHeight="false" outlineLevel="0" collapsed="false">
      <c r="A240" s="9" t="s">
        <v>35</v>
      </c>
      <c r="B240" s="9" t="s">
        <v>267</v>
      </c>
      <c r="C240" s="10" t="n">
        <v>1370866.47556629</v>
      </c>
      <c r="D240" s="10" t="n">
        <v>1331408.06679939</v>
      </c>
      <c r="E240" s="10" t="n">
        <f aca="false">C240-D240</f>
        <v>39458.4087669023</v>
      </c>
      <c r="F240" s="11" t="n">
        <f aca="false">E240/D240</f>
        <v>0.0296366003412895</v>
      </c>
      <c r="G240" s="12" t="n">
        <v>960829.064951707</v>
      </c>
      <c r="H240" s="10" t="n">
        <v>920938.98663961</v>
      </c>
      <c r="I240" s="13" t="s">
        <v>29</v>
      </c>
      <c r="J240" s="12" t="n">
        <v>1795.66881206683</v>
      </c>
      <c r="K240" s="9" t="n">
        <v>0.83834573886271</v>
      </c>
      <c r="L240" s="9" t="n">
        <v>0.767754952443704</v>
      </c>
    </row>
    <row r="241" customFormat="false" ht="12.75" hidden="false" customHeight="false" outlineLevel="0" collapsed="false">
      <c r="A241" s="9" t="s">
        <v>22</v>
      </c>
      <c r="B241" s="9" t="s">
        <v>268</v>
      </c>
      <c r="C241" s="10" t="n">
        <v>187844</v>
      </c>
      <c r="D241" s="10" t="n">
        <v>187844</v>
      </c>
      <c r="E241" s="10" t="n">
        <f aca="false">C241-D241</f>
        <v>0</v>
      </c>
      <c r="F241" s="11" t="n">
        <f aca="false">E241/D241</f>
        <v>0</v>
      </c>
      <c r="G241" s="12" t="n">
        <v>26980.8041750101</v>
      </c>
      <c r="H241" s="10" t="n">
        <v>27878.848352601</v>
      </c>
      <c r="I241" s="13" t="s">
        <v>21</v>
      </c>
      <c r="J241" s="12" t="n">
        <v>2530.30706135073</v>
      </c>
      <c r="K241" s="9" t="n">
        <v>1.61693511374667</v>
      </c>
      <c r="L241" s="9" t="n">
        <v>1.69903202280293</v>
      </c>
    </row>
    <row r="242" customFormat="false" ht="12.75" hidden="false" customHeight="false" outlineLevel="0" collapsed="false">
      <c r="A242" s="9" t="s">
        <v>33</v>
      </c>
      <c r="B242" s="9" t="s">
        <v>269</v>
      </c>
      <c r="C242" s="10" t="n">
        <v>304024.428717584</v>
      </c>
      <c r="D242" s="10" t="n">
        <v>303734.390482446</v>
      </c>
      <c r="E242" s="10" t="n">
        <f aca="false">C242-D242</f>
        <v>290.038235137763</v>
      </c>
      <c r="F242" s="11" t="n">
        <f aca="false">E242/D242</f>
        <v>0.000954907459366296</v>
      </c>
      <c r="G242" s="12" t="n">
        <v>16253.0267742571</v>
      </c>
      <c r="H242" s="10" t="n">
        <v>15885.0707743791</v>
      </c>
      <c r="I242" s="13" t="s">
        <v>29</v>
      </c>
      <c r="J242" s="12" t="n">
        <v>1678.34822451531</v>
      </c>
      <c r="K242" s="9" t="n">
        <v>0.783572155898113</v>
      </c>
      <c r="L242" s="9" t="n">
        <v>0.749934539732119</v>
      </c>
    </row>
    <row r="243" customFormat="false" ht="12.75" hidden="false" customHeight="false" outlineLevel="0" collapsed="false">
      <c r="A243" s="9" t="s">
        <v>22</v>
      </c>
      <c r="B243" s="9" t="s">
        <v>270</v>
      </c>
      <c r="C243" s="10" t="n">
        <v>2391330.69053128</v>
      </c>
      <c r="D243" s="10" t="n">
        <v>2410655.5351573</v>
      </c>
      <c r="E243" s="10" t="n">
        <f aca="false">C243-D243</f>
        <v>-19324.8446260206</v>
      </c>
      <c r="F243" s="11" t="n">
        <f aca="false">E243/D243</f>
        <v>-0.00801642721002014</v>
      </c>
      <c r="G243" s="12" t="n">
        <v>805478.337250454</v>
      </c>
      <c r="H243" s="10" t="n">
        <v>824537.779713623</v>
      </c>
      <c r="I243" s="13" t="s">
        <v>24</v>
      </c>
      <c r="J243" s="12" t="n">
        <v>1917.07584248019</v>
      </c>
      <c r="K243" s="9" t="n">
        <v>1.22856831736819</v>
      </c>
      <c r="L243" s="9" t="n">
        <v>1.2909466160166</v>
      </c>
    </row>
    <row r="244" customFormat="false" ht="12.75" hidden="false" customHeight="false" outlineLevel="0" collapsed="false">
      <c r="A244" s="9" t="s">
        <v>33</v>
      </c>
      <c r="B244" s="9" t="s">
        <v>271</v>
      </c>
      <c r="C244" s="10" t="n">
        <v>450006.540885969</v>
      </c>
      <c r="D244" s="10" t="n">
        <v>460837.365313326</v>
      </c>
      <c r="E244" s="10" t="n">
        <f aca="false">C244-D244</f>
        <v>-10830.8244273579</v>
      </c>
      <c r="F244" s="11" t="n">
        <f aca="false">E244/D244</f>
        <v>-0.02350248752072</v>
      </c>
      <c r="G244" s="12" t="n">
        <v>346261.431904203</v>
      </c>
      <c r="H244" s="10" t="n">
        <v>357132.650886461</v>
      </c>
      <c r="I244" s="13" t="s">
        <v>24</v>
      </c>
      <c r="J244" s="12" t="n">
        <v>3128.19124689054</v>
      </c>
      <c r="K244" s="9" t="n">
        <v>2.27024262149868</v>
      </c>
      <c r="L244" s="9" t="n">
        <v>2.38551001871722</v>
      </c>
    </row>
    <row r="245" customFormat="false" ht="12.75" hidden="false" customHeight="false" outlineLevel="0" collapsed="false">
      <c r="A245" s="9" t="s">
        <v>48</v>
      </c>
      <c r="B245" s="9" t="s">
        <v>272</v>
      </c>
      <c r="C245" s="10" t="n">
        <v>1433552.68352164</v>
      </c>
      <c r="D245" s="10" t="n">
        <v>1438323.57825782</v>
      </c>
      <c r="E245" s="10" t="n">
        <f aca="false">C245-D245</f>
        <v>-4770.89473618241</v>
      </c>
      <c r="F245" s="11" t="n">
        <f aca="false">E245/D245</f>
        <v>-0.00331698291559761</v>
      </c>
      <c r="G245" s="12" t="n">
        <v>762733.232656741</v>
      </c>
      <c r="H245" s="10" t="n">
        <v>767269.865298149</v>
      </c>
      <c r="I245" s="13" t="s">
        <v>29</v>
      </c>
      <c r="J245" s="12" t="n">
        <v>1719.83763687969</v>
      </c>
      <c r="K245" s="9" t="n">
        <v>0.802942360375607</v>
      </c>
      <c r="L245" s="9" t="n">
        <v>0.814370275162707</v>
      </c>
    </row>
    <row r="246" customFormat="false" ht="12.75" hidden="false" customHeight="false" outlineLevel="0" collapsed="false">
      <c r="A246" s="9" t="s">
        <v>22</v>
      </c>
      <c r="B246" s="9" t="s">
        <v>273</v>
      </c>
      <c r="C246" s="10" t="n">
        <v>1609964.95177587</v>
      </c>
      <c r="D246" s="10" t="n">
        <v>1632150.84806896</v>
      </c>
      <c r="E246" s="10" t="n">
        <f aca="false">C246-D246</f>
        <v>-22185.8962930865</v>
      </c>
      <c r="F246" s="11" t="n">
        <f aca="false">E246/D246</f>
        <v>-0.01359304277502</v>
      </c>
      <c r="G246" s="12" t="n">
        <v>788407.413040465</v>
      </c>
      <c r="H246" s="10" t="n">
        <v>810471.963283835</v>
      </c>
      <c r="I246" s="13" t="s">
        <v>24</v>
      </c>
      <c r="J246" s="12" t="n">
        <v>2029.13344579333</v>
      </c>
      <c r="K246" s="9" t="n">
        <v>1.35757979267007</v>
      </c>
      <c r="L246" s="9" t="n">
        <v>1.42650841190031</v>
      </c>
    </row>
    <row r="247" customFormat="false" ht="12.75" hidden="false" customHeight="false" outlineLevel="0" collapsed="false">
      <c r="A247" s="9" t="s">
        <v>33</v>
      </c>
      <c r="B247" s="9" t="s">
        <v>274</v>
      </c>
      <c r="C247" s="10" t="n">
        <v>3427524.90141513</v>
      </c>
      <c r="D247" s="10" t="n">
        <v>3336529.89382597</v>
      </c>
      <c r="E247" s="10" t="n">
        <f aca="false">C247-D247</f>
        <v>90995.0075891567</v>
      </c>
      <c r="F247" s="11" t="n">
        <f aca="false">E247/D247</f>
        <v>0.0272723489627763</v>
      </c>
      <c r="G247" s="12" t="n">
        <v>2024905.02891677</v>
      </c>
      <c r="H247" s="10" t="n">
        <v>1932643.13479449</v>
      </c>
      <c r="I247" s="13" t="s">
        <v>29</v>
      </c>
      <c r="J247" s="12" t="n">
        <v>1870.09419917758</v>
      </c>
      <c r="K247" s="9" t="n">
        <v>0.873092795629648</v>
      </c>
      <c r="L247" s="9" t="n">
        <v>0.796905967984292</v>
      </c>
    </row>
    <row r="248" customFormat="false" ht="12.75" hidden="false" customHeight="false" outlineLevel="0" collapsed="false">
      <c r="A248" s="9" t="s">
        <v>22</v>
      </c>
      <c r="B248" s="9" t="s">
        <v>275</v>
      </c>
      <c r="C248" s="10" t="n">
        <v>6941194.28035537</v>
      </c>
      <c r="D248" s="10" t="n">
        <v>6906096.4480362</v>
      </c>
      <c r="E248" s="10" t="n">
        <f aca="false">C248-D248</f>
        <v>35097.8323191702</v>
      </c>
      <c r="F248" s="11" t="n">
        <f aca="false">E248/D248</f>
        <v>0.00508215206423168</v>
      </c>
      <c r="G248" s="12" t="n">
        <v>3923343.42603712</v>
      </c>
      <c r="H248" s="10" t="n">
        <v>3887146.76520516</v>
      </c>
      <c r="I248" s="13" t="s">
        <v>29</v>
      </c>
      <c r="J248" s="12" t="n">
        <v>1837.95720902383</v>
      </c>
      <c r="K248" s="9" t="n">
        <v>0.858088966095928</v>
      </c>
      <c r="L248" s="9" t="n">
        <v>0.841403047274021</v>
      </c>
    </row>
    <row r="249" customFormat="false" ht="12.75" hidden="false" customHeight="false" outlineLevel="0" collapsed="false">
      <c r="A249" s="9" t="s">
        <v>19</v>
      </c>
      <c r="B249" s="9" t="s">
        <v>276</v>
      </c>
      <c r="C249" s="10" t="n">
        <v>506482.657791889</v>
      </c>
      <c r="D249" s="10" t="n">
        <v>496951.673733608</v>
      </c>
      <c r="E249" s="10" t="n">
        <f aca="false">C249-D249</f>
        <v>9530.98405828071</v>
      </c>
      <c r="F249" s="11" t="n">
        <f aca="false">E249/D249</f>
        <v>0.0191788951764147</v>
      </c>
      <c r="G249" s="12" t="n">
        <v>367320.325011359</v>
      </c>
      <c r="H249" s="10" t="n">
        <v>357610.300644739</v>
      </c>
      <c r="I249" s="13" t="s">
        <v>29</v>
      </c>
      <c r="J249" s="12" t="n">
        <v>1665.70937861476</v>
      </c>
      <c r="K249" s="9" t="n">
        <v>0.777671444957617</v>
      </c>
      <c r="L249" s="9" t="n">
        <v>0.72657592292079</v>
      </c>
    </row>
    <row r="250" customFormat="false" ht="12.75" hidden="false" customHeight="false" outlineLevel="0" collapsed="false">
      <c r="A250" s="9" t="s">
        <v>35</v>
      </c>
      <c r="B250" s="9" t="s">
        <v>277</v>
      </c>
      <c r="C250" s="10" t="n">
        <v>1544749.15154522</v>
      </c>
      <c r="D250" s="10" t="n">
        <v>1570640.20616884</v>
      </c>
      <c r="E250" s="10" t="n">
        <f aca="false">C250-D250</f>
        <v>-25891.0546236222</v>
      </c>
      <c r="F250" s="11" t="n">
        <f aca="false">E250/D250</f>
        <v>-0.0164843956763189</v>
      </c>
      <c r="G250" s="12" t="n">
        <v>1128676.27801076</v>
      </c>
      <c r="H250" s="10" t="n">
        <v>1154564.3931725</v>
      </c>
      <c r="I250" s="13" t="s">
        <v>21</v>
      </c>
      <c r="J250" s="12" t="n">
        <v>1530.57148897808</v>
      </c>
      <c r="K250" s="9" t="n">
        <v>0.727774053084715</v>
      </c>
      <c r="L250" s="9" t="n">
        <v>0.764725443243569</v>
      </c>
    </row>
    <row r="251" customFormat="false" ht="12.75" hidden="false" customHeight="false" outlineLevel="0" collapsed="false">
      <c r="A251" s="9" t="s">
        <v>19</v>
      </c>
      <c r="B251" s="9" t="s">
        <v>278</v>
      </c>
      <c r="C251" s="10" t="n">
        <v>575699.536790598</v>
      </c>
      <c r="D251" s="10" t="n">
        <v>576232.86915243</v>
      </c>
      <c r="E251" s="10" t="n">
        <f aca="false">C251-D251</f>
        <v>-533.332361831912</v>
      </c>
      <c r="F251" s="11" t="n">
        <f aca="false">E251/D251</f>
        <v>-0.000925550051694171</v>
      </c>
      <c r="G251" s="12" t="n">
        <v>45455.1796299262</v>
      </c>
      <c r="H251" s="10" t="n">
        <v>45847.2744446993</v>
      </c>
      <c r="I251" s="13" t="s">
        <v>29</v>
      </c>
      <c r="J251" s="12" t="n">
        <v>1495.8407337516</v>
      </c>
      <c r="K251" s="9" t="n">
        <v>0.698364696613805</v>
      </c>
      <c r="L251" s="9" t="n">
        <v>0.731493526460017</v>
      </c>
    </row>
    <row r="252" customFormat="false" ht="12.75" hidden="false" customHeight="false" outlineLevel="0" collapsed="false">
      <c r="A252" s="9" t="s">
        <v>48</v>
      </c>
      <c r="B252" s="9" t="s">
        <v>279</v>
      </c>
      <c r="C252" s="10" t="n">
        <v>7090064.75687409</v>
      </c>
      <c r="D252" s="10" t="n">
        <v>7143054.26709656</v>
      </c>
      <c r="E252" s="10" t="n">
        <f aca="false">C252-D252</f>
        <v>-52989.510222475</v>
      </c>
      <c r="F252" s="11" t="n">
        <f aca="false">E252/D252</f>
        <v>-0.00741832670466519</v>
      </c>
      <c r="G252" s="12" t="n">
        <v>2733703.56103257</v>
      </c>
      <c r="H252" s="10" t="n">
        <v>2785860.04388148</v>
      </c>
      <c r="I252" s="13" t="s">
        <v>21</v>
      </c>
      <c r="J252" s="12" t="n">
        <v>1733.61195415657</v>
      </c>
      <c r="K252" s="9" t="n">
        <v>0.839842228545833</v>
      </c>
      <c r="L252" s="9" t="n">
        <v>0.882483674372793</v>
      </c>
    </row>
    <row r="253" customFormat="false" ht="12.75" hidden="false" customHeight="false" outlineLevel="0" collapsed="false">
      <c r="A253" s="9" t="s">
        <v>35</v>
      </c>
      <c r="B253" s="9" t="s">
        <v>280</v>
      </c>
      <c r="C253" s="10" t="n">
        <v>2119703.35976571</v>
      </c>
      <c r="D253" s="10" t="n">
        <v>2154079.91192639</v>
      </c>
      <c r="E253" s="10" t="n">
        <f aca="false">C253-D253</f>
        <v>-34376.5521606789</v>
      </c>
      <c r="F253" s="11" t="n">
        <f aca="false">E253/D253</f>
        <v>-0.0159588100563716</v>
      </c>
      <c r="G253" s="12" t="n">
        <v>1415736.32010742</v>
      </c>
      <c r="H253" s="10" t="n">
        <v>1450154.23375012</v>
      </c>
      <c r="I253" s="13" t="s">
        <v>21</v>
      </c>
      <c r="J253" s="12" t="n">
        <v>1493.93176222548</v>
      </c>
      <c r="K253" s="9" t="n">
        <v>0.718377829117549</v>
      </c>
      <c r="L253" s="9" t="n">
        <v>0.754852143271346</v>
      </c>
    </row>
    <row r="254" customFormat="false" ht="12.75" hidden="false" customHeight="false" outlineLevel="0" collapsed="false">
      <c r="A254" s="9" t="s">
        <v>22</v>
      </c>
      <c r="B254" s="9" t="s">
        <v>281</v>
      </c>
      <c r="C254" s="10" t="n">
        <v>1228329.92970699</v>
      </c>
      <c r="D254" s="10" t="n">
        <v>1243571.34686393</v>
      </c>
      <c r="E254" s="10" t="n">
        <f aca="false">C254-D254</f>
        <v>-15241.4171569413</v>
      </c>
      <c r="F254" s="11" t="n">
        <f aca="false">E254/D254</f>
        <v>-0.0122561662387747</v>
      </c>
      <c r="G254" s="12" t="n">
        <v>916641.377987535</v>
      </c>
      <c r="H254" s="10" t="n">
        <v>931844.068974085</v>
      </c>
      <c r="I254" s="13" t="s">
        <v>24</v>
      </c>
      <c r="J254" s="12" t="n">
        <v>1939.96778416814</v>
      </c>
      <c r="K254" s="9" t="n">
        <v>1.25442698008571</v>
      </c>
      <c r="L254" s="9" t="n">
        <v>1.3181182048147</v>
      </c>
    </row>
    <row r="255" customFormat="false" ht="12.75" hidden="false" customHeight="false" outlineLevel="0" collapsed="false">
      <c r="A255" s="9" t="s">
        <v>22</v>
      </c>
      <c r="B255" s="9" t="s">
        <v>282</v>
      </c>
      <c r="C255" s="10" t="n">
        <v>804536.927161491</v>
      </c>
      <c r="D255" s="10" t="n">
        <v>808304.131360939</v>
      </c>
      <c r="E255" s="10" t="n">
        <f aca="false">C255-D255</f>
        <v>-3767.204199448</v>
      </c>
      <c r="F255" s="11" t="n">
        <f aca="false">E255/D255</f>
        <v>-0.0046606271739638</v>
      </c>
      <c r="G255" s="12" t="n">
        <v>295082.771842925</v>
      </c>
      <c r="H255" s="10" t="n">
        <v>298754.57479317</v>
      </c>
      <c r="I255" s="13" t="s">
        <v>24</v>
      </c>
      <c r="J255" s="12" t="n">
        <v>1917.27792005692</v>
      </c>
      <c r="K255" s="9" t="n">
        <v>1.17963414500492</v>
      </c>
      <c r="L255" s="9" t="n">
        <v>1.23952790097496</v>
      </c>
    </row>
    <row r="256" customFormat="false" ht="12.75" hidden="false" customHeight="false" outlineLevel="0" collapsed="false">
      <c r="A256" s="9" t="s">
        <v>22</v>
      </c>
      <c r="B256" s="9" t="s">
        <v>283</v>
      </c>
      <c r="C256" s="10" t="n">
        <v>279986.144670903</v>
      </c>
      <c r="D256" s="10" t="n">
        <v>285466.867062082</v>
      </c>
      <c r="E256" s="10" t="n">
        <f aca="false">C256-D256</f>
        <v>-5480.72239117965</v>
      </c>
      <c r="F256" s="11" t="n">
        <f aca="false">E256/D256</f>
        <v>-0.0191991541700975</v>
      </c>
      <c r="G256" s="12" t="n">
        <v>178578.747116884</v>
      </c>
      <c r="H256" s="10" t="n">
        <v>184056.987510432</v>
      </c>
      <c r="I256" s="13" t="s">
        <v>24</v>
      </c>
      <c r="J256" s="12" t="n">
        <v>1990.90992135379</v>
      </c>
      <c r="K256" s="9" t="n">
        <v>1.34503798895421</v>
      </c>
      <c r="L256" s="9" t="n">
        <v>1.4133298211481</v>
      </c>
    </row>
    <row r="257" customFormat="false" ht="12.75" hidden="false" customHeight="false" outlineLevel="0" collapsed="false">
      <c r="A257" s="9" t="s">
        <v>22</v>
      </c>
      <c r="B257" s="9" t="s">
        <v>284</v>
      </c>
      <c r="C257" s="10" t="n">
        <v>1114402.22145941</v>
      </c>
      <c r="D257" s="10" t="n">
        <v>1113546.82734491</v>
      </c>
      <c r="E257" s="10" t="n">
        <f aca="false">C257-D257</f>
        <v>855.394114492927</v>
      </c>
      <c r="F257" s="11" t="n">
        <f aca="false">E257/D257</f>
        <v>0.000768170761648602</v>
      </c>
      <c r="G257" s="12" t="n">
        <v>458853.921771725</v>
      </c>
      <c r="H257" s="10" t="n">
        <v>457761.600151085</v>
      </c>
      <c r="I257" s="13" t="s">
        <v>29</v>
      </c>
      <c r="J257" s="12" t="n">
        <v>1981.01162068439</v>
      </c>
      <c r="K257" s="9" t="n">
        <v>0.924876925899663</v>
      </c>
      <c r="L257" s="9" t="n">
        <v>0.867194205822552</v>
      </c>
    </row>
    <row r="258" customFormat="false" ht="12.75" hidden="false" customHeight="false" outlineLevel="0" collapsed="false">
      <c r="A258" s="9" t="s">
        <v>22</v>
      </c>
      <c r="B258" s="9" t="s">
        <v>285</v>
      </c>
      <c r="C258" s="10" t="n">
        <v>4231575.73286033</v>
      </c>
      <c r="D258" s="10" t="n">
        <v>4245116.37241081</v>
      </c>
      <c r="E258" s="10" t="n">
        <f aca="false">C258-D258</f>
        <v>-13540.6395504866</v>
      </c>
      <c r="F258" s="11" t="n">
        <f aca="false">E258/D258</f>
        <v>-0.00318969808189188</v>
      </c>
      <c r="G258" s="12" t="n">
        <v>525305.426091468</v>
      </c>
      <c r="H258" s="10" t="n">
        <v>537873.120706286</v>
      </c>
      <c r="I258" s="13" t="s">
        <v>24</v>
      </c>
      <c r="J258" s="12" t="n">
        <v>1648.29295790592</v>
      </c>
      <c r="K258" s="9" t="n">
        <v>1.33873185731056</v>
      </c>
      <c r="L258" s="9" t="n">
        <v>1.40670350725864</v>
      </c>
    </row>
    <row r="259" customFormat="false" ht="12.75" hidden="false" customHeight="false" outlineLevel="0" collapsed="false">
      <c r="A259" s="9" t="s">
        <v>22</v>
      </c>
      <c r="B259" s="9" t="s">
        <v>286</v>
      </c>
      <c r="C259" s="10" t="n">
        <v>225596.847936019</v>
      </c>
      <c r="D259" s="10" t="n">
        <v>226378.733297966</v>
      </c>
      <c r="E259" s="10" t="n">
        <f aca="false">C259-D259</f>
        <v>-781.885361946799</v>
      </c>
      <c r="F259" s="11" t="n">
        <f aca="false">E259/D259</f>
        <v>-0.00345388169001573</v>
      </c>
      <c r="G259" s="12" t="n">
        <v>118371.352228434</v>
      </c>
      <c r="H259" s="10" t="n">
        <v>119139.113846988</v>
      </c>
      <c r="I259" s="13" t="s">
        <v>21</v>
      </c>
      <c r="J259" s="12" t="n">
        <v>1728.83195429232</v>
      </c>
      <c r="K259" s="9" t="n">
        <v>0.912597242201447</v>
      </c>
      <c r="L259" s="9" t="n">
        <v>0.958932690149266</v>
      </c>
    </row>
    <row r="260" customFormat="false" ht="12.75" hidden="false" customHeight="false" outlineLevel="0" collapsed="false">
      <c r="A260" s="9" t="s">
        <v>22</v>
      </c>
      <c r="B260" s="9" t="s">
        <v>287</v>
      </c>
      <c r="C260" s="10" t="n">
        <v>2825855.14438781</v>
      </c>
      <c r="D260" s="10" t="n">
        <v>2862152.00178126</v>
      </c>
      <c r="E260" s="10" t="n">
        <f aca="false">C260-D260</f>
        <v>-36296.8573934492</v>
      </c>
      <c r="F260" s="11" t="n">
        <f aca="false">E260/D260</f>
        <v>-0.0126816665819495</v>
      </c>
      <c r="G260" s="12" t="n">
        <v>1323810.08327425</v>
      </c>
      <c r="H260" s="10" t="n">
        <v>1360153.46688086</v>
      </c>
      <c r="I260" s="13" t="s">
        <v>24</v>
      </c>
      <c r="J260" s="12" t="n">
        <v>1728.87275605305</v>
      </c>
      <c r="K260" s="9" t="n">
        <v>0.97808454090824</v>
      </c>
      <c r="L260" s="9" t="n">
        <v>1.027744986105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7"/>
  <sheetViews>
    <sheetView showFormulas="false" showGridLines="true" showRowColHeaders="true" showZeros="true" rightToLeft="false" tabSelected="false" showOutlineSymbols="true" defaultGridColor="true" view="normal" topLeftCell="A268"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15" width="36.99"/>
    <col collapsed="false" customWidth="true" hidden="false" outlineLevel="0" max="3" min="3" style="16" width="13.56"/>
    <col collapsed="false" customWidth="true" hidden="false" outlineLevel="0" max="6" min="4" style="0" width="13.56"/>
    <col collapsed="false" customWidth="true" hidden="false" outlineLevel="0" max="7" min="7" style="3" width="14.99"/>
    <col collapsed="false" customWidth="true" hidden="false" outlineLevel="0" max="8" min="8" style="0" width="13.99"/>
    <col collapsed="false" customWidth="true" hidden="false" outlineLevel="0" max="9" min="9" style="4" width="10.99"/>
    <col collapsed="false" customWidth="true" hidden="false" outlineLevel="0" max="10" min="10" style="0" width="11.85"/>
    <col collapsed="false" customWidth="true" hidden="false" outlineLevel="0" max="11" min="11" style="0" width="12.7"/>
  </cols>
  <sheetData>
    <row r="1" s="23" customFormat="true" ht="76.5" hidden="false" customHeight="false" outlineLevel="0" collapsed="false">
      <c r="A1" s="17" t="s">
        <v>7</v>
      </c>
      <c r="B1" s="18" t="s">
        <v>8</v>
      </c>
      <c r="C1" s="19" t="s">
        <v>288</v>
      </c>
      <c r="D1" s="20" t="s">
        <v>10</v>
      </c>
      <c r="E1" s="20" t="s">
        <v>11</v>
      </c>
      <c r="F1" s="20" t="s">
        <v>12</v>
      </c>
      <c r="G1" s="21" t="s">
        <v>289</v>
      </c>
      <c r="H1" s="20" t="s">
        <v>14</v>
      </c>
      <c r="I1" s="17" t="s">
        <v>15</v>
      </c>
      <c r="J1" s="22" t="s">
        <v>290</v>
      </c>
      <c r="K1" s="17" t="s">
        <v>18</v>
      </c>
    </row>
    <row r="2" customFormat="false" ht="12.75" hidden="false" customHeight="false" outlineLevel="0" collapsed="false">
      <c r="A2" s="9" t="s">
        <v>19</v>
      </c>
      <c r="B2" s="24" t="s">
        <v>20</v>
      </c>
      <c r="C2" s="16" t="n">
        <v>2812322.57230242</v>
      </c>
      <c r="D2" s="10" t="n">
        <v>2754630.27897874</v>
      </c>
      <c r="E2" s="10" t="n">
        <f aca="false">C2-D2</f>
        <v>57692.293323685</v>
      </c>
      <c r="F2" s="11" t="n">
        <f aca="false">E2/D2</f>
        <v>0.0209437519669878</v>
      </c>
      <c r="G2" s="3" t="n">
        <v>1925765.07599121</v>
      </c>
      <c r="H2" s="10" t="n">
        <v>1866328.36828864</v>
      </c>
      <c r="I2" s="25" t="s">
        <v>21</v>
      </c>
      <c r="J2" s="26" t="n">
        <v>0.957487151658338</v>
      </c>
      <c r="K2" s="9" t="n">
        <v>0.892240012994085</v>
      </c>
    </row>
    <row r="3" customFormat="false" ht="12.75" hidden="false" customHeight="false" outlineLevel="0" collapsed="false">
      <c r="A3" s="9" t="s">
        <v>22</v>
      </c>
      <c r="B3" s="24" t="s">
        <v>27</v>
      </c>
      <c r="C3" s="16" t="n">
        <v>386637.750796151</v>
      </c>
      <c r="D3" s="10" t="n">
        <v>386696.979096926</v>
      </c>
      <c r="E3" s="10" t="n">
        <f aca="false">C3-D3</f>
        <v>-59.2283007755759</v>
      </c>
      <c r="F3" s="11" t="n">
        <f aca="false">E3/D3</f>
        <v>-0.000153164632715505</v>
      </c>
      <c r="G3" s="3" t="n">
        <v>224053.928477624</v>
      </c>
      <c r="H3" s="10" t="n">
        <v>223865.22343605</v>
      </c>
      <c r="I3" s="25" t="s">
        <v>21</v>
      </c>
      <c r="J3" s="26" t="n">
        <v>1.30780577821242</v>
      </c>
      <c r="K3" s="9" t="n">
        <v>1.21868647795952</v>
      </c>
    </row>
    <row r="4" customFormat="false" ht="12.75" hidden="false" customHeight="false" outlineLevel="0" collapsed="false">
      <c r="A4" s="9" t="s">
        <v>35</v>
      </c>
      <c r="B4" s="24" t="s">
        <v>36</v>
      </c>
      <c r="C4" s="16" t="n">
        <v>5130899.88819481</v>
      </c>
      <c r="D4" s="10" t="n">
        <v>5016068.40730045</v>
      </c>
      <c r="E4" s="10" t="n">
        <f aca="false">C4-D4</f>
        <v>114831.480894356</v>
      </c>
      <c r="F4" s="11" t="n">
        <f aca="false">E4/D4</f>
        <v>0.022892726248954</v>
      </c>
      <c r="G4" s="3" t="n">
        <v>3621861.3985447</v>
      </c>
      <c r="H4" s="10" t="n">
        <v>3505085.83340163</v>
      </c>
      <c r="I4" s="25" t="s">
        <v>21</v>
      </c>
      <c r="J4" s="26" t="n">
        <v>0.825884116907718</v>
      </c>
      <c r="K4" s="9" t="n">
        <v>0.769604953889027</v>
      </c>
    </row>
    <row r="5" customFormat="false" ht="12.75" hidden="false" customHeight="false" outlineLevel="0" collapsed="false">
      <c r="A5" s="9" t="s">
        <v>33</v>
      </c>
      <c r="B5" s="24" t="s">
        <v>37</v>
      </c>
      <c r="C5" s="16" t="n">
        <v>1525264.08726653</v>
      </c>
      <c r="D5" s="10" t="n">
        <v>1491880.1885238</v>
      </c>
      <c r="E5" s="10" t="n">
        <f aca="false">C5-D5</f>
        <v>33383.89874273</v>
      </c>
      <c r="F5" s="11" t="n">
        <f aca="false">E5/D5</f>
        <v>0.0223770641902304</v>
      </c>
      <c r="G5" s="3" t="n">
        <v>1031729.45922372</v>
      </c>
      <c r="H5" s="10" t="n">
        <v>997415.089731201</v>
      </c>
      <c r="I5" s="25" t="s">
        <v>21</v>
      </c>
      <c r="J5" s="26" t="n">
        <v>0.825884116907717</v>
      </c>
      <c r="K5" s="9" t="n">
        <v>0.769604953889026</v>
      </c>
    </row>
    <row r="6" customFormat="false" ht="12.75" hidden="false" customHeight="false" outlineLevel="0" collapsed="false">
      <c r="A6" s="9" t="s">
        <v>22</v>
      </c>
      <c r="B6" s="24" t="s">
        <v>38</v>
      </c>
      <c r="C6" s="16" t="n">
        <v>176828</v>
      </c>
      <c r="D6" s="10" t="n">
        <v>176828</v>
      </c>
      <c r="E6" s="10" t="n">
        <f aca="false">C6-D6</f>
        <v>0</v>
      </c>
      <c r="F6" s="11" t="n">
        <f aca="false">E6/D6</f>
        <v>0</v>
      </c>
      <c r="G6" s="3" t="n">
        <v>49900.7404331936</v>
      </c>
      <c r="H6" s="10" t="n">
        <v>48822.370768586</v>
      </c>
      <c r="I6" s="25" t="s">
        <v>21</v>
      </c>
      <c r="J6" s="26" t="n">
        <v>1.82327771496241</v>
      </c>
      <c r="K6" s="9" t="n">
        <v>1.69903202280293</v>
      </c>
    </row>
    <row r="7" customFormat="false" ht="12.75" hidden="false" customHeight="false" outlineLevel="0" collapsed="false">
      <c r="A7" s="9" t="s">
        <v>33</v>
      </c>
      <c r="B7" s="24" t="s">
        <v>39</v>
      </c>
      <c r="C7" s="16" t="n">
        <v>752794.680752178</v>
      </c>
      <c r="D7" s="10" t="n">
        <v>736674.94046173</v>
      </c>
      <c r="E7" s="10" t="n">
        <f aca="false">C7-D7</f>
        <v>16119.7402904484</v>
      </c>
      <c r="F7" s="11" t="n">
        <f aca="false">E7/D7</f>
        <v>0.0218817546316221</v>
      </c>
      <c r="G7" s="3" t="n">
        <v>622668.655691869</v>
      </c>
      <c r="H7" s="10" t="n">
        <v>605850.037911785</v>
      </c>
      <c r="I7" s="25" t="s">
        <v>21</v>
      </c>
      <c r="J7" s="26" t="n">
        <v>0.837757850217892</v>
      </c>
      <c r="K7" s="9" t="n">
        <v>0.780669561852287</v>
      </c>
    </row>
    <row r="8" customFormat="false" ht="12.75" hidden="false" customHeight="false" outlineLevel="0" collapsed="false">
      <c r="A8" s="9" t="s">
        <v>25</v>
      </c>
      <c r="B8" s="24" t="s">
        <v>40</v>
      </c>
      <c r="C8" s="16" t="n">
        <v>2555999.62129812</v>
      </c>
      <c r="D8" s="10" t="n">
        <v>2980446.89615435</v>
      </c>
      <c r="E8" s="10" t="n">
        <f aca="false">C8-D8</f>
        <v>-424447.274856222</v>
      </c>
      <c r="F8" s="11" t="n">
        <f aca="false">E8/D8</f>
        <v>-0.142410614798702</v>
      </c>
      <c r="G8" s="3" t="n">
        <v>2567270.2746577</v>
      </c>
      <c r="H8" s="10" t="n">
        <v>2993845.07297581</v>
      </c>
      <c r="I8" s="25" t="s">
        <v>21</v>
      </c>
      <c r="J8" s="26" t="n">
        <v>3.24375240770807</v>
      </c>
      <c r="K8" s="9" t="n">
        <v>3.02270968899203</v>
      </c>
    </row>
    <row r="9" customFormat="false" ht="12.75" hidden="false" customHeight="false" outlineLevel="0" collapsed="false">
      <c r="A9" s="9" t="s">
        <v>22</v>
      </c>
      <c r="B9" s="24" t="s">
        <v>41</v>
      </c>
      <c r="C9" s="16" t="n">
        <v>593635.191050519</v>
      </c>
      <c r="D9" s="10" t="n">
        <v>615569.165668203</v>
      </c>
      <c r="E9" s="10" t="n">
        <f aca="false">C9-D9</f>
        <v>-21933.9746176841</v>
      </c>
      <c r="F9" s="11" t="n">
        <f aca="false">E9/D9</f>
        <v>-0.035632022916344</v>
      </c>
      <c r="G9" s="3" t="n">
        <v>197608.843951879</v>
      </c>
      <c r="H9" s="10" t="n">
        <v>219336.769484456</v>
      </c>
      <c r="I9" s="25" t="s">
        <v>21</v>
      </c>
      <c r="J9" s="26" t="n">
        <v>1.51100211354721</v>
      </c>
      <c r="K9" s="9" t="n">
        <v>1.4080361737392</v>
      </c>
    </row>
    <row r="10" customFormat="false" ht="12.75" hidden="false" customHeight="false" outlineLevel="0" collapsed="false">
      <c r="A10" s="9" t="s">
        <v>22</v>
      </c>
      <c r="B10" s="24" t="s">
        <v>42</v>
      </c>
      <c r="C10" s="16" t="n">
        <v>390281.087813419</v>
      </c>
      <c r="D10" s="10" t="n">
        <v>386323.502158948</v>
      </c>
      <c r="E10" s="10" t="n">
        <f aca="false">C10-D10</f>
        <v>3957.58565447124</v>
      </c>
      <c r="F10" s="11" t="n">
        <f aca="false">E10/D10</f>
        <v>0.0102442270075584</v>
      </c>
      <c r="G10" s="3" t="n">
        <v>297672.045510791</v>
      </c>
      <c r="H10" s="10" t="n">
        <v>293612.517871916</v>
      </c>
      <c r="I10" s="25" t="s">
        <v>21</v>
      </c>
      <c r="J10" s="26" t="n">
        <v>1.10293789414513</v>
      </c>
      <c r="K10" s="9" t="n">
        <v>1.02777913969844</v>
      </c>
    </row>
    <row r="11" customFormat="false" ht="12.75" hidden="false" customHeight="false" outlineLevel="0" collapsed="false">
      <c r="A11" s="9" t="s">
        <v>22</v>
      </c>
      <c r="B11" s="24" t="s">
        <v>43</v>
      </c>
      <c r="C11" s="16" t="n">
        <v>1809853.44431598</v>
      </c>
      <c r="D11" s="10" t="n">
        <v>1799589.30754027</v>
      </c>
      <c r="E11" s="10" t="n">
        <f aca="false">C11-D11</f>
        <v>10264.1367757018</v>
      </c>
      <c r="F11" s="11" t="n">
        <f aca="false">E11/D11</f>
        <v>0.00570359955612932</v>
      </c>
      <c r="G11" s="3" t="n">
        <v>765003.754992924</v>
      </c>
      <c r="H11" s="10" t="n">
        <v>753676.07350924</v>
      </c>
      <c r="I11" s="25" t="s">
        <v>21</v>
      </c>
      <c r="J11" s="26" t="n">
        <v>1.10293789414513</v>
      </c>
      <c r="K11" s="9" t="n">
        <v>1.02777913969844</v>
      </c>
    </row>
    <row r="12" customFormat="false" ht="12.75" hidden="false" customHeight="false" outlineLevel="0" collapsed="false">
      <c r="A12" s="9" t="s">
        <v>35</v>
      </c>
      <c r="B12" s="24" t="s">
        <v>44</v>
      </c>
      <c r="C12" s="16" t="n">
        <v>7132072.36484635</v>
      </c>
      <c r="D12" s="10" t="n">
        <v>6961161.85576149</v>
      </c>
      <c r="E12" s="10" t="n">
        <f aca="false">C12-D12</f>
        <v>170910.509084854</v>
      </c>
      <c r="F12" s="11" t="n">
        <f aca="false">E12/D12</f>
        <v>0.02455200907926</v>
      </c>
      <c r="G12" s="3" t="n">
        <v>5219393.14324672</v>
      </c>
      <c r="H12" s="10" t="n">
        <v>5044593.87394611</v>
      </c>
      <c r="I12" s="25" t="s">
        <v>21</v>
      </c>
      <c r="J12" s="26" t="n">
        <v>0.825884116907718</v>
      </c>
      <c r="K12" s="9" t="n">
        <v>0.769604953889027</v>
      </c>
    </row>
    <row r="13" customFormat="false" ht="12.75" hidden="false" customHeight="false" outlineLevel="0" collapsed="false">
      <c r="A13" s="9" t="s">
        <v>33</v>
      </c>
      <c r="B13" s="24" t="s">
        <v>45</v>
      </c>
      <c r="C13" s="16" t="n">
        <v>1033215.09350459</v>
      </c>
      <c r="D13" s="10" t="n">
        <v>1029961</v>
      </c>
      <c r="E13" s="10" t="n">
        <f aca="false">C13-D13</f>
        <v>3254.09350458707</v>
      </c>
      <c r="F13" s="11" t="n">
        <f aca="false">E13/D13</f>
        <v>0.0031594337111668</v>
      </c>
      <c r="G13" s="3" t="n">
        <v>894756.977629967</v>
      </c>
      <c r="H13" s="10" t="n">
        <v>883389.13569095</v>
      </c>
      <c r="I13" s="25" t="s">
        <v>21</v>
      </c>
      <c r="J13" s="26" t="n">
        <v>0.944627337012783</v>
      </c>
      <c r="K13" s="9" t="n">
        <v>0.880256519360172</v>
      </c>
    </row>
    <row r="14" customFormat="false" ht="12.75" hidden="false" customHeight="false" outlineLevel="0" collapsed="false">
      <c r="A14" s="9" t="s">
        <v>22</v>
      </c>
      <c r="B14" s="24" t="s">
        <v>46</v>
      </c>
      <c r="C14" s="16" t="n">
        <v>244111.793342785</v>
      </c>
      <c r="D14" s="10" t="n">
        <v>235830.317106326</v>
      </c>
      <c r="E14" s="10" t="n">
        <f aca="false">C14-D14</f>
        <v>8281.47623645971</v>
      </c>
      <c r="F14" s="11" t="n">
        <f aca="false">E14/D14</f>
        <v>0.0351162494206627</v>
      </c>
      <c r="G14" s="3" t="n">
        <v>193790.793342785</v>
      </c>
      <c r="H14" s="10" t="n">
        <v>185509.317106326</v>
      </c>
      <c r="I14" s="25" t="s">
        <v>21</v>
      </c>
      <c r="J14" s="26" t="n">
        <v>1.58712235246004</v>
      </c>
      <c r="K14" s="9" t="n">
        <v>1.47896926442252</v>
      </c>
    </row>
    <row r="15" customFormat="false" ht="12.75" hidden="false" customHeight="false" outlineLevel="0" collapsed="false">
      <c r="A15" s="9" t="s">
        <v>22</v>
      </c>
      <c r="B15" s="24" t="s">
        <v>51</v>
      </c>
      <c r="C15" s="16" t="n">
        <v>351781.420648029</v>
      </c>
      <c r="D15" s="10" t="n">
        <v>364286.513662128</v>
      </c>
      <c r="E15" s="10" t="n">
        <f aca="false">C15-D15</f>
        <v>-12505.0930140992</v>
      </c>
      <c r="F15" s="11" t="n">
        <f aca="false">E15/D15</f>
        <v>-0.0343276309858058</v>
      </c>
      <c r="G15" s="3" t="n">
        <v>280090.961282948</v>
      </c>
      <c r="H15" s="10" t="n">
        <v>292514.111149602</v>
      </c>
      <c r="I15" s="25" t="s">
        <v>21</v>
      </c>
      <c r="J15" s="26" t="n">
        <v>1.51100211354721</v>
      </c>
      <c r="K15" s="9" t="n">
        <v>1.4080361737392</v>
      </c>
    </row>
    <row r="16" customFormat="false" ht="12.75" hidden="false" customHeight="false" outlineLevel="0" collapsed="false">
      <c r="A16" s="9" t="s">
        <v>22</v>
      </c>
      <c r="B16" s="24" t="s">
        <v>52</v>
      </c>
      <c r="C16" s="16" t="n">
        <v>89319.7235061831</v>
      </c>
      <c r="D16" s="10" t="n">
        <v>89244.2376073025</v>
      </c>
      <c r="E16" s="10" t="n">
        <f aca="false">C16-D16</f>
        <v>75.4858988806518</v>
      </c>
      <c r="F16" s="11" t="n">
        <f aca="false">E16/D16</f>
        <v>0.000845834990633335</v>
      </c>
      <c r="G16" s="3" t="n">
        <v>38998.7235061831</v>
      </c>
      <c r="H16" s="10" t="n">
        <v>38923.2376073025</v>
      </c>
      <c r="I16" s="25" t="s">
        <v>21</v>
      </c>
      <c r="J16" s="26" t="n">
        <v>1.5686042027428</v>
      </c>
      <c r="K16" s="9" t="n">
        <v>1.46171301809513</v>
      </c>
    </row>
    <row r="17" customFormat="false" ht="12.75" hidden="false" customHeight="false" outlineLevel="0" collapsed="false">
      <c r="A17" s="9" t="s">
        <v>25</v>
      </c>
      <c r="B17" s="24" t="s">
        <v>53</v>
      </c>
      <c r="C17" s="16" t="n">
        <v>4626058.49076065</v>
      </c>
      <c r="D17" s="10" t="n">
        <v>5538315.7833555</v>
      </c>
      <c r="E17" s="10" t="n">
        <f aca="false">C17-D17</f>
        <v>-912257.292594851</v>
      </c>
      <c r="F17" s="11" t="n">
        <f aca="false">E17/D17</f>
        <v>-0.164717457125954</v>
      </c>
      <c r="G17" s="3" t="n">
        <v>4630681.93297683</v>
      </c>
      <c r="H17" s="10" t="n">
        <v>5549345.29426956</v>
      </c>
      <c r="I17" s="25" t="s">
        <v>21</v>
      </c>
      <c r="J17" s="26" t="n">
        <v>3.78902570170715</v>
      </c>
      <c r="K17" s="9" t="n">
        <v>3.5308258032192</v>
      </c>
    </row>
    <row r="18" customFormat="false" ht="12.75" hidden="false" customHeight="false" outlineLevel="0" collapsed="false">
      <c r="A18" s="9" t="s">
        <v>22</v>
      </c>
      <c r="B18" s="24" t="s">
        <v>54</v>
      </c>
      <c r="C18" s="16" t="n">
        <v>668255</v>
      </c>
      <c r="D18" s="10" t="n">
        <v>668255</v>
      </c>
      <c r="E18" s="10" t="n">
        <f aca="false">C18-D18</f>
        <v>0</v>
      </c>
      <c r="F18" s="11" t="n">
        <f aca="false">E18/D18</f>
        <v>0</v>
      </c>
      <c r="G18" s="3" t="n">
        <v>405908.236205299</v>
      </c>
      <c r="H18" s="10" t="n">
        <v>390075.808856742</v>
      </c>
      <c r="I18" s="25" t="s">
        <v>21</v>
      </c>
      <c r="J18" s="26" t="n">
        <v>1.82327771496241</v>
      </c>
      <c r="K18" s="9" t="n">
        <v>1.69903202280293</v>
      </c>
    </row>
    <row r="19" customFormat="false" ht="12.75" hidden="false" customHeight="false" outlineLevel="0" collapsed="false">
      <c r="A19" s="9" t="s">
        <v>33</v>
      </c>
      <c r="B19" s="24" t="s">
        <v>55</v>
      </c>
      <c r="C19" s="16" t="n">
        <v>1555867.59377095</v>
      </c>
      <c r="D19" s="10" t="n">
        <v>1546899.65976623</v>
      </c>
      <c r="E19" s="10" t="n">
        <f aca="false">C19-D19</f>
        <v>8967.93400471588</v>
      </c>
      <c r="F19" s="11" t="n">
        <f aca="false">E19/D19</f>
        <v>0.00579735986629611</v>
      </c>
      <c r="G19" s="3" t="n">
        <v>322385.322459989</v>
      </c>
      <c r="H19" s="10" t="n">
        <v>312041.061841147</v>
      </c>
      <c r="I19" s="25" t="s">
        <v>21</v>
      </c>
      <c r="J19" s="26" t="n">
        <v>0.991069945181195</v>
      </c>
      <c r="K19" s="9" t="n">
        <v>0.923534335928148</v>
      </c>
    </row>
    <row r="20" customFormat="false" ht="12.75" hidden="false" customHeight="false" outlineLevel="0" collapsed="false">
      <c r="A20" s="9" t="s">
        <v>48</v>
      </c>
      <c r="B20" s="24" t="s">
        <v>56</v>
      </c>
      <c r="C20" s="16" t="n">
        <v>1013963.80040483</v>
      </c>
      <c r="D20" s="10" t="n">
        <v>1010394.23965319</v>
      </c>
      <c r="E20" s="10" t="n">
        <f aca="false">C20-D20</f>
        <v>3569.56075163302</v>
      </c>
      <c r="F20" s="11" t="n">
        <f aca="false">E20/D20</f>
        <v>0.00353283957048116</v>
      </c>
      <c r="G20" s="3" t="n">
        <v>561159.070910745</v>
      </c>
      <c r="H20" s="10" t="n">
        <v>557289.523784564</v>
      </c>
      <c r="I20" s="25" t="s">
        <v>21</v>
      </c>
      <c r="J20" s="26" t="n">
        <v>0.958220685163327</v>
      </c>
      <c r="K20" s="9" t="n">
        <v>0.892923560489098</v>
      </c>
    </row>
    <row r="21" customFormat="false" ht="12.75" hidden="false" customHeight="false" outlineLevel="0" collapsed="false">
      <c r="A21" s="9" t="s">
        <v>22</v>
      </c>
      <c r="B21" s="24" t="s">
        <v>57</v>
      </c>
      <c r="C21" s="16" t="n">
        <v>863289</v>
      </c>
      <c r="D21" s="10" t="n">
        <v>863289</v>
      </c>
      <c r="E21" s="10" t="n">
        <f aca="false">C21-D21</f>
        <v>0</v>
      </c>
      <c r="F21" s="11" t="n">
        <f aca="false">E21/D21</f>
        <v>0</v>
      </c>
      <c r="G21" s="3" t="n">
        <v>754817.263733343</v>
      </c>
      <c r="H21" s="10" t="n">
        <v>735916.588534147</v>
      </c>
      <c r="I21" s="25" t="s">
        <v>21</v>
      </c>
      <c r="J21" s="26" t="n">
        <v>1.48486268272604</v>
      </c>
      <c r="K21" s="9" t="n">
        <v>1.38367799195562</v>
      </c>
    </row>
    <row r="22" customFormat="false" ht="12.75" hidden="false" customHeight="false" outlineLevel="0" collapsed="false">
      <c r="A22" s="9" t="s">
        <v>22</v>
      </c>
      <c r="B22" s="24" t="s">
        <v>62</v>
      </c>
      <c r="C22" s="16" t="n">
        <v>64168.1311651981</v>
      </c>
      <c r="D22" s="10" t="n">
        <v>63953.8333914328</v>
      </c>
      <c r="E22" s="10" t="n">
        <f aca="false">C22-D22</f>
        <v>214.297773765269</v>
      </c>
      <c r="F22" s="11" t="n">
        <f aca="false">E22/D22</f>
        <v>0.0033508198398937</v>
      </c>
      <c r="G22" s="3" t="n">
        <v>13847.131165198</v>
      </c>
      <c r="H22" s="10" t="n">
        <v>13632.8333914328</v>
      </c>
      <c r="I22" s="25" t="s">
        <v>21</v>
      </c>
      <c r="J22" s="26" t="n">
        <v>1.32853882703845</v>
      </c>
      <c r="K22" s="9" t="n">
        <v>1.2380066910004</v>
      </c>
    </row>
    <row r="23" customFormat="false" ht="12.75" hidden="false" customHeight="false" outlineLevel="0" collapsed="false">
      <c r="A23" s="9" t="s">
        <v>35</v>
      </c>
      <c r="B23" s="24" t="s">
        <v>63</v>
      </c>
      <c r="C23" s="16" t="n">
        <v>2780386.85120137</v>
      </c>
      <c r="D23" s="10" t="n">
        <v>2753664.09599946</v>
      </c>
      <c r="E23" s="10" t="n">
        <f aca="false">C23-D23</f>
        <v>26722.755201913</v>
      </c>
      <c r="F23" s="11" t="n">
        <f aca="false">E23/D23</f>
        <v>0.00970443535242222</v>
      </c>
      <c r="G23" s="3" t="n">
        <v>1947664.15881561</v>
      </c>
      <c r="H23" s="10" t="n">
        <v>1919847.4550724</v>
      </c>
      <c r="I23" s="25" t="s">
        <v>21</v>
      </c>
      <c r="J23" s="26" t="n">
        <v>0.86005878005829</v>
      </c>
      <c r="K23" s="9" t="n">
        <v>0.801450814003937</v>
      </c>
    </row>
    <row r="24" customFormat="false" ht="12.75" hidden="false" customHeight="false" outlineLevel="0" collapsed="false">
      <c r="A24" s="9" t="s">
        <v>19</v>
      </c>
      <c r="B24" s="24" t="s">
        <v>67</v>
      </c>
      <c r="C24" s="16" t="n">
        <v>2118481.73238866</v>
      </c>
      <c r="D24" s="10" t="n">
        <v>2114167.80956086</v>
      </c>
      <c r="E24" s="10" t="n">
        <f aca="false">C24-D24</f>
        <v>4313.92282779561</v>
      </c>
      <c r="F24" s="11" t="n">
        <f aca="false">E24/D24</f>
        <v>0.00204048269408268</v>
      </c>
      <c r="G24" s="3" t="n">
        <v>148192.169167963</v>
      </c>
      <c r="H24" s="10" t="n">
        <v>142064.587325041</v>
      </c>
      <c r="I24" s="25" t="s">
        <v>21</v>
      </c>
      <c r="J24" s="26" t="n">
        <v>0.986440863762437</v>
      </c>
      <c r="K24" s="9" t="n">
        <v>0.919220699282403</v>
      </c>
    </row>
    <row r="25" customFormat="false" ht="12.75" hidden="false" customHeight="false" outlineLevel="0" collapsed="false">
      <c r="A25" s="9" t="s">
        <v>22</v>
      </c>
      <c r="B25" s="24" t="s">
        <v>68</v>
      </c>
      <c r="C25" s="16" t="n">
        <v>303942.934702469</v>
      </c>
      <c r="D25" s="10" t="n">
        <v>309199.595792995</v>
      </c>
      <c r="E25" s="10" t="n">
        <f aca="false">C25-D25</f>
        <v>-5256.66109052603</v>
      </c>
      <c r="F25" s="11" t="n">
        <f aca="false">E25/D25</f>
        <v>-0.0170008666312918</v>
      </c>
      <c r="G25" s="3" t="n">
        <v>173456.380770955</v>
      </c>
      <c r="H25" s="10" t="n">
        <v>178571.153173675</v>
      </c>
      <c r="I25" s="25" t="s">
        <v>21</v>
      </c>
      <c r="J25" s="26" t="n">
        <v>1.19176736266738</v>
      </c>
      <c r="K25" s="9" t="n">
        <v>1.11055540046735</v>
      </c>
    </row>
    <row r="26" customFormat="false" ht="12.75" hidden="false" customHeight="false" outlineLevel="0" collapsed="false">
      <c r="A26" s="9" t="s">
        <v>22</v>
      </c>
      <c r="B26" s="24" t="s">
        <v>69</v>
      </c>
      <c r="C26" s="16" t="n">
        <v>763177.198651791</v>
      </c>
      <c r="D26" s="10" t="n">
        <v>862197.796911211</v>
      </c>
      <c r="E26" s="10" t="n">
        <f aca="false">C26-D26</f>
        <v>-99020.5982594198</v>
      </c>
      <c r="F26" s="11" t="n">
        <f aca="false">E26/D26</f>
        <v>-0.114846730778201</v>
      </c>
      <c r="G26" s="3" t="n">
        <v>630844.886130319</v>
      </c>
      <c r="H26" s="10" t="n">
        <v>730172.015551105</v>
      </c>
      <c r="I26" s="25" t="s">
        <v>21</v>
      </c>
      <c r="J26" s="26" t="n">
        <v>1.49407901699733</v>
      </c>
      <c r="K26" s="9" t="n">
        <v>1.39226628705257</v>
      </c>
    </row>
    <row r="27" customFormat="false" ht="12.75" hidden="false" customHeight="false" outlineLevel="0" collapsed="false">
      <c r="A27" s="9" t="s">
        <v>48</v>
      </c>
      <c r="B27" s="24" t="s">
        <v>70</v>
      </c>
      <c r="C27" s="16" t="n">
        <v>911516.030776506</v>
      </c>
      <c r="D27" s="10" t="n">
        <v>960993.731159232</v>
      </c>
      <c r="E27" s="10" t="n">
        <f aca="false">C27-D27</f>
        <v>-49477.700382726</v>
      </c>
      <c r="F27" s="11" t="n">
        <f aca="false">E27/D27</f>
        <v>-0.0514859762123962</v>
      </c>
      <c r="G27" s="3" t="n">
        <v>637639.15405823</v>
      </c>
      <c r="H27" s="10" t="n">
        <v>687069.208901834</v>
      </c>
      <c r="I27" s="25" t="s">
        <v>21</v>
      </c>
      <c r="J27" s="26" t="n">
        <v>1.09940539206066</v>
      </c>
      <c r="K27" s="9" t="n">
        <v>1.02448735693113</v>
      </c>
    </row>
    <row r="28" customFormat="false" ht="12.75" hidden="false" customHeight="false" outlineLevel="0" collapsed="false">
      <c r="A28" s="9" t="s">
        <v>22</v>
      </c>
      <c r="B28" s="24" t="s">
        <v>72</v>
      </c>
      <c r="C28" s="16" t="n">
        <v>346722.339359365</v>
      </c>
      <c r="D28" s="10" t="n">
        <v>376941.950165509</v>
      </c>
      <c r="E28" s="10" t="n">
        <f aca="false">C28-D28</f>
        <v>-30219.6108061431</v>
      </c>
      <c r="F28" s="11" t="n">
        <f aca="false">E28/D28</f>
        <v>-0.0801704633641181</v>
      </c>
      <c r="G28" s="3" t="n">
        <v>305404.366654157</v>
      </c>
      <c r="H28" s="10" t="n">
        <v>335678.744702632</v>
      </c>
      <c r="I28" s="25" t="s">
        <v>21</v>
      </c>
      <c r="J28" s="26" t="n">
        <v>1.50059401191325</v>
      </c>
      <c r="K28" s="9" t="n">
        <v>1.39833732324179</v>
      </c>
    </row>
    <row r="29" customFormat="false" ht="12.75" hidden="false" customHeight="false" outlineLevel="0" collapsed="false">
      <c r="A29" s="9" t="s">
        <v>48</v>
      </c>
      <c r="B29" s="24" t="s">
        <v>74</v>
      </c>
      <c r="C29" s="16" t="n">
        <v>4103757.43923505</v>
      </c>
      <c r="D29" s="10" t="n">
        <v>4042526.92093465</v>
      </c>
      <c r="E29" s="10" t="n">
        <f aca="false">C29-D29</f>
        <v>61230.518300395</v>
      </c>
      <c r="F29" s="11" t="n">
        <f aca="false">E29/D29</f>
        <v>0.0151465950624364</v>
      </c>
      <c r="G29" s="3" t="n">
        <v>1916525.10122083</v>
      </c>
      <c r="H29" s="10" t="n">
        <v>1852736.65154726</v>
      </c>
      <c r="I29" s="25" t="s">
        <v>21</v>
      </c>
      <c r="J29" s="26" t="n">
        <v>0.898970984074804</v>
      </c>
      <c r="K29" s="9" t="n">
        <v>0.837711379336005</v>
      </c>
    </row>
    <row r="30" customFormat="false" ht="12.75" hidden="false" customHeight="false" outlineLevel="0" collapsed="false">
      <c r="A30" s="9" t="s">
        <v>25</v>
      </c>
      <c r="B30" s="24" t="s">
        <v>76</v>
      </c>
      <c r="C30" s="16" t="n">
        <v>14214583.7133381</v>
      </c>
      <c r="D30" s="10" t="n">
        <v>15702499.9801553</v>
      </c>
      <c r="E30" s="10" t="n">
        <f aca="false">C30-D30</f>
        <v>-1487916.26681724</v>
      </c>
      <c r="F30" s="11" t="n">
        <f aca="false">E30/D30</f>
        <v>-0.0947566482214716</v>
      </c>
      <c r="G30" s="3" t="n">
        <v>2638974.5553273</v>
      </c>
      <c r="H30" s="10" t="n">
        <v>4127713.48845589</v>
      </c>
      <c r="I30" s="25" t="s">
        <v>21</v>
      </c>
      <c r="J30" s="26" t="n">
        <v>3.19318174595221</v>
      </c>
      <c r="K30" s="9" t="n">
        <v>2.97558512149887</v>
      </c>
    </row>
    <row r="31" customFormat="false" ht="12.75" hidden="false" customHeight="false" outlineLevel="0" collapsed="false">
      <c r="A31" s="9" t="s">
        <v>48</v>
      </c>
      <c r="B31" s="24" t="s">
        <v>77</v>
      </c>
      <c r="C31" s="16" t="n">
        <v>847977.0511271</v>
      </c>
      <c r="D31" s="10" t="n">
        <v>834385.611439297</v>
      </c>
      <c r="E31" s="10" t="n">
        <f aca="false">C31-D31</f>
        <v>13591.4396878027</v>
      </c>
      <c r="F31" s="11" t="n">
        <f aca="false">E31/D31</f>
        <v>0.016289158755216</v>
      </c>
      <c r="G31" s="3" t="n">
        <v>259184.905487561</v>
      </c>
      <c r="H31" s="10" t="n">
        <v>244776.816596575</v>
      </c>
      <c r="I31" s="25" t="s">
        <v>21</v>
      </c>
      <c r="J31" s="26" t="n">
        <v>0.973426381791162</v>
      </c>
      <c r="K31" s="9" t="n">
        <v>0.907093077994692</v>
      </c>
    </row>
    <row r="32" customFormat="false" ht="12.75" hidden="false" customHeight="false" outlineLevel="0" collapsed="false">
      <c r="A32" s="9" t="s">
        <v>48</v>
      </c>
      <c r="B32" s="24" t="s">
        <v>78</v>
      </c>
      <c r="C32" s="16" t="n">
        <v>1039496.11401559</v>
      </c>
      <c r="D32" s="10" t="n">
        <v>1019610.79015336</v>
      </c>
      <c r="E32" s="10" t="n">
        <f aca="false">C32-D32</f>
        <v>19885.3238622255</v>
      </c>
      <c r="F32" s="11" t="n">
        <f aca="false">E32/D32</f>
        <v>0.0195028574180099</v>
      </c>
      <c r="G32" s="3" t="n">
        <v>507412.718741616</v>
      </c>
      <c r="H32" s="10" t="n">
        <v>486501.658587712</v>
      </c>
      <c r="I32" s="25" t="s">
        <v>21</v>
      </c>
      <c r="J32" s="26" t="n">
        <v>1.03847366364725</v>
      </c>
      <c r="K32" s="9" t="n">
        <v>0.967707768758938</v>
      </c>
    </row>
    <row r="33" customFormat="false" ht="12.75" hidden="false" customHeight="false" outlineLevel="0" collapsed="false">
      <c r="A33" s="9" t="s">
        <v>22</v>
      </c>
      <c r="B33" s="24" t="s">
        <v>79</v>
      </c>
      <c r="C33" s="16" t="n">
        <v>487316.626288405</v>
      </c>
      <c r="D33" s="10" t="n">
        <v>477950.608041491</v>
      </c>
      <c r="E33" s="10" t="n">
        <f aca="false">C33-D33</f>
        <v>9366.0182469142</v>
      </c>
      <c r="F33" s="11" t="n">
        <f aca="false">E33/D33</f>
        <v>0.0195962053177284</v>
      </c>
      <c r="G33" s="3" t="n">
        <v>255043.718508167</v>
      </c>
      <c r="H33" s="10" t="n">
        <v>245289.262683419</v>
      </c>
      <c r="I33" s="25" t="s">
        <v>21</v>
      </c>
      <c r="J33" s="26" t="n">
        <v>1.30859041352666</v>
      </c>
      <c r="K33" s="9" t="n">
        <v>1.21941764497493</v>
      </c>
    </row>
    <row r="34" customFormat="false" ht="12.75" hidden="false" customHeight="false" outlineLevel="0" collapsed="false">
      <c r="A34" s="9" t="s">
        <v>35</v>
      </c>
      <c r="B34" s="24" t="s">
        <v>80</v>
      </c>
      <c r="C34" s="16" t="n">
        <v>1734032.27161928</v>
      </c>
      <c r="D34" s="10" t="n">
        <v>1689439.39231775</v>
      </c>
      <c r="E34" s="10" t="n">
        <f aca="false">C34-D34</f>
        <v>44592.8793015333</v>
      </c>
      <c r="F34" s="11" t="n">
        <f aca="false">E34/D34</f>
        <v>0.026395074901359</v>
      </c>
      <c r="G34" s="3" t="n">
        <v>1260854.10481777</v>
      </c>
      <c r="H34" s="10" t="n">
        <v>1215371.79199186</v>
      </c>
      <c r="I34" s="25" t="s">
        <v>21</v>
      </c>
      <c r="J34" s="26" t="n">
        <v>0.891362122351193</v>
      </c>
      <c r="K34" s="9" t="n">
        <v>0.830621016952148</v>
      </c>
    </row>
    <row r="35" customFormat="false" ht="12.75" hidden="false" customHeight="false" outlineLevel="0" collapsed="false">
      <c r="A35" s="9" t="s">
        <v>35</v>
      </c>
      <c r="B35" s="24" t="s">
        <v>81</v>
      </c>
      <c r="C35" s="16" t="n">
        <v>2935486.61738366</v>
      </c>
      <c r="D35" s="10" t="n">
        <v>2893689.64746507</v>
      </c>
      <c r="E35" s="10" t="n">
        <f aca="false">C35-D35</f>
        <v>41796.9699185975</v>
      </c>
      <c r="F35" s="11" t="n">
        <f aca="false">E35/D35</f>
        <v>0.0144441785438921</v>
      </c>
      <c r="G35" s="3" t="n">
        <v>1487185.71234002</v>
      </c>
      <c r="H35" s="10" t="n">
        <v>1444123.24376894</v>
      </c>
      <c r="I35" s="25" t="s">
        <v>21</v>
      </c>
      <c r="J35" s="26" t="n">
        <v>0.830219014335986</v>
      </c>
      <c r="K35" s="9" t="n">
        <v>0.773644453459363</v>
      </c>
    </row>
    <row r="36" customFormat="false" ht="12.75" hidden="false" customHeight="false" outlineLevel="0" collapsed="false">
      <c r="A36" s="9" t="s">
        <v>25</v>
      </c>
      <c r="B36" s="24" t="s">
        <v>84</v>
      </c>
      <c r="C36" s="16" t="n">
        <v>5102067.73007066</v>
      </c>
      <c r="D36" s="10" t="n">
        <v>5284136.38494814</v>
      </c>
      <c r="E36" s="10" t="n">
        <f aca="false">C36-D36</f>
        <v>-182068.654877478</v>
      </c>
      <c r="F36" s="11" t="n">
        <f aca="false">E36/D36</f>
        <v>-0.0344557069715499</v>
      </c>
      <c r="G36" s="3" t="n">
        <v>759130.47433758</v>
      </c>
      <c r="H36" s="10" t="n">
        <v>939690.634509009</v>
      </c>
      <c r="I36" s="25" t="s">
        <v>21</v>
      </c>
      <c r="J36" s="26" t="n">
        <v>3.02661239423007</v>
      </c>
      <c r="K36" s="9" t="n">
        <v>2.82036649502688</v>
      </c>
    </row>
    <row r="37" customFormat="false" ht="12.75" hidden="false" customHeight="false" outlineLevel="0" collapsed="false">
      <c r="A37" s="9" t="s">
        <v>22</v>
      </c>
      <c r="B37" s="24" t="s">
        <v>85</v>
      </c>
      <c r="C37" s="16" t="n">
        <v>2017677.20395424</v>
      </c>
      <c r="D37" s="10" t="n">
        <v>2122082.35179649</v>
      </c>
      <c r="E37" s="10" t="n">
        <f aca="false">C37-D37</f>
        <v>-104405.147842248</v>
      </c>
      <c r="F37" s="11" t="n">
        <f aca="false">E37/D37</f>
        <v>-0.0491993855723188</v>
      </c>
      <c r="G37" s="3" t="n">
        <v>942598.006117267</v>
      </c>
      <c r="H37" s="10" t="n">
        <v>1046757.53052159</v>
      </c>
      <c r="I37" s="25" t="s">
        <v>21</v>
      </c>
      <c r="J37" s="26" t="n">
        <v>1.49940224455058</v>
      </c>
      <c r="K37" s="9" t="n">
        <v>1.39722676784132</v>
      </c>
    </row>
    <row r="38" customFormat="false" ht="12.75" hidden="false" customHeight="false" outlineLevel="0" collapsed="false">
      <c r="A38" s="9" t="s">
        <v>22</v>
      </c>
      <c r="B38" s="24" t="s">
        <v>86</v>
      </c>
      <c r="C38" s="16" t="n">
        <v>494269.83442895</v>
      </c>
      <c r="D38" s="10" t="n">
        <v>520353.654305238</v>
      </c>
      <c r="E38" s="10" t="n">
        <f aca="false">C38-D38</f>
        <v>-26083.8198762881</v>
      </c>
      <c r="F38" s="11" t="n">
        <f aca="false">E38/D38</f>
        <v>-0.0501271004065773</v>
      </c>
      <c r="G38" s="3" t="n">
        <v>314345.445953692</v>
      </c>
      <c r="H38" s="10" t="n">
        <v>340368.771027725</v>
      </c>
      <c r="I38" s="25" t="s">
        <v>21</v>
      </c>
      <c r="J38" s="26" t="n">
        <v>1.59553814513908</v>
      </c>
      <c r="K38" s="9" t="n">
        <v>1.48681157014569</v>
      </c>
    </row>
    <row r="39" customFormat="false" ht="12.75" hidden="false" customHeight="false" outlineLevel="0" collapsed="false">
      <c r="A39" s="9" t="s">
        <v>33</v>
      </c>
      <c r="B39" s="24" t="s">
        <v>87</v>
      </c>
      <c r="C39" s="16" t="n">
        <v>3077128.2524859</v>
      </c>
      <c r="D39" s="10" t="n">
        <v>3002772.07646882</v>
      </c>
      <c r="E39" s="10" t="n">
        <f aca="false">C39-D39</f>
        <v>74356.1760170809</v>
      </c>
      <c r="F39" s="11" t="n">
        <f aca="false">E39/D39</f>
        <v>0.0247625108145144</v>
      </c>
      <c r="G39" s="3" t="n">
        <v>2023619.60646471</v>
      </c>
      <c r="H39" s="10" t="n">
        <v>1948056.88028091</v>
      </c>
      <c r="I39" s="25" t="s">
        <v>21</v>
      </c>
      <c r="J39" s="26" t="n">
        <v>0.905192904074631</v>
      </c>
      <c r="K39" s="9" t="n">
        <v>0.843509311947298</v>
      </c>
    </row>
    <row r="40" customFormat="false" ht="12.75" hidden="false" customHeight="false" outlineLevel="0" collapsed="false">
      <c r="A40" s="9" t="s">
        <v>22</v>
      </c>
      <c r="B40" s="24" t="s">
        <v>89</v>
      </c>
      <c r="C40" s="16" t="n">
        <v>601009.150968184</v>
      </c>
      <c r="D40" s="10" t="n">
        <v>659822.30253695</v>
      </c>
      <c r="E40" s="10" t="n">
        <f aca="false">C40-D40</f>
        <v>-58813.1515687655</v>
      </c>
      <c r="F40" s="11" t="n">
        <f aca="false">E40/D40</f>
        <v>-0.0891348342464856</v>
      </c>
      <c r="G40" s="3" t="n">
        <v>277308.199745427</v>
      </c>
      <c r="H40" s="10" t="n">
        <v>336298.006359215</v>
      </c>
      <c r="I40" s="25" t="s">
        <v>21</v>
      </c>
      <c r="J40" s="26" t="n">
        <v>1.59553814513908</v>
      </c>
      <c r="K40" s="9" t="n">
        <v>1.48681157014569</v>
      </c>
    </row>
    <row r="41" customFormat="false" ht="12.75" hidden="false" customHeight="false" outlineLevel="0" collapsed="false">
      <c r="A41" s="9" t="s">
        <v>22</v>
      </c>
      <c r="B41" s="24" t="s">
        <v>90</v>
      </c>
      <c r="C41" s="16" t="n">
        <v>601207.372261519</v>
      </c>
      <c r="D41" s="10" t="n">
        <v>600719.932323747</v>
      </c>
      <c r="E41" s="10" t="n">
        <f aca="false">C41-D41</f>
        <v>487.439937771997</v>
      </c>
      <c r="F41" s="11" t="n">
        <f aca="false">E41/D41</f>
        <v>0.000811426276278943</v>
      </c>
      <c r="G41" s="3" t="n">
        <v>71991.7317194166</v>
      </c>
      <c r="H41" s="10" t="n">
        <v>70995.2222437944</v>
      </c>
      <c r="I41" s="25" t="s">
        <v>21</v>
      </c>
      <c r="J41" s="26" t="n">
        <v>1.15834864959261</v>
      </c>
      <c r="K41" s="9" t="n">
        <v>1.07941397686033</v>
      </c>
    </row>
    <row r="42" customFormat="false" ht="12.75" hidden="false" customHeight="false" outlineLevel="0" collapsed="false">
      <c r="A42" s="9" t="s">
        <v>35</v>
      </c>
      <c r="B42" s="24" t="s">
        <v>92</v>
      </c>
      <c r="C42" s="16" t="n">
        <v>344233.956185976</v>
      </c>
      <c r="D42" s="10" t="n">
        <v>334408.66300581</v>
      </c>
      <c r="E42" s="10" t="n">
        <f aca="false">C42-D42</f>
        <v>9825.29318016605</v>
      </c>
      <c r="F42" s="11" t="n">
        <f aca="false">E42/D42</f>
        <v>0.0293810964460431</v>
      </c>
      <c r="G42" s="3" t="n">
        <v>296029.351498163</v>
      </c>
      <c r="H42" s="10" t="n">
        <v>285984.42418721</v>
      </c>
      <c r="I42" s="25" t="s">
        <v>21</v>
      </c>
      <c r="J42" s="26" t="n">
        <v>0.810163453141283</v>
      </c>
      <c r="K42" s="9" t="n">
        <v>0.754955561237704</v>
      </c>
    </row>
    <row r="43" customFormat="false" ht="12.75" hidden="false" customHeight="false" outlineLevel="0" collapsed="false">
      <c r="A43" s="9" t="s">
        <v>33</v>
      </c>
      <c r="B43" s="24" t="s">
        <v>93</v>
      </c>
      <c r="C43" s="16" t="n">
        <v>3680228.84884132</v>
      </c>
      <c r="D43" s="10" t="n">
        <v>3625268.34373743</v>
      </c>
      <c r="E43" s="10" t="n">
        <f aca="false">C43-D43</f>
        <v>54960.5051038899</v>
      </c>
      <c r="F43" s="11" t="n">
        <f aca="false">E43/D43</f>
        <v>0.0151603963879896</v>
      </c>
      <c r="G43" s="3" t="n">
        <v>1810251.1504925</v>
      </c>
      <c r="H43" s="10" t="n">
        <v>1752573.94389655</v>
      </c>
      <c r="I43" s="25" t="s">
        <v>21</v>
      </c>
      <c r="J43" s="26" t="n">
        <v>0.956495183319641</v>
      </c>
      <c r="K43" s="9" t="n">
        <v>0.891315641484895</v>
      </c>
    </row>
    <row r="44" customFormat="false" ht="12.75" hidden="false" customHeight="false" outlineLevel="0" collapsed="false">
      <c r="A44" s="9" t="s">
        <v>33</v>
      </c>
      <c r="B44" s="24" t="s">
        <v>94</v>
      </c>
      <c r="C44" s="16" t="n">
        <v>359402.808529774</v>
      </c>
      <c r="D44" s="10" t="n">
        <v>353563.08319574</v>
      </c>
      <c r="E44" s="10" t="n">
        <f aca="false">C44-D44</f>
        <v>5839.72533403436</v>
      </c>
      <c r="F44" s="11" t="n">
        <f aca="false">E44/D44</f>
        <v>0.0165167847311744</v>
      </c>
      <c r="G44" s="3" t="n">
        <v>283479.62510186</v>
      </c>
      <c r="H44" s="10" t="n">
        <v>277347.7967798</v>
      </c>
      <c r="I44" s="25" t="s">
        <v>21</v>
      </c>
      <c r="J44" s="26" t="n">
        <v>0.826124919625523</v>
      </c>
      <c r="K44" s="9" t="n">
        <v>0.769829347312679</v>
      </c>
    </row>
    <row r="45" customFormat="false" ht="12.75" hidden="false" customHeight="false" outlineLevel="0" collapsed="false">
      <c r="A45" s="9" t="s">
        <v>22</v>
      </c>
      <c r="B45" s="24" t="s">
        <v>97</v>
      </c>
      <c r="C45" s="16" t="n">
        <v>86479.7329012184</v>
      </c>
      <c r="D45" s="10" t="n">
        <v>86479.7329012184</v>
      </c>
      <c r="E45" s="10" t="n">
        <f aca="false">C45-D45</f>
        <v>0</v>
      </c>
      <c r="F45" s="11" t="n">
        <f aca="false">E45/D45</f>
        <v>0</v>
      </c>
      <c r="G45" s="3" t="n">
        <v>36158.7329012184</v>
      </c>
      <c r="H45" s="10" t="n">
        <v>36158.7329012184</v>
      </c>
      <c r="I45" s="25" t="s">
        <v>21</v>
      </c>
      <c r="J45" s="26" t="n">
        <v>1.10293789414513</v>
      </c>
      <c r="K45" s="9" t="n">
        <v>1.02777913969844</v>
      </c>
    </row>
    <row r="46" customFormat="false" ht="12.75" hidden="false" customHeight="false" outlineLevel="0" collapsed="false">
      <c r="A46" s="9" t="s">
        <v>22</v>
      </c>
      <c r="B46" s="24" t="s">
        <v>98</v>
      </c>
      <c r="C46" s="16" t="n">
        <v>1298342.5663765</v>
      </c>
      <c r="D46" s="10" t="n">
        <v>1360533.35333872</v>
      </c>
      <c r="E46" s="10" t="n">
        <f aca="false">C46-D46</f>
        <v>-62190.7869622142</v>
      </c>
      <c r="F46" s="11" t="n">
        <f aca="false">E46/D46</f>
        <v>-0.0457105934298483</v>
      </c>
      <c r="G46" s="3" t="n">
        <v>1194312.00083834</v>
      </c>
      <c r="H46" s="10" t="n">
        <v>1256328.52078867</v>
      </c>
      <c r="I46" s="25" t="s">
        <v>21</v>
      </c>
      <c r="J46" s="26" t="n">
        <v>1.42567157038023</v>
      </c>
      <c r="K46" s="9" t="n">
        <v>1.32852040706574</v>
      </c>
    </row>
    <row r="47" customFormat="false" ht="12.75" hidden="false" customHeight="false" outlineLevel="0" collapsed="false">
      <c r="A47" s="9" t="s">
        <v>22</v>
      </c>
      <c r="B47" s="24" t="s">
        <v>100</v>
      </c>
      <c r="C47" s="16" t="n">
        <v>8356073.9659955</v>
      </c>
      <c r="D47" s="10" t="n">
        <v>8152046.98555804</v>
      </c>
      <c r="E47" s="10" t="n">
        <f aca="false">C47-D47</f>
        <v>204026.980437453</v>
      </c>
      <c r="F47" s="11" t="n">
        <f aca="false">E47/D47</f>
        <v>0.0250276992758876</v>
      </c>
      <c r="G47" s="3" t="n">
        <v>5088622.7869388</v>
      </c>
      <c r="H47" s="10" t="n">
        <v>4878773.40143022</v>
      </c>
      <c r="I47" s="25" t="s">
        <v>21</v>
      </c>
      <c r="J47" s="26" t="n">
        <v>1.22035592354575</v>
      </c>
      <c r="K47" s="9" t="n">
        <v>1.13719581844625</v>
      </c>
    </row>
    <row r="48" customFormat="false" ht="12.75" hidden="false" customHeight="false" outlineLevel="0" collapsed="false">
      <c r="A48" s="9" t="s">
        <v>35</v>
      </c>
      <c r="B48" s="24" t="s">
        <v>101</v>
      </c>
      <c r="C48" s="16" t="n">
        <v>378057.273230478</v>
      </c>
      <c r="D48" s="10" t="n">
        <v>427543.217178825</v>
      </c>
      <c r="E48" s="10" t="n">
        <f aca="false">C48-D48</f>
        <v>-49485.9439483464</v>
      </c>
      <c r="F48" s="11" t="n">
        <f aca="false">E48/D48</f>
        <v>-0.115744893054047</v>
      </c>
      <c r="G48" s="3" t="n">
        <v>169807.476092995</v>
      </c>
      <c r="H48" s="10" t="n">
        <v>219425.888655118</v>
      </c>
      <c r="I48" s="25" t="s">
        <v>21</v>
      </c>
      <c r="J48" s="26" t="n">
        <v>1.59553814513908</v>
      </c>
      <c r="K48" s="9" t="n">
        <v>1.48681157014569</v>
      </c>
    </row>
    <row r="49" customFormat="false" ht="12.75" hidden="false" customHeight="false" outlineLevel="0" collapsed="false">
      <c r="A49" s="9" t="s">
        <v>33</v>
      </c>
      <c r="B49" s="24" t="s">
        <v>102</v>
      </c>
      <c r="C49" s="16" t="n">
        <v>375028.291683766</v>
      </c>
      <c r="D49" s="10" t="n">
        <v>371833.065864236</v>
      </c>
      <c r="E49" s="10" t="n">
        <f aca="false">C49-D49</f>
        <v>3195.22581953043</v>
      </c>
      <c r="F49" s="11" t="n">
        <f aca="false">E49/D49</f>
        <v>0.00859317288553643</v>
      </c>
      <c r="G49" s="3" t="n">
        <v>222501.30677528</v>
      </c>
      <c r="H49" s="10" t="n">
        <v>219093.887694039</v>
      </c>
      <c r="I49" s="25" t="s">
        <v>21</v>
      </c>
      <c r="J49" s="26" t="n">
        <v>0.998712901755818</v>
      </c>
      <c r="K49" s="9" t="n">
        <v>0.930656469798711</v>
      </c>
    </row>
    <row r="50" customFormat="false" ht="12.75" hidden="false" customHeight="false" outlineLevel="0" collapsed="false">
      <c r="A50" s="9" t="s">
        <v>48</v>
      </c>
      <c r="B50" s="24" t="s">
        <v>103</v>
      </c>
      <c r="C50" s="16" t="n">
        <v>3098274.72385472</v>
      </c>
      <c r="D50" s="10" t="n">
        <v>3095863.03722107</v>
      </c>
      <c r="E50" s="10" t="n">
        <f aca="false">C50-D50</f>
        <v>2411.68663365534</v>
      </c>
      <c r="F50" s="11" t="n">
        <f aca="false">E50/D50</f>
        <v>0.000779003012943406</v>
      </c>
      <c r="G50" s="3" t="n">
        <v>137905.311496592</v>
      </c>
      <c r="H50" s="10" t="n">
        <v>132870.941790917</v>
      </c>
      <c r="I50" s="25" t="s">
        <v>21</v>
      </c>
      <c r="J50" s="26" t="n">
        <v>1.01306439641885</v>
      </c>
      <c r="K50" s="9" t="n">
        <v>0.944029994197914</v>
      </c>
    </row>
    <row r="51" customFormat="false" ht="12.75" hidden="false" customHeight="false" outlineLevel="0" collapsed="false">
      <c r="A51" s="9" t="s">
        <v>33</v>
      </c>
      <c r="B51" s="24" t="s">
        <v>104</v>
      </c>
      <c r="C51" s="16" t="n">
        <v>1281584.49243041</v>
      </c>
      <c r="D51" s="10" t="n">
        <v>1267431.11999802</v>
      </c>
      <c r="E51" s="10" t="n">
        <f aca="false">C51-D51</f>
        <v>14153.372432393</v>
      </c>
      <c r="F51" s="11" t="n">
        <f aca="false">E51/D51</f>
        <v>0.0111669756321078</v>
      </c>
      <c r="G51" s="3" t="n">
        <v>432634.052315413</v>
      </c>
      <c r="H51" s="10" t="n">
        <v>417297.453048749</v>
      </c>
      <c r="I51" s="25" t="s">
        <v>21</v>
      </c>
      <c r="J51" s="26" t="n">
        <v>0.982654128764441</v>
      </c>
      <c r="K51" s="9" t="n">
        <v>0.91569200808486</v>
      </c>
    </row>
    <row r="52" customFormat="false" ht="12.75" hidden="false" customHeight="false" outlineLevel="0" collapsed="false">
      <c r="A52" s="9" t="s">
        <v>22</v>
      </c>
      <c r="B52" s="24" t="s">
        <v>106</v>
      </c>
      <c r="C52" s="16" t="n">
        <v>271658.380069218</v>
      </c>
      <c r="D52" s="10" t="n">
        <v>278983.456968464</v>
      </c>
      <c r="E52" s="10" t="n">
        <f aca="false">C52-D52</f>
        <v>-7325.07689924637</v>
      </c>
      <c r="F52" s="11" t="n">
        <f aca="false">E52/D52</f>
        <v>-0.0262563127536067</v>
      </c>
      <c r="G52" s="3" t="n">
        <v>161264.492859879</v>
      </c>
      <c r="H52" s="10" t="n">
        <v>168417.215510377</v>
      </c>
      <c r="I52" s="25" t="s">
        <v>21</v>
      </c>
      <c r="J52" s="26" t="n">
        <v>1.51100211354721</v>
      </c>
      <c r="K52" s="9" t="n">
        <v>1.4080361737392</v>
      </c>
    </row>
    <row r="53" customFormat="false" ht="12.75" hidden="false" customHeight="false" outlineLevel="0" collapsed="false">
      <c r="A53" s="9" t="s">
        <v>33</v>
      </c>
      <c r="B53" s="24" t="s">
        <v>108</v>
      </c>
      <c r="C53" s="16" t="n">
        <v>173734.332483785</v>
      </c>
      <c r="D53" s="10" t="n">
        <v>170824.465150752</v>
      </c>
      <c r="E53" s="10" t="n">
        <f aca="false">C53-D53</f>
        <v>2909.86733303336</v>
      </c>
      <c r="F53" s="11" t="n">
        <f aca="false">E53/D53</f>
        <v>0.0170342540248284</v>
      </c>
      <c r="G53" s="3" t="n">
        <v>88931.0069743649</v>
      </c>
      <c r="H53" s="10" t="n">
        <v>85852.8665373481</v>
      </c>
      <c r="I53" s="25" t="s">
        <v>21</v>
      </c>
      <c r="J53" s="26" t="n">
        <v>0.825884116907718</v>
      </c>
      <c r="K53" s="9" t="n">
        <v>0.769604953889027</v>
      </c>
    </row>
    <row r="54" customFormat="false" ht="12.75" hidden="false" customHeight="false" outlineLevel="0" collapsed="false">
      <c r="A54" s="9" t="s">
        <v>33</v>
      </c>
      <c r="B54" s="24" t="s">
        <v>109</v>
      </c>
      <c r="C54" s="16" t="n">
        <v>4361120.10382394</v>
      </c>
      <c r="D54" s="10" t="n">
        <v>4327793.90991545</v>
      </c>
      <c r="E54" s="10" t="n">
        <f aca="false">C54-D54</f>
        <v>33326.1939084884</v>
      </c>
      <c r="F54" s="11" t="n">
        <f aca="false">E54/D54</f>
        <v>0.00770050390618981</v>
      </c>
      <c r="G54" s="3" t="n">
        <v>1145809.88757545</v>
      </c>
      <c r="H54" s="10" t="n">
        <v>1109308.75926365</v>
      </c>
      <c r="I54" s="25" t="s">
        <v>21</v>
      </c>
      <c r="J54" s="26" t="n">
        <v>0.96183509083708</v>
      </c>
      <c r="K54" s="9" t="n">
        <v>0.896291665596023</v>
      </c>
    </row>
    <row r="55" customFormat="false" ht="12.75" hidden="false" customHeight="false" outlineLevel="0" collapsed="false">
      <c r="A55" s="9" t="s">
        <v>48</v>
      </c>
      <c r="B55" s="24" t="s">
        <v>110</v>
      </c>
      <c r="C55" s="16" t="n">
        <v>127919.112249366</v>
      </c>
      <c r="D55" s="10" t="n">
        <v>126540.873907899</v>
      </c>
      <c r="E55" s="10" t="n">
        <f aca="false">C55-D55</f>
        <v>1378.23834146724</v>
      </c>
      <c r="F55" s="11" t="n">
        <f aca="false">E55/D55</f>
        <v>0.0108916455126615</v>
      </c>
      <c r="G55" s="3" t="n">
        <v>44909.6497489544</v>
      </c>
      <c r="H55" s="10" t="n">
        <v>43462.5404433601</v>
      </c>
      <c r="I55" s="25" t="s">
        <v>21</v>
      </c>
      <c r="J55" s="26" t="n">
        <v>1.25269945252233</v>
      </c>
      <c r="K55" s="9" t="n">
        <v>1.16733532545097</v>
      </c>
    </row>
    <row r="56" customFormat="false" ht="12.75" hidden="false" customHeight="false" outlineLevel="0" collapsed="false">
      <c r="A56" s="9" t="s">
        <v>22</v>
      </c>
      <c r="B56" s="24" t="s">
        <v>111</v>
      </c>
      <c r="C56" s="16" t="n">
        <v>1819744.4029068</v>
      </c>
      <c r="D56" s="10" t="n">
        <v>1858170.28680446</v>
      </c>
      <c r="E56" s="10" t="n">
        <f aca="false">C56-D56</f>
        <v>-38425.8838976545</v>
      </c>
      <c r="F56" s="11" t="n">
        <f aca="false">E56/D56</f>
        <v>-0.0206794200566711</v>
      </c>
      <c r="G56" s="3" t="n">
        <v>1106791.95484075</v>
      </c>
      <c r="H56" s="10" t="n">
        <v>1144522.75232038</v>
      </c>
      <c r="I56" s="25" t="s">
        <v>21</v>
      </c>
      <c r="J56" s="26" t="n">
        <v>1.5127103134337</v>
      </c>
      <c r="K56" s="9" t="n">
        <v>1.40962796981321</v>
      </c>
    </row>
    <row r="57" customFormat="false" ht="12.75" hidden="false" customHeight="false" outlineLevel="0" collapsed="false">
      <c r="A57" s="9" t="s">
        <v>22</v>
      </c>
      <c r="B57" s="24" t="s">
        <v>112</v>
      </c>
      <c r="C57" s="16" t="n">
        <v>6381885.532867</v>
      </c>
      <c r="D57" s="10" t="n">
        <v>6432759.12045511</v>
      </c>
      <c r="E57" s="10" t="n">
        <f aca="false">C57-D57</f>
        <v>-50873.5875881119</v>
      </c>
      <c r="F57" s="11" t="n">
        <f aca="false">E57/D57</f>
        <v>-0.00790851742393746</v>
      </c>
      <c r="G57" s="3" t="n">
        <v>726293.770274026</v>
      </c>
      <c r="H57" s="10" t="n">
        <v>773121.618379783</v>
      </c>
      <c r="I57" s="25" t="s">
        <v>21</v>
      </c>
      <c r="J57" s="26" t="n">
        <v>1.23371757383327</v>
      </c>
      <c r="K57" s="9" t="n">
        <v>1.1496469505638</v>
      </c>
    </row>
    <row r="58" customFormat="false" ht="12.75" hidden="false" customHeight="false" outlineLevel="0" collapsed="false">
      <c r="A58" s="9" t="s">
        <v>22</v>
      </c>
      <c r="B58" s="24" t="s">
        <v>113</v>
      </c>
      <c r="C58" s="16" t="n">
        <v>668808.511765058</v>
      </c>
      <c r="D58" s="10" t="n">
        <v>676714.61738255</v>
      </c>
      <c r="E58" s="10" t="n">
        <f aca="false">C58-D58</f>
        <v>-7906.10561749153</v>
      </c>
      <c r="F58" s="11" t="n">
        <f aca="false">E58/D58</f>
        <v>-0.0116830720283114</v>
      </c>
      <c r="G58" s="3" t="n">
        <v>169805.229915847</v>
      </c>
      <c r="H58" s="10" t="n">
        <v>177281.279484607</v>
      </c>
      <c r="I58" s="25" t="s">
        <v>21</v>
      </c>
      <c r="J58" s="26" t="n">
        <v>1.51100211354721</v>
      </c>
      <c r="K58" s="9" t="n">
        <v>1.4080361737392</v>
      </c>
    </row>
    <row r="59" customFormat="false" ht="12.75" hidden="false" customHeight="false" outlineLevel="0" collapsed="false">
      <c r="A59" s="9" t="s">
        <v>22</v>
      </c>
      <c r="B59" s="24" t="s">
        <v>115</v>
      </c>
      <c r="C59" s="16" t="n">
        <v>1569033.72826351</v>
      </c>
      <c r="D59" s="10" t="n">
        <v>1732513.8592004</v>
      </c>
      <c r="E59" s="10" t="n">
        <f aca="false">C59-D59</f>
        <v>-163480.130936889</v>
      </c>
      <c r="F59" s="11" t="n">
        <f aca="false">E59/D59</f>
        <v>-0.0943600711005795</v>
      </c>
      <c r="G59" s="3" t="n">
        <v>1037812.28184556</v>
      </c>
      <c r="H59" s="10" t="n">
        <v>1202490.09829447</v>
      </c>
      <c r="I59" s="25" t="s">
        <v>21</v>
      </c>
      <c r="J59" s="26" t="n">
        <v>1.42189764039845</v>
      </c>
      <c r="K59" s="9" t="n">
        <v>1.32500364829759</v>
      </c>
    </row>
    <row r="60" customFormat="false" ht="12.75" hidden="false" customHeight="false" outlineLevel="0" collapsed="false">
      <c r="A60" s="9" t="s">
        <v>22</v>
      </c>
      <c r="B60" s="24" t="s">
        <v>118</v>
      </c>
      <c r="C60" s="16" t="n">
        <v>970979.469125676</v>
      </c>
      <c r="D60" s="10" t="n">
        <v>962567.314931625</v>
      </c>
      <c r="E60" s="10" t="n">
        <f aca="false">C60-D60</f>
        <v>8412.15419405082</v>
      </c>
      <c r="F60" s="11" t="n">
        <f aca="false">E60/D60</f>
        <v>0.00873928925651124</v>
      </c>
      <c r="G60" s="3" t="n">
        <v>380148.065856229</v>
      </c>
      <c r="H60" s="10" t="n">
        <v>371094.047789772</v>
      </c>
      <c r="I60" s="25" t="s">
        <v>21</v>
      </c>
      <c r="J60" s="26" t="n">
        <v>1.02905688688182</v>
      </c>
      <c r="K60" s="9" t="n">
        <v>0.958932690149266</v>
      </c>
    </row>
    <row r="61" customFormat="false" ht="12.75" hidden="false" customHeight="false" outlineLevel="0" collapsed="false">
      <c r="A61" s="9" t="s">
        <v>22</v>
      </c>
      <c r="B61" s="24" t="s">
        <v>119</v>
      </c>
      <c r="C61" s="16" t="n">
        <v>588144.951191454</v>
      </c>
      <c r="D61" s="10" t="n">
        <v>586942.475781131</v>
      </c>
      <c r="E61" s="10" t="n">
        <f aca="false">C61-D61</f>
        <v>1202.47541032301</v>
      </c>
      <c r="F61" s="11" t="n">
        <f aca="false">E61/D61</f>
        <v>0.00204871083613892</v>
      </c>
      <c r="G61" s="3" t="n">
        <v>163987.49282506</v>
      </c>
      <c r="H61" s="10" t="n">
        <v>162438.249733689</v>
      </c>
      <c r="I61" s="25" t="s">
        <v>21</v>
      </c>
      <c r="J61" s="26" t="n">
        <v>1.02905688688182</v>
      </c>
      <c r="K61" s="9" t="n">
        <v>0.958932690149266</v>
      </c>
    </row>
    <row r="62" customFormat="false" ht="12.75" hidden="false" customHeight="false" outlineLevel="0" collapsed="false">
      <c r="A62" s="9" t="s">
        <v>48</v>
      </c>
      <c r="B62" s="24" t="s">
        <v>122</v>
      </c>
      <c r="C62" s="16" t="n">
        <v>130753.390800692</v>
      </c>
      <c r="D62" s="10" t="n">
        <v>132491.25274214</v>
      </c>
      <c r="E62" s="10" t="n">
        <f aca="false">C62-D62</f>
        <v>-1737.86194144793</v>
      </c>
      <c r="F62" s="11" t="n">
        <f aca="false">E62/D62</f>
        <v>-0.0131168051133929</v>
      </c>
      <c r="G62" s="3" t="n">
        <v>58971.1370418427</v>
      </c>
      <c r="H62" s="10" t="n">
        <v>60638.8210849296</v>
      </c>
      <c r="I62" s="25" t="s">
        <v>21</v>
      </c>
      <c r="J62" s="26" t="n">
        <v>1.06826053831628</v>
      </c>
      <c r="K62" s="9" t="n">
        <v>0.995464842465583</v>
      </c>
    </row>
    <row r="63" customFormat="false" ht="12.75" hidden="false" customHeight="false" outlineLevel="0" collapsed="false">
      <c r="A63" s="9" t="s">
        <v>22</v>
      </c>
      <c r="B63" s="24" t="s">
        <v>123</v>
      </c>
      <c r="C63" s="16" t="n">
        <v>3697739.27397406</v>
      </c>
      <c r="D63" s="10" t="n">
        <v>3897236.29702337</v>
      </c>
      <c r="E63" s="10" t="n">
        <f aca="false">C63-D63</f>
        <v>-199497.023049309</v>
      </c>
      <c r="F63" s="11" t="n">
        <f aca="false">E63/D63</f>
        <v>-0.0511893577512045</v>
      </c>
      <c r="G63" s="3" t="n">
        <v>1357428.67724987</v>
      </c>
      <c r="H63" s="10" t="n">
        <v>1555915.08142773</v>
      </c>
      <c r="I63" s="25" t="s">
        <v>21</v>
      </c>
      <c r="J63" s="26" t="n">
        <v>1.5080624207193</v>
      </c>
      <c r="K63" s="9" t="n">
        <v>1.40529680375138</v>
      </c>
    </row>
    <row r="64" customFormat="false" ht="12.75" hidden="false" customHeight="false" outlineLevel="0" collapsed="false">
      <c r="A64" s="9" t="s">
        <v>33</v>
      </c>
      <c r="B64" s="24" t="s">
        <v>125</v>
      </c>
      <c r="C64" s="16" t="n">
        <v>1876064.2429168</v>
      </c>
      <c r="D64" s="10" t="n">
        <v>1823842.16567979</v>
      </c>
      <c r="E64" s="10" t="n">
        <f aca="false">C64-D64</f>
        <v>52222.0772370114</v>
      </c>
      <c r="F64" s="11" t="n">
        <f aca="false">E64/D64</f>
        <v>0.0286330024712127</v>
      </c>
      <c r="G64" s="3" t="n">
        <v>1527355.22719608</v>
      </c>
      <c r="H64" s="10" t="n">
        <v>1473686.94892457</v>
      </c>
      <c r="I64" s="25" t="s">
        <v>21</v>
      </c>
      <c r="J64" s="26" t="n">
        <v>0.870939374234616</v>
      </c>
      <c r="K64" s="9" t="n">
        <v>0.811589959445684</v>
      </c>
    </row>
    <row r="65" customFormat="false" ht="12.75" hidden="false" customHeight="false" outlineLevel="0" collapsed="false">
      <c r="A65" s="9" t="s">
        <v>19</v>
      </c>
      <c r="B65" s="24" t="s">
        <v>126</v>
      </c>
      <c r="C65" s="16" t="n">
        <v>275519.079141368</v>
      </c>
      <c r="D65" s="10" t="n">
        <v>271641.237442813</v>
      </c>
      <c r="E65" s="10" t="n">
        <f aca="false">C65-D65</f>
        <v>3877.84169855475</v>
      </c>
      <c r="F65" s="11" t="n">
        <f aca="false">E65/D65</f>
        <v>0.0142756001815488</v>
      </c>
      <c r="G65" s="3" t="n">
        <v>103959.532560422</v>
      </c>
      <c r="H65" s="10" t="n">
        <v>99855.3453110662</v>
      </c>
      <c r="I65" s="25" t="s">
        <v>21</v>
      </c>
      <c r="J65" s="26" t="n">
        <v>0.825884116907718</v>
      </c>
      <c r="K65" s="9" t="n">
        <v>0.769604953889027</v>
      </c>
    </row>
    <row r="66" customFormat="false" ht="12.75" hidden="false" customHeight="false" outlineLevel="0" collapsed="false">
      <c r="A66" s="9" t="s">
        <v>25</v>
      </c>
      <c r="B66" s="24" t="s">
        <v>131</v>
      </c>
      <c r="C66" s="16" t="n">
        <v>2160739.6376621</v>
      </c>
      <c r="D66" s="10" t="n">
        <v>3381139.9102603</v>
      </c>
      <c r="E66" s="10" t="n">
        <f aca="false">C66-D66</f>
        <v>-1220400.2725982</v>
      </c>
      <c r="F66" s="11" t="n">
        <f aca="false">E66/D66</f>
        <v>-0.360943440670648</v>
      </c>
      <c r="G66" s="3" t="n">
        <v>1892862.3901488</v>
      </c>
      <c r="H66" s="10" t="n">
        <v>3121608.0735038</v>
      </c>
      <c r="I66" s="25" t="s">
        <v>21</v>
      </c>
      <c r="J66" s="26" t="n">
        <v>3.18638867198501</v>
      </c>
      <c r="K66" s="9" t="n">
        <v>2.9692549557162</v>
      </c>
    </row>
    <row r="67" customFormat="false" ht="12.75" hidden="false" customHeight="false" outlineLevel="0" collapsed="false">
      <c r="A67" s="9" t="s">
        <v>22</v>
      </c>
      <c r="B67" s="24" t="s">
        <v>133</v>
      </c>
      <c r="C67" s="16" t="n">
        <v>253656.587478887</v>
      </c>
      <c r="D67" s="10" t="n">
        <v>246441.57733083</v>
      </c>
      <c r="E67" s="10" t="n">
        <f aca="false">C67-D67</f>
        <v>7215.01014805731</v>
      </c>
      <c r="F67" s="11" t="n">
        <f aca="false">E67/D67</f>
        <v>0.029276756893873</v>
      </c>
      <c r="G67" s="3" t="n">
        <v>181808.079025337</v>
      </c>
      <c r="H67" s="10" t="n">
        <v>174485.265738125</v>
      </c>
      <c r="I67" s="25" t="s">
        <v>21</v>
      </c>
      <c r="J67" s="26" t="n">
        <v>1.82327771496241</v>
      </c>
      <c r="K67" s="9" t="n">
        <v>1.69903202280293</v>
      </c>
    </row>
    <row r="68" customFormat="false" ht="12.75" hidden="false" customHeight="false" outlineLevel="0" collapsed="false">
      <c r="A68" s="9" t="s">
        <v>33</v>
      </c>
      <c r="B68" s="24" t="s">
        <v>134</v>
      </c>
      <c r="C68" s="16" t="n">
        <v>2764934.91826335</v>
      </c>
      <c r="D68" s="10" t="n">
        <v>2696282.9916574</v>
      </c>
      <c r="E68" s="10" t="n">
        <f aca="false">C68-D68</f>
        <v>68651.926605952</v>
      </c>
      <c r="F68" s="11" t="n">
        <f aca="false">E68/D68</f>
        <v>0.0254616918247709</v>
      </c>
      <c r="G68" s="3" t="n">
        <v>2123200.50383715</v>
      </c>
      <c r="H68" s="10" t="n">
        <v>2053071.5792685</v>
      </c>
      <c r="I68" s="25" t="s">
        <v>21</v>
      </c>
      <c r="J68" s="26" t="n">
        <v>0.825913484763861</v>
      </c>
      <c r="K68" s="9" t="n">
        <v>0.769632320497865</v>
      </c>
    </row>
    <row r="69" customFormat="false" ht="12.75" hidden="false" customHeight="false" outlineLevel="0" collapsed="false">
      <c r="A69" s="9" t="s">
        <v>33</v>
      </c>
      <c r="B69" s="24" t="s">
        <v>136</v>
      </c>
      <c r="C69" s="16" t="n">
        <v>258371.368755815</v>
      </c>
      <c r="D69" s="10" t="n">
        <v>251392.313850694</v>
      </c>
      <c r="E69" s="10" t="n">
        <f aca="false">C69-D69</f>
        <v>6979.05490512069</v>
      </c>
      <c r="F69" s="11" t="n">
        <f aca="false">E69/D69</f>
        <v>0.0277616081343905</v>
      </c>
      <c r="G69" s="3" t="n">
        <v>209344.519370208</v>
      </c>
      <c r="H69" s="10" t="n">
        <v>202162.191683835</v>
      </c>
      <c r="I69" s="25" t="s">
        <v>21</v>
      </c>
      <c r="J69" s="26" t="n">
        <v>0.825884116907718</v>
      </c>
      <c r="K69" s="9" t="n">
        <v>0.769604953889027</v>
      </c>
    </row>
    <row r="70" customFormat="false" ht="12.75" hidden="false" customHeight="false" outlineLevel="0" collapsed="false">
      <c r="A70" s="9" t="s">
        <v>22</v>
      </c>
      <c r="B70" s="24" t="s">
        <v>139</v>
      </c>
      <c r="C70" s="16" t="n">
        <v>494335.888794397</v>
      </c>
      <c r="D70" s="10" t="n">
        <v>477900.806164899</v>
      </c>
      <c r="E70" s="10" t="n">
        <f aca="false">C70-D70</f>
        <v>16435.0826294984</v>
      </c>
      <c r="F70" s="11" t="n">
        <f aca="false">E70/D70</f>
        <v>0.0343901546460827</v>
      </c>
      <c r="G70" s="3" t="n">
        <v>417015.555214026</v>
      </c>
      <c r="H70" s="10" t="n">
        <v>400188.491340799</v>
      </c>
      <c r="I70" s="25" t="s">
        <v>21</v>
      </c>
      <c r="J70" s="26" t="n">
        <v>1.44502828382326</v>
      </c>
      <c r="K70" s="9" t="n">
        <v>1.34655807391487</v>
      </c>
    </row>
    <row r="71" customFormat="false" ht="12.75" hidden="false" customHeight="false" outlineLevel="0" collapsed="false">
      <c r="A71" s="9" t="s">
        <v>48</v>
      </c>
      <c r="B71" s="24" t="s">
        <v>141</v>
      </c>
      <c r="C71" s="16" t="n">
        <v>725016.694702337</v>
      </c>
      <c r="D71" s="10" t="n">
        <v>720691.981239849</v>
      </c>
      <c r="E71" s="10" t="n">
        <f aca="false">C71-D71</f>
        <v>4324.71346248814</v>
      </c>
      <c r="F71" s="11" t="n">
        <f aca="false">E71/D71</f>
        <v>0.00600077921645261</v>
      </c>
      <c r="G71" s="3" t="n">
        <v>259186.203853203</v>
      </c>
      <c r="H71" s="10" t="n">
        <v>254252.264858411</v>
      </c>
      <c r="I71" s="25" t="s">
        <v>21</v>
      </c>
      <c r="J71" s="26" t="n">
        <v>1.28368250120001</v>
      </c>
      <c r="K71" s="9" t="n">
        <v>1.19620706091697</v>
      </c>
    </row>
    <row r="72" customFormat="false" ht="12.75" hidden="false" customHeight="false" outlineLevel="0" collapsed="false">
      <c r="A72" s="9" t="s">
        <v>48</v>
      </c>
      <c r="B72" s="24" t="s">
        <v>143</v>
      </c>
      <c r="C72" s="16" t="n">
        <v>3302780.75867233</v>
      </c>
      <c r="D72" s="10" t="n">
        <v>3273727.00584551</v>
      </c>
      <c r="E72" s="10" t="n">
        <f aca="false">C72-D72</f>
        <v>29053.7528268234</v>
      </c>
      <c r="F72" s="11" t="n">
        <f aca="false">E72/D72</f>
        <v>0.00887482455774276</v>
      </c>
      <c r="G72" s="3" t="n">
        <v>1002892.26381135</v>
      </c>
      <c r="H72" s="10" t="n">
        <v>971042.620732682</v>
      </c>
      <c r="I72" s="25" t="s">
        <v>21</v>
      </c>
      <c r="J72" s="26" t="n">
        <v>1.19001193841975</v>
      </c>
      <c r="K72" s="9" t="n">
        <v>1.10891959809569</v>
      </c>
    </row>
    <row r="73" customFormat="false" ht="12.75" hidden="false" customHeight="false" outlineLevel="0" collapsed="false">
      <c r="A73" s="9" t="s">
        <v>48</v>
      </c>
      <c r="B73" s="24" t="s">
        <v>144</v>
      </c>
      <c r="C73" s="16" t="n">
        <v>897337.171298942</v>
      </c>
      <c r="D73" s="10" t="n">
        <v>882989.98954419</v>
      </c>
      <c r="E73" s="10" t="n">
        <f aca="false">C73-D73</f>
        <v>14347.1817547518</v>
      </c>
      <c r="F73" s="11" t="n">
        <f aca="false">E73/D73</f>
        <v>0.0162484081639</v>
      </c>
      <c r="G73" s="3" t="n">
        <v>586521.17549142</v>
      </c>
      <c r="H73" s="10" t="n">
        <v>571960.931187797</v>
      </c>
      <c r="I73" s="25" t="s">
        <v>21</v>
      </c>
      <c r="J73" s="26" t="n">
        <v>1.28368250120001</v>
      </c>
      <c r="K73" s="9" t="n">
        <v>1.19620706091697</v>
      </c>
    </row>
    <row r="74" customFormat="false" ht="12.75" hidden="false" customHeight="false" outlineLevel="0" collapsed="false">
      <c r="A74" s="9" t="s">
        <v>22</v>
      </c>
      <c r="B74" s="24" t="s">
        <v>145</v>
      </c>
      <c r="C74" s="16" t="n">
        <v>999553.637513876</v>
      </c>
      <c r="D74" s="10" t="n">
        <v>1014045.54851876</v>
      </c>
      <c r="E74" s="10" t="n">
        <f aca="false">C74-D74</f>
        <v>-14491.9110048835</v>
      </c>
      <c r="F74" s="11" t="n">
        <f aca="false">E74/D74</f>
        <v>-0.0142911834937318</v>
      </c>
      <c r="G74" s="3" t="n">
        <v>314041.380832397</v>
      </c>
      <c r="H74" s="10" t="n">
        <v>327970.367046524</v>
      </c>
      <c r="I74" s="25" t="s">
        <v>21</v>
      </c>
      <c r="J74" s="26" t="n">
        <v>1.51100211354721</v>
      </c>
      <c r="K74" s="9" t="n">
        <v>1.4080361737392</v>
      </c>
    </row>
    <row r="75" customFormat="false" ht="12.75" hidden="false" customHeight="false" outlineLevel="0" collapsed="false">
      <c r="A75" s="9" t="s">
        <v>33</v>
      </c>
      <c r="B75" s="24" t="s">
        <v>146</v>
      </c>
      <c r="C75" s="16" t="n">
        <v>2697087.56446981</v>
      </c>
      <c r="D75" s="10" t="n">
        <v>2620899.20647558</v>
      </c>
      <c r="E75" s="10" t="n">
        <f aca="false">C75-D75</f>
        <v>76188.3579942309</v>
      </c>
      <c r="F75" s="11" t="n">
        <f aca="false">E75/D75</f>
        <v>0.0290695490333962</v>
      </c>
      <c r="G75" s="3" t="n">
        <v>2050260.67721991</v>
      </c>
      <c r="H75" s="10" t="n">
        <v>1972474.75202932</v>
      </c>
      <c r="I75" s="25" t="s">
        <v>21</v>
      </c>
      <c r="J75" s="26" t="n">
        <v>0.901084427872158</v>
      </c>
      <c r="K75" s="9" t="n">
        <v>0.839680804323011</v>
      </c>
    </row>
    <row r="76" customFormat="false" ht="12.75" hidden="false" customHeight="false" outlineLevel="0" collapsed="false">
      <c r="A76" s="9" t="s">
        <v>22</v>
      </c>
      <c r="B76" s="24" t="s">
        <v>147</v>
      </c>
      <c r="C76" s="16" t="n">
        <v>240879.114323532</v>
      </c>
      <c r="D76" s="10" t="n">
        <v>231142.415064435</v>
      </c>
      <c r="E76" s="10" t="n">
        <f aca="false">C76-D76</f>
        <v>9736.69925909719</v>
      </c>
      <c r="F76" s="11" t="n">
        <f aca="false">E76/D76</f>
        <v>0.0421242429970411</v>
      </c>
      <c r="G76" s="3" t="n">
        <v>214411.637849539</v>
      </c>
      <c r="H76" s="10" t="n">
        <v>204444.887919074</v>
      </c>
      <c r="I76" s="25" t="s">
        <v>21</v>
      </c>
      <c r="J76" s="26" t="n">
        <v>1.82327771496241</v>
      </c>
      <c r="K76" s="9" t="n">
        <v>1.69903202280293</v>
      </c>
    </row>
    <row r="77" customFormat="false" ht="12.75" hidden="false" customHeight="false" outlineLevel="0" collapsed="false">
      <c r="A77" s="9" t="s">
        <v>25</v>
      </c>
      <c r="B77" s="24" t="s">
        <v>150</v>
      </c>
      <c r="C77" s="16" t="n">
        <v>1056417.4794181</v>
      </c>
      <c r="D77" s="10" t="n">
        <v>1408367.93178382</v>
      </c>
      <c r="E77" s="10" t="n">
        <f aca="false">C77-D77</f>
        <v>-351950.452365719</v>
      </c>
      <c r="F77" s="11" t="n">
        <f aca="false">E77/D77</f>
        <v>-0.24989950738224</v>
      </c>
      <c r="G77" s="3" t="n">
        <v>704451.578810002</v>
      </c>
      <c r="H77" s="10" t="n">
        <v>1058204.12427754</v>
      </c>
      <c r="I77" s="25" t="s">
        <v>21</v>
      </c>
      <c r="J77" s="26" t="n">
        <v>3.06339828015774</v>
      </c>
      <c r="K77" s="9" t="n">
        <v>2.85464563838797</v>
      </c>
    </row>
    <row r="78" customFormat="false" ht="12.75" hidden="false" customHeight="false" outlineLevel="0" collapsed="false">
      <c r="A78" s="9" t="s">
        <v>22</v>
      </c>
      <c r="B78" s="24" t="s">
        <v>153</v>
      </c>
      <c r="C78" s="16" t="n">
        <v>379438.158981278</v>
      </c>
      <c r="D78" s="10" t="n">
        <v>384509.115331918</v>
      </c>
      <c r="E78" s="10" t="n">
        <f aca="false">C78-D78</f>
        <v>-5070.95635063952</v>
      </c>
      <c r="F78" s="11" t="n">
        <f aca="false">E78/D78</f>
        <v>-0.0131881303938976</v>
      </c>
      <c r="G78" s="3" t="n">
        <v>333559.858001802</v>
      </c>
      <c r="H78" s="10" t="n">
        <v>338350.63706323</v>
      </c>
      <c r="I78" s="25" t="s">
        <v>21</v>
      </c>
      <c r="J78" s="26" t="n">
        <v>1.54214696729159</v>
      </c>
      <c r="K78" s="9" t="n">
        <v>1.43705868820475</v>
      </c>
    </row>
    <row r="79" customFormat="false" ht="12.75" hidden="false" customHeight="false" outlineLevel="0" collapsed="false">
      <c r="A79" s="9" t="s">
        <v>22</v>
      </c>
      <c r="B79" s="24" t="s">
        <v>155</v>
      </c>
      <c r="C79" s="16" t="n">
        <v>957141.354946909</v>
      </c>
      <c r="D79" s="10" t="n">
        <v>984172.283689343</v>
      </c>
      <c r="E79" s="10" t="n">
        <f aca="false">C79-D79</f>
        <v>-27030.9287424339</v>
      </c>
      <c r="F79" s="11" t="n">
        <f aca="false">E79/D79</f>
        <v>-0.027465647214839</v>
      </c>
      <c r="G79" s="3" t="n">
        <v>230965.414521104</v>
      </c>
      <c r="H79" s="10" t="n">
        <v>257564.884835816</v>
      </c>
      <c r="I79" s="25" t="s">
        <v>21</v>
      </c>
      <c r="J79" s="26" t="n">
        <v>1.51100211354721</v>
      </c>
      <c r="K79" s="9" t="n">
        <v>1.4080361737392</v>
      </c>
    </row>
    <row r="80" customFormat="false" ht="12.75" hidden="false" customHeight="false" outlineLevel="0" collapsed="false">
      <c r="A80" s="9" t="s">
        <v>22</v>
      </c>
      <c r="B80" s="24" t="s">
        <v>156</v>
      </c>
      <c r="C80" s="16" t="n">
        <v>358806</v>
      </c>
      <c r="D80" s="10" t="n">
        <v>358806</v>
      </c>
      <c r="E80" s="10" t="n">
        <f aca="false">C80-D80</f>
        <v>0</v>
      </c>
      <c r="F80" s="11" t="n">
        <f aca="false">E80/D80</f>
        <v>0</v>
      </c>
      <c r="G80" s="3" t="n">
        <v>4323.31748807716</v>
      </c>
      <c r="H80" s="10" t="n">
        <v>4314.93016597931</v>
      </c>
      <c r="I80" s="25" t="s">
        <v>21</v>
      </c>
      <c r="J80" s="26" t="n">
        <v>1.5686042027428</v>
      </c>
      <c r="K80" s="9" t="n">
        <v>1.46171301809513</v>
      </c>
    </row>
    <row r="81" customFormat="false" ht="12.75" hidden="false" customHeight="false" outlineLevel="0" collapsed="false">
      <c r="A81" s="9" t="s">
        <v>48</v>
      </c>
      <c r="B81" s="24" t="s">
        <v>158</v>
      </c>
      <c r="C81" s="16" t="n">
        <v>1151266.65177744</v>
      </c>
      <c r="D81" s="10" t="n">
        <v>1114650.29749936</v>
      </c>
      <c r="E81" s="10" t="n">
        <f aca="false">C81-D81</f>
        <v>36616.3542780811</v>
      </c>
      <c r="F81" s="11" t="n">
        <f aca="false">E81/D81</f>
        <v>0.0328500825417867</v>
      </c>
      <c r="G81" s="3" t="n">
        <v>906387.641391202</v>
      </c>
      <c r="H81" s="10" t="n">
        <v>868753.347192355</v>
      </c>
      <c r="I81" s="25" t="s">
        <v>21</v>
      </c>
      <c r="J81" s="26" t="n">
        <v>1.45637219622185</v>
      </c>
      <c r="K81" s="9" t="n">
        <v>1.35712896515701</v>
      </c>
    </row>
    <row r="82" customFormat="false" ht="12.75" hidden="false" customHeight="false" outlineLevel="0" collapsed="false">
      <c r="A82" s="9" t="s">
        <v>22</v>
      </c>
      <c r="B82" s="24" t="s">
        <v>160</v>
      </c>
      <c r="C82" s="16" t="n">
        <v>643491.791376372</v>
      </c>
      <c r="D82" s="10" t="n">
        <v>631974.585046316</v>
      </c>
      <c r="E82" s="10" t="n">
        <f aca="false">C82-D82</f>
        <v>11517.206330056</v>
      </c>
      <c r="F82" s="11" t="n">
        <f aca="false">E82/D82</f>
        <v>0.0182241605953377</v>
      </c>
      <c r="G82" s="3" t="n">
        <v>452579.732908863</v>
      </c>
      <c r="H82" s="10" t="n">
        <v>440711.419927595</v>
      </c>
      <c r="I82" s="25" t="s">
        <v>21</v>
      </c>
      <c r="J82" s="26" t="n">
        <v>1.28764041230341</v>
      </c>
      <c r="K82" s="9" t="n">
        <v>1.19989526357139</v>
      </c>
    </row>
    <row r="83" customFormat="false" ht="12.75" hidden="false" customHeight="false" outlineLevel="0" collapsed="false">
      <c r="A83" s="9" t="s">
        <v>48</v>
      </c>
      <c r="B83" s="24" t="s">
        <v>163</v>
      </c>
      <c r="C83" s="16" t="n">
        <v>1211434.37013124</v>
      </c>
      <c r="D83" s="10" t="n">
        <v>1191536.35759343</v>
      </c>
      <c r="E83" s="10" t="n">
        <f aca="false">C83-D83</f>
        <v>19898.0125378165</v>
      </c>
      <c r="F83" s="11" t="n">
        <f aca="false">E83/D83</f>
        <v>0.0166994589892372</v>
      </c>
      <c r="G83" s="3" t="n">
        <v>654815.680671008</v>
      </c>
      <c r="H83" s="10" t="n">
        <v>634505.717390692</v>
      </c>
      <c r="I83" s="25" t="s">
        <v>21</v>
      </c>
      <c r="J83" s="26" t="n">
        <v>0.852120726032757</v>
      </c>
      <c r="K83" s="9" t="n">
        <v>0.79405369184452</v>
      </c>
    </row>
    <row r="84" customFormat="false" ht="12.75" hidden="false" customHeight="false" outlineLevel="0" collapsed="false">
      <c r="A84" s="9" t="s">
        <v>48</v>
      </c>
      <c r="B84" s="24" t="s">
        <v>164</v>
      </c>
      <c r="C84" s="16" t="n">
        <v>544015.691093562</v>
      </c>
      <c r="D84" s="10" t="n">
        <v>538930.804838534</v>
      </c>
      <c r="E84" s="10" t="n">
        <f aca="false">C84-D84</f>
        <v>5084.88625502843</v>
      </c>
      <c r="F84" s="11" t="n">
        <f aca="false">E84/D84</f>
        <v>0.00943513751557008</v>
      </c>
      <c r="G84" s="3" t="n">
        <v>220445.989076488</v>
      </c>
      <c r="H84" s="10" t="n">
        <v>215103.207667773</v>
      </c>
      <c r="I84" s="25" t="s">
        <v>21</v>
      </c>
      <c r="J84" s="26" t="n">
        <v>1.27048981576003</v>
      </c>
      <c r="K84" s="9" t="n">
        <v>1.1839133796827</v>
      </c>
    </row>
    <row r="85" customFormat="false" ht="12.75" hidden="false" customHeight="false" outlineLevel="0" collapsed="false">
      <c r="A85" s="9" t="s">
        <v>48</v>
      </c>
      <c r="B85" s="24" t="s">
        <v>165</v>
      </c>
      <c r="C85" s="16" t="n">
        <v>812634.796976119</v>
      </c>
      <c r="D85" s="10" t="n">
        <v>807384.453283787</v>
      </c>
      <c r="E85" s="10" t="n">
        <f aca="false">C85-D85</f>
        <v>5250.34369233204</v>
      </c>
      <c r="F85" s="11" t="n">
        <f aca="false">E85/D85</f>
        <v>0.00650290412575804</v>
      </c>
      <c r="G85" s="3" t="n">
        <v>318759.182347955</v>
      </c>
      <c r="H85" s="10" t="n">
        <v>313362.202984764</v>
      </c>
      <c r="I85" s="25" t="s">
        <v>21</v>
      </c>
      <c r="J85" s="26" t="n">
        <v>1.19001193841975</v>
      </c>
      <c r="K85" s="9" t="n">
        <v>1.10891959809569</v>
      </c>
    </row>
    <row r="86" customFormat="false" ht="12.75" hidden="false" customHeight="false" outlineLevel="0" collapsed="false">
      <c r="A86" s="9" t="s">
        <v>35</v>
      </c>
      <c r="B86" s="24" t="s">
        <v>167</v>
      </c>
      <c r="C86" s="16" t="n">
        <v>3029106.72531736</v>
      </c>
      <c r="D86" s="10" t="n">
        <v>2969481.87258516</v>
      </c>
      <c r="E86" s="10" t="n">
        <f aca="false">C86-D86</f>
        <v>59624.8527322048</v>
      </c>
      <c r="F86" s="11" t="n">
        <f aca="false">E86/D86</f>
        <v>0.0200792108827716</v>
      </c>
      <c r="G86" s="3" t="n">
        <v>1819780.36335336</v>
      </c>
      <c r="H86" s="10" t="n">
        <v>1759457.01047084</v>
      </c>
      <c r="I86" s="25" t="s">
        <v>21</v>
      </c>
      <c r="J86" s="26" t="n">
        <v>0.825900816963706</v>
      </c>
      <c r="K86" s="9" t="n">
        <v>0.769620515934059</v>
      </c>
    </row>
    <row r="87" customFormat="false" ht="12.75" hidden="false" customHeight="false" outlineLevel="0" collapsed="false">
      <c r="A87" s="9" t="s">
        <v>35</v>
      </c>
      <c r="B87" s="24" t="s">
        <v>169</v>
      </c>
      <c r="C87" s="16" t="n">
        <v>11735450.6469073</v>
      </c>
      <c r="D87" s="10" t="n">
        <v>11499719.8676702</v>
      </c>
      <c r="E87" s="10" t="n">
        <f aca="false">C87-D87</f>
        <v>235730.779237105</v>
      </c>
      <c r="F87" s="11" t="n">
        <f aca="false">E87/D87</f>
        <v>0.0204988279670905</v>
      </c>
      <c r="G87" s="3" t="n">
        <v>7147004.90427608</v>
      </c>
      <c r="H87" s="10" t="n">
        <v>6904432.69319481</v>
      </c>
      <c r="I87" s="25" t="s">
        <v>21</v>
      </c>
      <c r="J87" s="26" t="n">
        <v>0.81005278348826</v>
      </c>
      <c r="K87" s="9" t="n">
        <v>0.754852433073028</v>
      </c>
    </row>
    <row r="88" customFormat="false" ht="12.75" hidden="false" customHeight="false" outlineLevel="0" collapsed="false">
      <c r="A88" s="9" t="s">
        <v>35</v>
      </c>
      <c r="B88" s="24" t="s">
        <v>171</v>
      </c>
      <c r="C88" s="16" t="n">
        <v>1591036.87093621</v>
      </c>
      <c r="D88" s="10" t="n">
        <v>1555791.06376207</v>
      </c>
      <c r="E88" s="10" t="n">
        <f aca="false">C88-D88</f>
        <v>35245.8071741383</v>
      </c>
      <c r="F88" s="11" t="n">
        <f aca="false">E88/D88</f>
        <v>0.022654589035182</v>
      </c>
      <c r="G88" s="3" t="n">
        <v>1029684.30061051</v>
      </c>
      <c r="H88" s="10" t="n">
        <v>993754.255833861</v>
      </c>
      <c r="I88" s="25" t="s">
        <v>21</v>
      </c>
      <c r="J88" s="26" t="n">
        <v>0.820603552688878</v>
      </c>
      <c r="K88" s="9" t="n">
        <v>0.764684229178441</v>
      </c>
    </row>
    <row r="89" customFormat="false" ht="12.75" hidden="false" customHeight="false" outlineLevel="0" collapsed="false">
      <c r="A89" s="9" t="s">
        <v>33</v>
      </c>
      <c r="B89" s="24" t="s">
        <v>173</v>
      </c>
      <c r="C89" s="16" t="n">
        <v>3692708.80422685</v>
      </c>
      <c r="D89" s="10" t="n">
        <v>3651668.07878831</v>
      </c>
      <c r="E89" s="10" t="n">
        <f aca="false">C89-D89</f>
        <v>41040.7254385408</v>
      </c>
      <c r="F89" s="11" t="n">
        <f aca="false">E89/D89</f>
        <v>0.0112388981016475</v>
      </c>
      <c r="G89" s="3" t="n">
        <v>1285812.53013753</v>
      </c>
      <c r="H89" s="10" t="n">
        <v>1241886.53443509</v>
      </c>
      <c r="I89" s="25" t="s">
        <v>21</v>
      </c>
      <c r="J89" s="26" t="n">
        <v>0.902201905233309</v>
      </c>
      <c r="K89" s="9" t="n">
        <v>0.840722132150238</v>
      </c>
    </row>
    <row r="90" customFormat="false" ht="12.75" hidden="false" customHeight="false" outlineLevel="0" collapsed="false">
      <c r="A90" s="9" t="s">
        <v>19</v>
      </c>
      <c r="B90" s="24" t="s">
        <v>174</v>
      </c>
      <c r="C90" s="16" t="n">
        <v>1789373.65141156</v>
      </c>
      <c r="D90" s="10" t="n">
        <v>1782930.1334751</v>
      </c>
      <c r="E90" s="10" t="n">
        <f aca="false">C90-D90</f>
        <v>6443.51793645858</v>
      </c>
      <c r="F90" s="11" t="n">
        <f aca="false">E90/D90</f>
        <v>0.00361400473045993</v>
      </c>
      <c r="G90" s="3" t="n">
        <v>433244.729353106</v>
      </c>
      <c r="H90" s="10" t="n">
        <v>425982.155810029</v>
      </c>
      <c r="I90" s="25" t="s">
        <v>21</v>
      </c>
      <c r="J90" s="26" t="n">
        <v>0.951217968515119</v>
      </c>
      <c r="K90" s="9" t="n">
        <v>0.886398037945668</v>
      </c>
    </row>
    <row r="91" customFormat="false" ht="12.75" hidden="false" customHeight="false" outlineLevel="0" collapsed="false">
      <c r="A91" s="9" t="s">
        <v>22</v>
      </c>
      <c r="B91" s="24" t="s">
        <v>177</v>
      </c>
      <c r="C91" s="16" t="n">
        <v>619778.529722386</v>
      </c>
      <c r="D91" s="10" t="n">
        <v>612854.149082636</v>
      </c>
      <c r="E91" s="10" t="n">
        <f aca="false">C91-D91</f>
        <v>6924.38063974981</v>
      </c>
      <c r="F91" s="11" t="n">
        <f aca="false">E91/D91</f>
        <v>0.0112985783813567</v>
      </c>
      <c r="G91" s="3" t="n">
        <v>418905.030018323</v>
      </c>
      <c r="H91" s="10" t="n">
        <v>411704.016059621</v>
      </c>
      <c r="I91" s="25" t="s">
        <v>21</v>
      </c>
      <c r="J91" s="26" t="n">
        <v>1.82327771496241</v>
      </c>
      <c r="K91" s="9" t="n">
        <v>1.69903202280293</v>
      </c>
    </row>
    <row r="92" customFormat="false" ht="12.75" hidden="false" customHeight="false" outlineLevel="0" collapsed="false">
      <c r="A92" s="9" t="s">
        <v>22</v>
      </c>
      <c r="B92" s="24" t="s">
        <v>178</v>
      </c>
      <c r="C92" s="16" t="n">
        <v>4236513.51504046</v>
      </c>
      <c r="D92" s="10" t="n">
        <v>4419904.73441912</v>
      </c>
      <c r="E92" s="10" t="n">
        <f aca="false">C92-D92</f>
        <v>-183391.219378659</v>
      </c>
      <c r="F92" s="11" t="n">
        <f aca="false">E92/D92</f>
        <v>-0.0414921203958394</v>
      </c>
      <c r="G92" s="3" t="n">
        <v>2626221.24979346</v>
      </c>
      <c r="H92" s="10" t="n">
        <v>2810139.38894957</v>
      </c>
      <c r="I92" s="25" t="s">
        <v>21</v>
      </c>
      <c r="J92" s="26" t="n">
        <v>1.41311828749346</v>
      </c>
      <c r="K92" s="9" t="n">
        <v>1.31682255684749</v>
      </c>
    </row>
    <row r="93" customFormat="false" ht="12.75" hidden="false" customHeight="false" outlineLevel="0" collapsed="false">
      <c r="A93" s="9" t="s">
        <v>22</v>
      </c>
      <c r="B93" s="24" t="s">
        <v>180</v>
      </c>
      <c r="C93" s="16" t="n">
        <v>73003.1547423607</v>
      </c>
      <c r="D93" s="10" t="n">
        <v>72512.9867129936</v>
      </c>
      <c r="E93" s="10" t="n">
        <f aca="false">C93-D93</f>
        <v>490.168029367094</v>
      </c>
      <c r="F93" s="11" t="n">
        <f aca="false">E93/D93</f>
        <v>0.00675972748588028</v>
      </c>
      <c r="G93" s="3" t="n">
        <v>22682.1547423607</v>
      </c>
      <c r="H93" s="10" t="n">
        <v>22191.9867129936</v>
      </c>
      <c r="I93" s="25" t="s">
        <v>21</v>
      </c>
      <c r="J93" s="26" t="n">
        <v>1.82327771496241</v>
      </c>
      <c r="K93" s="9" t="n">
        <v>1.69903202280293</v>
      </c>
    </row>
    <row r="94" customFormat="false" ht="12.75" hidden="false" customHeight="false" outlineLevel="0" collapsed="false">
      <c r="A94" s="9" t="s">
        <v>22</v>
      </c>
      <c r="B94" s="24" t="s">
        <v>184</v>
      </c>
      <c r="C94" s="16" t="n">
        <v>1011434.46548092</v>
      </c>
      <c r="D94" s="10" t="n">
        <v>1027103.73413186</v>
      </c>
      <c r="E94" s="10" t="n">
        <f aca="false">C94-D94</f>
        <v>-15669.2686509397</v>
      </c>
      <c r="F94" s="11" t="n">
        <f aca="false">E94/D94</f>
        <v>-0.0152557800446358</v>
      </c>
      <c r="G94" s="3" t="n">
        <v>152334.739470602</v>
      </c>
      <c r="H94" s="10" t="n">
        <v>167358.922379446</v>
      </c>
      <c r="I94" s="25" t="s">
        <v>21</v>
      </c>
      <c r="J94" s="26" t="n">
        <v>1.50059401191325</v>
      </c>
      <c r="K94" s="9" t="n">
        <v>1.39833732324179</v>
      </c>
    </row>
    <row r="95" customFormat="false" ht="12.75" hidden="false" customHeight="false" outlineLevel="0" collapsed="false">
      <c r="A95" s="9" t="s">
        <v>22</v>
      </c>
      <c r="B95" s="24" t="s">
        <v>185</v>
      </c>
      <c r="C95" s="16" t="n">
        <v>201126.721963209</v>
      </c>
      <c r="D95" s="10" t="n">
        <v>203162.513969261</v>
      </c>
      <c r="E95" s="10" t="n">
        <f aca="false">C95-D95</f>
        <v>-2035.79200605216</v>
      </c>
      <c r="F95" s="11" t="n">
        <f aca="false">E95/D95</f>
        <v>-0.0100205100157413</v>
      </c>
      <c r="G95" s="3" t="n">
        <v>42438.0244368103</v>
      </c>
      <c r="H95" s="10" t="n">
        <v>44320.3198711519</v>
      </c>
      <c r="I95" s="25" t="s">
        <v>21</v>
      </c>
      <c r="J95" s="26" t="n">
        <v>1.51100211354721</v>
      </c>
      <c r="K95" s="9" t="n">
        <v>1.4080361737392</v>
      </c>
    </row>
    <row r="96" customFormat="false" ht="12.75" hidden="false" customHeight="false" outlineLevel="0" collapsed="false">
      <c r="A96" s="9" t="s">
        <v>22</v>
      </c>
      <c r="B96" s="24" t="s">
        <v>188</v>
      </c>
      <c r="C96" s="16" t="n">
        <v>211665.075537569</v>
      </c>
      <c r="D96" s="10" t="n">
        <v>209672.225300969</v>
      </c>
      <c r="E96" s="10" t="n">
        <f aca="false">C96-D96</f>
        <v>1992.85023660041</v>
      </c>
      <c r="F96" s="11" t="n">
        <f aca="false">E96/D96</f>
        <v>0.00950459811136083</v>
      </c>
      <c r="G96" s="3" t="n">
        <v>114847.766592214</v>
      </c>
      <c r="H96" s="10" t="n">
        <v>112770.759370815</v>
      </c>
      <c r="I96" s="25" t="s">
        <v>21</v>
      </c>
      <c r="J96" s="26" t="n">
        <v>1.28764041230341</v>
      </c>
      <c r="K96" s="9" t="n">
        <v>1.19989526357139</v>
      </c>
    </row>
    <row r="97" customFormat="false" ht="12.75" hidden="false" customHeight="false" outlineLevel="0" collapsed="false">
      <c r="A97" s="9" t="s">
        <v>33</v>
      </c>
      <c r="B97" s="24" t="s">
        <v>189</v>
      </c>
      <c r="C97" s="16" t="n">
        <v>2175076.54592484</v>
      </c>
      <c r="D97" s="10" t="n">
        <v>2176399.24655864</v>
      </c>
      <c r="E97" s="10" t="n">
        <f aca="false">C97-D97</f>
        <v>-1322.70063379733</v>
      </c>
      <c r="F97" s="11" t="n">
        <f aca="false">E97/D97</f>
        <v>-0.000607747239339845</v>
      </c>
      <c r="G97" s="3" t="n">
        <v>60199.1881435976</v>
      </c>
      <c r="H97" s="10" t="n">
        <v>59703.7414905681</v>
      </c>
      <c r="I97" s="25" t="s">
        <v>21</v>
      </c>
      <c r="J97" s="26" t="n">
        <v>0.945468774382786</v>
      </c>
      <c r="K97" s="9" t="n">
        <v>0.881040617704097</v>
      </c>
    </row>
    <row r="98" customFormat="false" ht="12.75" hidden="false" customHeight="false" outlineLevel="0" collapsed="false">
      <c r="A98" s="9" t="s">
        <v>35</v>
      </c>
      <c r="B98" s="24" t="s">
        <v>191</v>
      </c>
      <c r="C98" s="16" t="n">
        <v>1620967.86038005</v>
      </c>
      <c r="D98" s="10" t="n">
        <v>1616530.07886606</v>
      </c>
      <c r="E98" s="10" t="n">
        <f aca="false">C98-D98</f>
        <v>4437.7815139906</v>
      </c>
      <c r="F98" s="11" t="n">
        <f aca="false">E98/D98</f>
        <v>0.00274525143206957</v>
      </c>
      <c r="G98" s="3" t="n">
        <v>356180.746683248</v>
      </c>
      <c r="H98" s="10" t="n">
        <v>350346.543948298</v>
      </c>
      <c r="I98" s="25" t="s">
        <v>21</v>
      </c>
      <c r="J98" s="26" t="n">
        <v>1.01697481614283</v>
      </c>
      <c r="K98" s="9" t="n">
        <v>0.947673941732138</v>
      </c>
    </row>
    <row r="99" customFormat="false" ht="12.75" hidden="false" customHeight="false" outlineLevel="0" collapsed="false">
      <c r="A99" s="9" t="s">
        <v>48</v>
      </c>
      <c r="B99" s="24" t="s">
        <v>192</v>
      </c>
      <c r="C99" s="16" t="n">
        <v>948572.776638888</v>
      </c>
      <c r="D99" s="10" t="n">
        <v>934639.793443729</v>
      </c>
      <c r="E99" s="10" t="n">
        <f aca="false">C99-D99</f>
        <v>13932.9831951587</v>
      </c>
      <c r="F99" s="11" t="n">
        <f aca="false">E99/D99</f>
        <v>0.0149073293186264</v>
      </c>
      <c r="G99" s="3" t="n">
        <v>441791.85515554</v>
      </c>
      <c r="H99" s="10" t="n">
        <v>427317.30696095</v>
      </c>
      <c r="I99" s="25" t="s">
        <v>21</v>
      </c>
      <c r="J99" s="26" t="n">
        <v>1.23222965685592</v>
      </c>
      <c r="K99" s="9" t="n">
        <v>1.14826042640951</v>
      </c>
    </row>
    <row r="100" customFormat="false" ht="12.75" hidden="false" customHeight="false" outlineLevel="0" collapsed="false">
      <c r="A100" s="9" t="s">
        <v>19</v>
      </c>
      <c r="B100" s="24" t="s">
        <v>193</v>
      </c>
      <c r="C100" s="16" t="n">
        <v>249430</v>
      </c>
      <c r="D100" s="10" t="n">
        <v>249430</v>
      </c>
      <c r="E100" s="10" t="n">
        <f aca="false">C100-D100</f>
        <v>0</v>
      </c>
      <c r="F100" s="11" t="n">
        <f aca="false">E100/D100</f>
        <v>0</v>
      </c>
      <c r="G100" s="3" t="n">
        <v>75146.3102005334</v>
      </c>
      <c r="H100" s="10" t="n">
        <v>72197.3270938877</v>
      </c>
      <c r="I100" s="25" t="s">
        <v>21</v>
      </c>
      <c r="J100" s="26" t="n">
        <v>0.912958161182333</v>
      </c>
      <c r="K100" s="9" t="n">
        <v>0.850745412286272</v>
      </c>
    </row>
    <row r="101" customFormat="false" ht="12.75" hidden="false" customHeight="false" outlineLevel="0" collapsed="false">
      <c r="A101" s="9" t="s">
        <v>48</v>
      </c>
      <c r="B101" s="24" t="s">
        <v>194</v>
      </c>
      <c r="C101" s="16" t="n">
        <v>2433778.51611211</v>
      </c>
      <c r="D101" s="10" t="n">
        <v>2423743.31443123</v>
      </c>
      <c r="E101" s="10" t="n">
        <f aca="false">C101-D101</f>
        <v>10035.2016808758</v>
      </c>
      <c r="F101" s="11" t="n">
        <f aca="false">E101/D101</f>
        <v>0.00414037312496137</v>
      </c>
      <c r="G101" s="3" t="n">
        <v>380790.395454126</v>
      </c>
      <c r="H101" s="10" t="n">
        <v>368763.326149028</v>
      </c>
      <c r="I101" s="25" t="s">
        <v>21</v>
      </c>
      <c r="J101" s="26" t="n">
        <v>1.27181574246897</v>
      </c>
      <c r="K101" s="9" t="n">
        <v>1.18514895225614</v>
      </c>
    </row>
    <row r="102" customFormat="false" ht="12.75" hidden="false" customHeight="false" outlineLevel="0" collapsed="false">
      <c r="A102" s="9" t="s">
        <v>22</v>
      </c>
      <c r="B102" s="24" t="s">
        <v>195</v>
      </c>
      <c r="C102" s="16" t="n">
        <v>1901599.60377533</v>
      </c>
      <c r="D102" s="10" t="n">
        <v>1938529.61604818</v>
      </c>
      <c r="E102" s="10" t="n">
        <f aca="false">C102-D102</f>
        <v>-36930.0122728581</v>
      </c>
      <c r="F102" s="11" t="n">
        <f aca="false">E102/D102</f>
        <v>-0.0190505277645137</v>
      </c>
      <c r="G102" s="3" t="n">
        <v>755752.639476405</v>
      </c>
      <c r="H102" s="10" t="n">
        <v>792226.818598346</v>
      </c>
      <c r="I102" s="25" t="s">
        <v>21</v>
      </c>
      <c r="J102" s="26" t="n">
        <v>1.50420903958001</v>
      </c>
      <c r="K102" s="9" t="n">
        <v>1.40170600795654</v>
      </c>
    </row>
    <row r="103" customFormat="false" ht="12.75" hidden="false" customHeight="false" outlineLevel="0" collapsed="false">
      <c r="A103" s="9" t="s">
        <v>22</v>
      </c>
      <c r="B103" s="24" t="s">
        <v>196</v>
      </c>
      <c r="C103" s="16" t="n">
        <v>362040.480411923</v>
      </c>
      <c r="D103" s="10" t="n">
        <v>392306.709153017</v>
      </c>
      <c r="E103" s="10" t="n">
        <f aca="false">C103-D103</f>
        <v>-30266.2287410942</v>
      </c>
      <c r="F103" s="11" t="n">
        <f aca="false">E103/D103</f>
        <v>-0.0771494038591347</v>
      </c>
      <c r="G103" s="3" t="n">
        <v>181596.497830254</v>
      </c>
      <c r="H103" s="10" t="n">
        <v>211789.747913968</v>
      </c>
      <c r="I103" s="25" t="s">
        <v>21</v>
      </c>
      <c r="J103" s="26" t="n">
        <v>1.53928672562118</v>
      </c>
      <c r="K103" s="9" t="n">
        <v>1.43439335524363</v>
      </c>
    </row>
    <row r="104" customFormat="false" ht="12.75" hidden="false" customHeight="false" outlineLevel="0" collapsed="false">
      <c r="A104" s="9" t="s">
        <v>22</v>
      </c>
      <c r="B104" s="24" t="s">
        <v>197</v>
      </c>
      <c r="C104" s="16" t="n">
        <v>1959386.03002868</v>
      </c>
      <c r="D104" s="10" t="n">
        <v>2122654.61497433</v>
      </c>
      <c r="E104" s="10" t="n">
        <f aca="false">C104-D104</f>
        <v>-163268.584945655</v>
      </c>
      <c r="F104" s="11" t="n">
        <f aca="false">E104/D104</f>
        <v>-0.0769171695639373</v>
      </c>
      <c r="G104" s="3" t="n">
        <v>928813.416009444</v>
      </c>
      <c r="H104" s="10" t="n">
        <v>1092514.00493493</v>
      </c>
      <c r="I104" s="25" t="s">
        <v>21</v>
      </c>
      <c r="J104" s="26" t="n">
        <v>1.5468743111635</v>
      </c>
      <c r="K104" s="9" t="n">
        <v>1.44146389129327</v>
      </c>
    </row>
    <row r="105" customFormat="false" ht="12.75" hidden="false" customHeight="false" outlineLevel="0" collapsed="false">
      <c r="A105" s="9" t="s">
        <v>48</v>
      </c>
      <c r="B105" s="24" t="s">
        <v>198</v>
      </c>
      <c r="C105" s="16" t="n">
        <v>649322</v>
      </c>
      <c r="D105" s="10" t="n">
        <v>649322</v>
      </c>
      <c r="E105" s="10" t="n">
        <f aca="false">C105-D105</f>
        <v>0</v>
      </c>
      <c r="F105" s="11" t="n">
        <f aca="false">E105/D105</f>
        <v>0</v>
      </c>
      <c r="G105" s="3" t="n">
        <v>307123.592771701</v>
      </c>
      <c r="H105" s="10" t="n">
        <v>303750.987163773</v>
      </c>
      <c r="I105" s="25" t="s">
        <v>21</v>
      </c>
      <c r="J105" s="26" t="n">
        <v>1.28368250120001</v>
      </c>
      <c r="K105" s="9" t="n">
        <v>1.19620706091697</v>
      </c>
    </row>
    <row r="106" customFormat="false" ht="12.75" hidden="false" customHeight="false" outlineLevel="0" collapsed="false">
      <c r="A106" s="9" t="s">
        <v>48</v>
      </c>
      <c r="B106" s="24" t="s">
        <v>199</v>
      </c>
      <c r="C106" s="16" t="n">
        <v>1864752.82704259</v>
      </c>
      <c r="D106" s="10" t="n">
        <v>1852567.00928014</v>
      </c>
      <c r="E106" s="10" t="n">
        <f aca="false">C106-D106</f>
        <v>12185.8177624559</v>
      </c>
      <c r="F106" s="11" t="n">
        <f aca="false">E106/D106</f>
        <v>0.00657780134344021</v>
      </c>
      <c r="G106" s="3" t="n">
        <v>537459.958370011</v>
      </c>
      <c r="H106" s="10" t="n">
        <v>523703.721961896</v>
      </c>
      <c r="I106" s="25" t="s">
        <v>21</v>
      </c>
      <c r="J106" s="26" t="n">
        <v>0.903514962434998</v>
      </c>
      <c r="K106" s="9" t="n">
        <v>0.841945712197937</v>
      </c>
    </row>
    <row r="107" customFormat="false" ht="12.75" hidden="false" customHeight="false" outlineLevel="0" collapsed="false">
      <c r="A107" s="9" t="s">
        <v>33</v>
      </c>
      <c r="B107" s="24" t="s">
        <v>200</v>
      </c>
      <c r="C107" s="16" t="n">
        <v>1150489.52865073</v>
      </c>
      <c r="D107" s="10" t="n">
        <v>1126940.8841086</v>
      </c>
      <c r="E107" s="10" t="n">
        <f aca="false">C107-D107</f>
        <v>23548.6445421311</v>
      </c>
      <c r="F107" s="11" t="n">
        <f aca="false">E107/D107</f>
        <v>0.0208960779346983</v>
      </c>
      <c r="G107" s="3" t="n">
        <v>919563.849474462</v>
      </c>
      <c r="H107" s="10" t="n">
        <v>895332.324263716</v>
      </c>
      <c r="I107" s="25" t="s">
        <v>21</v>
      </c>
      <c r="J107" s="26" t="n">
        <v>0.825884116907718</v>
      </c>
      <c r="K107" s="9" t="n">
        <v>0.769604953889027</v>
      </c>
    </row>
    <row r="108" customFormat="false" ht="12.75" hidden="false" customHeight="false" outlineLevel="0" collapsed="false">
      <c r="A108" s="9" t="s">
        <v>22</v>
      </c>
      <c r="B108" s="24" t="s">
        <v>202</v>
      </c>
      <c r="C108" s="16" t="n">
        <v>183869.394097031</v>
      </c>
      <c r="D108" s="10" t="n">
        <v>187207.792312226</v>
      </c>
      <c r="E108" s="10" t="n">
        <f aca="false">C108-D108</f>
        <v>-3338.3982151942</v>
      </c>
      <c r="F108" s="11" t="n">
        <f aca="false">E108/D108</f>
        <v>-0.0178325815072185</v>
      </c>
      <c r="G108" s="3" t="n">
        <v>76495.5622688867</v>
      </c>
      <c r="H108" s="10" t="n">
        <v>79776.5757680734</v>
      </c>
      <c r="I108" s="25" t="s">
        <v>21</v>
      </c>
      <c r="J108" s="26" t="n">
        <v>1.51100211354721</v>
      </c>
      <c r="K108" s="9" t="n">
        <v>1.4080361737392</v>
      </c>
    </row>
    <row r="109" customFormat="false" ht="12.75" hidden="false" customHeight="false" outlineLevel="0" collapsed="false">
      <c r="A109" s="9" t="s">
        <v>22</v>
      </c>
      <c r="B109" s="24" t="s">
        <v>203</v>
      </c>
      <c r="C109" s="16" t="n">
        <v>1475309.9099883</v>
      </c>
      <c r="D109" s="10" t="n">
        <v>1446666.70671611</v>
      </c>
      <c r="E109" s="10" t="n">
        <f aca="false">C109-D109</f>
        <v>28643.2032721895</v>
      </c>
      <c r="F109" s="11" t="n">
        <f aca="false">E109/D109</f>
        <v>0.0197994487183635</v>
      </c>
      <c r="G109" s="3" t="n">
        <v>924432.147076659</v>
      </c>
      <c r="H109" s="10" t="n">
        <v>894703.802414346</v>
      </c>
      <c r="I109" s="25" t="s">
        <v>21</v>
      </c>
      <c r="J109" s="26" t="n">
        <v>1.25529985275235</v>
      </c>
      <c r="K109" s="9" t="n">
        <v>1.16975852364324</v>
      </c>
    </row>
    <row r="110" customFormat="false" ht="12.75" hidden="false" customHeight="false" outlineLevel="0" collapsed="false">
      <c r="A110" s="9" t="s">
        <v>22</v>
      </c>
      <c r="B110" s="24" t="s">
        <v>204</v>
      </c>
      <c r="C110" s="16" t="n">
        <v>400053.594600585</v>
      </c>
      <c r="D110" s="10" t="n">
        <v>390530.411859334</v>
      </c>
      <c r="E110" s="10" t="n">
        <f aca="false">C110-D110</f>
        <v>9523.1827412509</v>
      </c>
      <c r="F110" s="11" t="n">
        <f aca="false">E110/D110</f>
        <v>0.0243852526002023</v>
      </c>
      <c r="G110" s="3" t="n">
        <v>277746.250584923</v>
      </c>
      <c r="H110" s="10" t="n">
        <v>268107.764698368</v>
      </c>
      <c r="I110" s="25" t="s">
        <v>21</v>
      </c>
      <c r="J110" s="26" t="n">
        <v>1.82327771496241</v>
      </c>
      <c r="K110" s="9" t="n">
        <v>1.69903202280293</v>
      </c>
    </row>
    <row r="111" customFormat="false" ht="12.75" hidden="false" customHeight="false" outlineLevel="0" collapsed="false">
      <c r="A111" s="9" t="s">
        <v>22</v>
      </c>
      <c r="B111" s="24" t="s">
        <v>205</v>
      </c>
      <c r="C111" s="16" t="n">
        <v>425144.84254842</v>
      </c>
      <c r="D111" s="10" t="n">
        <v>437412.210969059</v>
      </c>
      <c r="E111" s="10" t="n">
        <f aca="false">C111-D111</f>
        <v>-12267.368420639</v>
      </c>
      <c r="F111" s="11" t="n">
        <f aca="false">E111/D111</f>
        <v>-0.028045326840468</v>
      </c>
      <c r="G111" s="3" t="n">
        <v>138637.767284442</v>
      </c>
      <c r="H111" s="10" t="n">
        <v>150755.24757966</v>
      </c>
      <c r="I111" s="25" t="s">
        <v>21</v>
      </c>
      <c r="J111" s="26" t="n">
        <v>1.51100211354721</v>
      </c>
      <c r="K111" s="9" t="n">
        <v>1.4080361737392</v>
      </c>
    </row>
    <row r="112" customFormat="false" ht="12.75" hidden="false" customHeight="false" outlineLevel="0" collapsed="false">
      <c r="A112" s="9" t="s">
        <v>22</v>
      </c>
      <c r="B112" s="24" t="s">
        <v>207</v>
      </c>
      <c r="C112" s="16" t="n">
        <v>2859781.03890316</v>
      </c>
      <c r="D112" s="10" t="n">
        <v>2841282.81765786</v>
      </c>
      <c r="E112" s="10" t="n">
        <f aca="false">C112-D112</f>
        <v>18498.2212453014</v>
      </c>
      <c r="F112" s="11" t="n">
        <f aca="false">E112/D112</f>
        <v>0.00651051740796082</v>
      </c>
      <c r="G112" s="3" t="n">
        <v>718583.294268905</v>
      </c>
      <c r="H112" s="10" t="n">
        <v>697829.586129605</v>
      </c>
      <c r="I112" s="25" t="s">
        <v>21</v>
      </c>
      <c r="J112" s="26" t="n">
        <v>1.30541600045633</v>
      </c>
      <c r="K112" s="9" t="n">
        <v>1.21645954955378</v>
      </c>
    </row>
    <row r="113" customFormat="false" ht="12.75" hidden="false" customHeight="false" outlineLevel="0" collapsed="false">
      <c r="A113" s="9" t="s">
        <v>33</v>
      </c>
      <c r="B113" s="24" t="s">
        <v>211</v>
      </c>
      <c r="C113" s="16" t="n">
        <v>1068479.08688202</v>
      </c>
      <c r="D113" s="10" t="n">
        <v>1058177.17842315</v>
      </c>
      <c r="E113" s="10" t="n">
        <f aca="false">C113-D113</f>
        <v>10301.9084588678</v>
      </c>
      <c r="F113" s="11" t="n">
        <f aca="false">E113/D113</f>
        <v>0.00973552318924442</v>
      </c>
      <c r="G113" s="3" t="n">
        <v>317328.616827939</v>
      </c>
      <c r="H113" s="10" t="n">
        <v>306151.390091565</v>
      </c>
      <c r="I113" s="25" t="s">
        <v>21</v>
      </c>
      <c r="J113" s="26" t="n">
        <v>0.882035018289239</v>
      </c>
      <c r="K113" s="9" t="n">
        <v>0.82192950037668</v>
      </c>
    </row>
    <row r="114" customFormat="false" ht="12.75" hidden="false" customHeight="false" outlineLevel="0" collapsed="false">
      <c r="A114" s="9" t="s">
        <v>33</v>
      </c>
      <c r="B114" s="24" t="s">
        <v>212</v>
      </c>
      <c r="C114" s="16" t="n">
        <v>1448938.08880892</v>
      </c>
      <c r="D114" s="10" t="n">
        <v>1411446.64268691</v>
      </c>
      <c r="E114" s="10" t="n">
        <f aca="false">C114-D114</f>
        <v>37491.4461220095</v>
      </c>
      <c r="F114" s="11" t="n">
        <f aca="false">E114/D114</f>
        <v>0.0265624253784321</v>
      </c>
      <c r="G114" s="3" t="n">
        <v>1181949.81209254</v>
      </c>
      <c r="H114" s="10" t="n">
        <v>1143183.22593454</v>
      </c>
      <c r="I114" s="25" t="s">
        <v>21</v>
      </c>
      <c r="J114" s="26" t="n">
        <v>0.889458230741597</v>
      </c>
      <c r="K114" s="9" t="n">
        <v>0.828846864399246</v>
      </c>
    </row>
    <row r="115" customFormat="false" ht="12.75" hidden="false" customHeight="false" outlineLevel="0" collapsed="false">
      <c r="A115" s="9" t="s">
        <v>35</v>
      </c>
      <c r="B115" s="24" t="s">
        <v>213</v>
      </c>
      <c r="C115" s="16" t="n">
        <v>4385253.09469305</v>
      </c>
      <c r="D115" s="10" t="n">
        <v>4280419.40088599</v>
      </c>
      <c r="E115" s="10" t="n">
        <f aca="false">C115-D115</f>
        <v>104833.69380706</v>
      </c>
      <c r="F115" s="11" t="n">
        <f aca="false">E115/D115</f>
        <v>0.0244914537545925</v>
      </c>
      <c r="G115" s="3" t="n">
        <v>2760795.31977854</v>
      </c>
      <c r="H115" s="10" t="n">
        <v>2653628.75865753</v>
      </c>
      <c r="I115" s="25" t="s">
        <v>21</v>
      </c>
      <c r="J115" s="26" t="n">
        <v>0.877470180974162</v>
      </c>
      <c r="K115" s="9" t="n">
        <v>0.817675729975412</v>
      </c>
    </row>
    <row r="116" customFormat="false" ht="12.75" hidden="false" customHeight="false" outlineLevel="0" collapsed="false">
      <c r="A116" s="9" t="s">
        <v>22</v>
      </c>
      <c r="B116" s="24" t="s">
        <v>214</v>
      </c>
      <c r="C116" s="16" t="n">
        <v>2354505.54898282</v>
      </c>
      <c r="D116" s="10" t="n">
        <v>2362639.63529409</v>
      </c>
      <c r="E116" s="10" t="n">
        <f aca="false">C116-D116</f>
        <v>-8134.08631126583</v>
      </c>
      <c r="F116" s="11" t="n">
        <f aca="false">E116/D116</f>
        <v>-0.00344279601076503</v>
      </c>
      <c r="G116" s="3" t="n">
        <v>1532610.28954264</v>
      </c>
      <c r="H116" s="10" t="n">
        <v>1540001.29541947</v>
      </c>
      <c r="I116" s="25" t="s">
        <v>21</v>
      </c>
      <c r="J116" s="26" t="n">
        <v>1.3211535726743</v>
      </c>
      <c r="K116" s="9" t="n">
        <v>1.23112469844475</v>
      </c>
    </row>
    <row r="117" customFormat="false" ht="12.75" hidden="false" customHeight="false" outlineLevel="0" collapsed="false">
      <c r="A117" s="9" t="s">
        <v>22</v>
      </c>
      <c r="B117" s="24" t="s">
        <v>216</v>
      </c>
      <c r="C117" s="16" t="n">
        <v>566340.54190667</v>
      </c>
      <c r="D117" s="10" t="n">
        <v>566784.866039446</v>
      </c>
      <c r="E117" s="10" t="n">
        <f aca="false">C117-D117</f>
        <v>-444.324132776004</v>
      </c>
      <c r="F117" s="11" t="n">
        <f aca="false">E117/D117</f>
        <v>-0.000783937891427541</v>
      </c>
      <c r="G117" s="3" t="n">
        <v>16160.146604736</v>
      </c>
      <c r="H117" s="10" t="n">
        <v>16160.146604736</v>
      </c>
      <c r="I117" s="25" t="s">
        <v>21</v>
      </c>
      <c r="J117" s="26" t="n">
        <v>1.02905688688182</v>
      </c>
      <c r="K117" s="9" t="n">
        <v>0.958932690149266</v>
      </c>
    </row>
    <row r="118" customFormat="false" ht="12.75" hidden="false" customHeight="false" outlineLevel="0" collapsed="false">
      <c r="A118" s="9" t="s">
        <v>22</v>
      </c>
      <c r="B118" s="24" t="s">
        <v>217</v>
      </c>
      <c r="C118" s="16" t="n">
        <v>390453.911171951</v>
      </c>
      <c r="D118" s="10" t="n">
        <v>382032.641012161</v>
      </c>
      <c r="E118" s="10" t="n">
        <f aca="false">C118-D118</f>
        <v>8421.2701597907</v>
      </c>
      <c r="F118" s="11" t="n">
        <f aca="false">E118/D118</f>
        <v>0.0220433262913852</v>
      </c>
      <c r="G118" s="3" t="n">
        <v>263844.499065688</v>
      </c>
      <c r="H118" s="10" t="n">
        <v>255302.033204564</v>
      </c>
      <c r="I118" s="25" t="s">
        <v>21</v>
      </c>
      <c r="J118" s="26" t="n">
        <v>1.28724326532992</v>
      </c>
      <c r="K118" s="9" t="n">
        <v>1.19952517983693</v>
      </c>
    </row>
    <row r="119" customFormat="false" ht="12.75" hidden="false" customHeight="false" outlineLevel="0" collapsed="false">
      <c r="A119" s="9" t="s">
        <v>22</v>
      </c>
      <c r="B119" s="24" t="s">
        <v>218</v>
      </c>
      <c r="C119" s="16" t="n">
        <v>453189.884510975</v>
      </c>
      <c r="D119" s="10" t="n">
        <v>440238.466881756</v>
      </c>
      <c r="E119" s="10" t="n">
        <f aca="false">C119-D119</f>
        <v>12951.4176292191</v>
      </c>
      <c r="F119" s="11" t="n">
        <f aca="false">E119/D119</f>
        <v>0.0294190957935934</v>
      </c>
      <c r="G119" s="3" t="n">
        <v>377050.030352865</v>
      </c>
      <c r="H119" s="10" t="n">
        <v>363811.037486959</v>
      </c>
      <c r="I119" s="25" t="s">
        <v>21</v>
      </c>
      <c r="J119" s="26" t="n">
        <v>1.82327771496241</v>
      </c>
      <c r="K119" s="9" t="n">
        <v>1.69903202280293</v>
      </c>
    </row>
    <row r="120" customFormat="false" ht="12.75" hidden="false" customHeight="false" outlineLevel="0" collapsed="false">
      <c r="A120" s="9" t="s">
        <v>22</v>
      </c>
      <c r="B120" s="24" t="s">
        <v>219</v>
      </c>
      <c r="C120" s="16" t="n">
        <v>270895.173557139</v>
      </c>
      <c r="D120" s="10" t="n">
        <v>269936.032839227</v>
      </c>
      <c r="E120" s="10" t="n">
        <f aca="false">C120-D120</f>
        <v>959.140717911476</v>
      </c>
      <c r="F120" s="11" t="n">
        <f aca="false">E120/D120</f>
        <v>0.00355321484065351</v>
      </c>
      <c r="G120" s="3" t="n">
        <v>145020.778552341</v>
      </c>
      <c r="H120" s="10" t="n">
        <v>143914.176344218</v>
      </c>
      <c r="I120" s="25" t="s">
        <v>21</v>
      </c>
      <c r="J120" s="26" t="n">
        <v>1.02905688688182</v>
      </c>
      <c r="K120" s="9" t="n">
        <v>0.958932690149266</v>
      </c>
    </row>
    <row r="121" customFormat="false" ht="12.75" hidden="false" customHeight="false" outlineLevel="0" collapsed="false">
      <c r="A121" s="9" t="s">
        <v>22</v>
      </c>
      <c r="B121" s="24" t="s">
        <v>220</v>
      </c>
      <c r="C121" s="16" t="n">
        <v>201930.216476015</v>
      </c>
      <c r="D121" s="10" t="n">
        <v>200519.422207634</v>
      </c>
      <c r="E121" s="10" t="n">
        <f aca="false">C121-D121</f>
        <v>1410.79426838071</v>
      </c>
      <c r="F121" s="11" t="n">
        <f aca="false">E121/D121</f>
        <v>0.00703569885075699</v>
      </c>
      <c r="G121" s="3" t="n">
        <v>106247.440596246</v>
      </c>
      <c r="H121" s="10" t="n">
        <v>104713.287534985</v>
      </c>
      <c r="I121" s="25" t="s">
        <v>21</v>
      </c>
      <c r="J121" s="26" t="n">
        <v>1.02905688688182</v>
      </c>
      <c r="K121" s="9" t="n">
        <v>0.958932690149266</v>
      </c>
    </row>
    <row r="122" customFormat="false" ht="12.75" hidden="false" customHeight="false" outlineLevel="0" collapsed="false">
      <c r="A122" s="9" t="s">
        <v>22</v>
      </c>
      <c r="B122" s="24" t="s">
        <v>221</v>
      </c>
      <c r="C122" s="16" t="n">
        <v>849866.177314466</v>
      </c>
      <c r="D122" s="10" t="n">
        <v>870280.260399426</v>
      </c>
      <c r="E122" s="10" t="n">
        <f aca="false">C122-D122</f>
        <v>-20414.08308496</v>
      </c>
      <c r="F122" s="11" t="n">
        <f aca="false">E122/D122</f>
        <v>-0.0234569069458047</v>
      </c>
      <c r="G122" s="3" t="n">
        <v>529973.959193983</v>
      </c>
      <c r="H122" s="10" t="n">
        <v>550184.195673537</v>
      </c>
      <c r="I122" s="25" t="s">
        <v>21</v>
      </c>
      <c r="J122" s="26" t="n">
        <v>1.19176736266738</v>
      </c>
      <c r="K122" s="9" t="n">
        <v>1.11055540046735</v>
      </c>
    </row>
    <row r="123" customFormat="false" ht="12.75" hidden="false" customHeight="false" outlineLevel="0" collapsed="false">
      <c r="A123" s="9" t="s">
        <v>22</v>
      </c>
      <c r="B123" s="24" t="s">
        <v>222</v>
      </c>
      <c r="C123" s="16" t="n">
        <v>67653.7660027481</v>
      </c>
      <c r="D123" s="10" t="n">
        <v>67620.2167143567</v>
      </c>
      <c r="E123" s="10" t="n">
        <f aca="false">C123-D123</f>
        <v>33.5492883914121</v>
      </c>
      <c r="F123" s="11" t="n">
        <f aca="false">E123/D123</f>
        <v>0.000496142870010784</v>
      </c>
      <c r="G123" s="3" t="n">
        <v>17332.7660027481</v>
      </c>
      <c r="H123" s="10" t="n">
        <v>17299.2167143567</v>
      </c>
      <c r="I123" s="25" t="s">
        <v>21</v>
      </c>
      <c r="J123" s="26" t="n">
        <v>1.5686042027428</v>
      </c>
      <c r="K123" s="9" t="n">
        <v>1.46171301809513</v>
      </c>
    </row>
    <row r="124" customFormat="false" ht="12.75" hidden="false" customHeight="false" outlineLevel="0" collapsed="false">
      <c r="A124" s="9" t="s">
        <v>22</v>
      </c>
      <c r="B124" s="24" t="s">
        <v>223</v>
      </c>
      <c r="C124" s="16" t="n">
        <v>417264.822030658</v>
      </c>
      <c r="D124" s="10" t="n">
        <v>475632.110996684</v>
      </c>
      <c r="E124" s="10" t="n">
        <f aca="false">C124-D124</f>
        <v>-58367.288966026</v>
      </c>
      <c r="F124" s="11" t="n">
        <f aca="false">E124/D124</f>
        <v>-0.122715198609526</v>
      </c>
      <c r="G124" s="3" t="n">
        <v>310474.957062008</v>
      </c>
      <c r="H124" s="10" t="n">
        <v>369081.550504385</v>
      </c>
      <c r="I124" s="25" t="s">
        <v>21</v>
      </c>
      <c r="J124" s="26" t="n">
        <v>1.50059401191325</v>
      </c>
      <c r="K124" s="9" t="n">
        <v>1.39833732324179</v>
      </c>
    </row>
    <row r="125" customFormat="false" ht="12.75" hidden="false" customHeight="false" outlineLevel="0" collapsed="false">
      <c r="A125" s="9" t="s">
        <v>35</v>
      </c>
      <c r="B125" s="24" t="s">
        <v>224</v>
      </c>
      <c r="C125" s="16" t="n">
        <v>949710</v>
      </c>
      <c r="D125" s="10" t="n">
        <v>949710</v>
      </c>
      <c r="E125" s="10" t="n">
        <f aca="false">C125-D125</f>
        <v>0</v>
      </c>
      <c r="F125" s="11" t="n">
        <f aca="false">E125/D125</f>
        <v>0</v>
      </c>
      <c r="G125" s="3" t="n">
        <v>775682.732870347</v>
      </c>
      <c r="H125" s="10" t="n">
        <v>755044.900480056</v>
      </c>
      <c r="I125" s="25" t="s">
        <v>21</v>
      </c>
      <c r="J125" s="26" t="n">
        <v>0.820606902103195</v>
      </c>
      <c r="K125" s="9" t="n">
        <v>0.7646873503498</v>
      </c>
    </row>
    <row r="126" customFormat="false" ht="12.75" hidden="false" customHeight="false" outlineLevel="0" collapsed="false">
      <c r="A126" s="9" t="s">
        <v>22</v>
      </c>
      <c r="B126" s="24" t="s">
        <v>225</v>
      </c>
      <c r="C126" s="16" t="n">
        <v>977272.500275334</v>
      </c>
      <c r="D126" s="10" t="n">
        <v>978086.036297006</v>
      </c>
      <c r="E126" s="10" t="n">
        <f aca="false">C126-D126</f>
        <v>-813.53602167184</v>
      </c>
      <c r="F126" s="11" t="n">
        <f aca="false">E126/D126</f>
        <v>-0.000831763251371888</v>
      </c>
      <c r="G126" s="3" t="n">
        <v>351596.418361859</v>
      </c>
      <c r="H126" s="10" t="n">
        <v>351594.727658742</v>
      </c>
      <c r="I126" s="25" t="s">
        <v>21</v>
      </c>
      <c r="J126" s="26" t="n">
        <v>1.1043710894051</v>
      </c>
      <c r="K126" s="9" t="n">
        <v>1.02911467109974</v>
      </c>
    </row>
    <row r="127" customFormat="false" ht="12.75" hidden="false" customHeight="false" outlineLevel="0" collapsed="false">
      <c r="A127" s="9" t="s">
        <v>48</v>
      </c>
      <c r="B127" s="24" t="s">
        <v>226</v>
      </c>
      <c r="C127" s="16" t="n">
        <v>423261.244899678</v>
      </c>
      <c r="D127" s="10" t="n">
        <v>409779.026309144</v>
      </c>
      <c r="E127" s="10" t="n">
        <f aca="false">C127-D127</f>
        <v>13482.2185905339</v>
      </c>
      <c r="F127" s="11" t="n">
        <f aca="false">E127/D127</f>
        <v>0.0329011924108646</v>
      </c>
      <c r="G127" s="3" t="n">
        <v>326730.328830068</v>
      </c>
      <c r="H127" s="10" t="n">
        <v>312967.181171784</v>
      </c>
      <c r="I127" s="25" t="s">
        <v>21</v>
      </c>
      <c r="J127" s="26" t="n">
        <v>1.45627745004981</v>
      </c>
      <c r="K127" s="9" t="n">
        <v>1.3570406753814</v>
      </c>
    </row>
    <row r="128" customFormat="false" ht="12.75" hidden="false" customHeight="false" outlineLevel="0" collapsed="false">
      <c r="A128" s="9" t="s">
        <v>33</v>
      </c>
      <c r="B128" s="24" t="s">
        <v>227</v>
      </c>
      <c r="C128" s="16" t="n">
        <v>4678911.79716866</v>
      </c>
      <c r="D128" s="10" t="n">
        <v>4750791.93656198</v>
      </c>
      <c r="E128" s="10" t="n">
        <f aca="false">C128-D128</f>
        <v>-71880.1393933231</v>
      </c>
      <c r="F128" s="11" t="n">
        <f aca="false">E128/D128</f>
        <v>-0.0151301383754854</v>
      </c>
      <c r="G128" s="3" t="n">
        <v>2522378.2327504</v>
      </c>
      <c r="H128" s="10" t="n">
        <v>2591894.71217613</v>
      </c>
      <c r="I128" s="25" t="s">
        <v>21</v>
      </c>
      <c r="J128" s="26" t="n">
        <v>0.943919476811318</v>
      </c>
      <c r="K128" s="9" t="n">
        <v>0.879596895683489</v>
      </c>
    </row>
    <row r="129" customFormat="false" ht="12.75" hidden="false" customHeight="false" outlineLevel="0" collapsed="false">
      <c r="A129" s="9" t="s">
        <v>22</v>
      </c>
      <c r="B129" s="24" t="s">
        <v>230</v>
      </c>
      <c r="C129" s="16" t="n">
        <v>540989.063865066</v>
      </c>
      <c r="D129" s="10" t="n">
        <v>551190.352527706</v>
      </c>
      <c r="E129" s="10" t="n">
        <f aca="false">C129-D129</f>
        <v>-10201.2886626404</v>
      </c>
      <c r="F129" s="11" t="n">
        <f aca="false">E129/D129</f>
        <v>-0.0185077416828111</v>
      </c>
      <c r="G129" s="3" t="n">
        <v>235056.514386633</v>
      </c>
      <c r="H129" s="10" t="n">
        <v>244988.538929024</v>
      </c>
      <c r="I129" s="25" t="s">
        <v>21</v>
      </c>
      <c r="J129" s="26" t="n">
        <v>1.51100211354721</v>
      </c>
      <c r="K129" s="9" t="n">
        <v>1.4080361737392</v>
      </c>
    </row>
    <row r="130" customFormat="false" ht="12.75" hidden="false" customHeight="false" outlineLevel="0" collapsed="false">
      <c r="A130" s="9" t="s">
        <v>48</v>
      </c>
      <c r="B130" s="24" t="s">
        <v>231</v>
      </c>
      <c r="C130" s="16" t="n">
        <v>259829.152620773</v>
      </c>
      <c r="D130" s="10" t="n">
        <v>258657.666303913</v>
      </c>
      <c r="E130" s="10" t="n">
        <f aca="false">C130-D130</f>
        <v>1171.48631685972</v>
      </c>
      <c r="F130" s="11" t="n">
        <f aca="false">E130/D130</f>
        <v>0.00452909953762309</v>
      </c>
      <c r="G130" s="3" t="n">
        <v>56647.8382890013</v>
      </c>
      <c r="H130" s="10" t="n">
        <v>55295.6082232297</v>
      </c>
      <c r="I130" s="25" t="s">
        <v>21</v>
      </c>
      <c r="J130" s="26" t="n">
        <v>0.986839168445643</v>
      </c>
      <c r="K130" s="9" t="n">
        <v>0.91959186183545</v>
      </c>
    </row>
    <row r="131" customFormat="false" ht="12.75" hidden="false" customHeight="false" outlineLevel="0" collapsed="false">
      <c r="A131" s="9" t="s">
        <v>48</v>
      </c>
      <c r="B131" s="24" t="s">
        <v>233</v>
      </c>
      <c r="C131" s="16" t="n">
        <v>1547535.01883487</v>
      </c>
      <c r="D131" s="10" t="n">
        <v>1524911.89060166</v>
      </c>
      <c r="E131" s="10" t="n">
        <f aca="false">C131-D131</f>
        <v>22623.1282332165</v>
      </c>
      <c r="F131" s="11" t="n">
        <f aca="false">E131/D131</f>
        <v>0.014835695342562</v>
      </c>
      <c r="G131" s="3" t="n">
        <v>765243.023749512</v>
      </c>
      <c r="H131" s="10" t="n">
        <v>741814.169913927</v>
      </c>
      <c r="I131" s="25" t="s">
        <v>21</v>
      </c>
      <c r="J131" s="26" t="n">
        <v>0.825884116907718</v>
      </c>
      <c r="K131" s="9" t="n">
        <v>0.769604953889027</v>
      </c>
    </row>
    <row r="132" customFormat="false" ht="12.75" hidden="false" customHeight="false" outlineLevel="0" collapsed="false">
      <c r="A132" s="9" t="s">
        <v>48</v>
      </c>
      <c r="B132" s="24" t="s">
        <v>234</v>
      </c>
      <c r="C132" s="16" t="n">
        <v>3794125.51893637</v>
      </c>
      <c r="D132" s="10" t="n">
        <v>3747151.44050101</v>
      </c>
      <c r="E132" s="10" t="n">
        <f aca="false">C132-D132</f>
        <v>46974.0784353693</v>
      </c>
      <c r="F132" s="11" t="n">
        <f aca="false">E132/D132</f>
        <v>0.0125359434176188</v>
      </c>
      <c r="G132" s="3" t="n">
        <v>1086454.07184461</v>
      </c>
      <c r="H132" s="10" t="n">
        <v>1035979.16681203</v>
      </c>
      <c r="I132" s="25" t="s">
        <v>21</v>
      </c>
      <c r="J132" s="26" t="n">
        <v>1.13195508528527</v>
      </c>
      <c r="K132" s="9" t="n">
        <v>1.05481897929847</v>
      </c>
    </row>
    <row r="133" customFormat="false" ht="12.75" hidden="false" customHeight="false" outlineLevel="0" collapsed="false">
      <c r="A133" s="9" t="s">
        <v>35</v>
      </c>
      <c r="B133" s="24" t="s">
        <v>235</v>
      </c>
      <c r="C133" s="16" t="n">
        <v>3500076.90025749</v>
      </c>
      <c r="D133" s="10" t="n">
        <v>3403732.15832519</v>
      </c>
      <c r="E133" s="10" t="n">
        <f aca="false">C133-D133</f>
        <v>96344.7419323055</v>
      </c>
      <c r="F133" s="11" t="n">
        <f aca="false">E133/D133</f>
        <v>0.0283056179072892</v>
      </c>
      <c r="G133" s="3" t="n">
        <v>2768234.81982381</v>
      </c>
      <c r="H133" s="10" t="n">
        <v>2669987.18990685</v>
      </c>
      <c r="I133" s="25" t="s">
        <v>21</v>
      </c>
      <c r="J133" s="26" t="n">
        <v>0.809976653354132</v>
      </c>
      <c r="K133" s="9" t="n">
        <v>0.754781490761431</v>
      </c>
    </row>
    <row r="134" customFormat="false" ht="12.75" hidden="false" customHeight="false" outlineLevel="0" collapsed="false">
      <c r="A134" s="9" t="s">
        <v>25</v>
      </c>
      <c r="B134" s="24" t="s">
        <v>236</v>
      </c>
      <c r="C134" s="16" t="n">
        <v>1087863.59938263</v>
      </c>
      <c r="D134" s="10" t="n">
        <v>1302071.19808898</v>
      </c>
      <c r="E134" s="10" t="n">
        <f aca="false">C134-D134</f>
        <v>-214207.598706351</v>
      </c>
      <c r="F134" s="11" t="n">
        <f aca="false">E134/D134</f>
        <v>-0.164512969045578</v>
      </c>
      <c r="G134" s="3" t="n">
        <v>433390.852987353</v>
      </c>
      <c r="H134" s="10" t="n">
        <v>648436.019133903</v>
      </c>
      <c r="I134" s="25" t="s">
        <v>21</v>
      </c>
      <c r="J134" s="26" t="n">
        <v>3.97390854523561</v>
      </c>
      <c r="K134" s="9" t="n">
        <v>3.70310996434503</v>
      </c>
    </row>
    <row r="135" customFormat="false" ht="12.75" hidden="false" customHeight="false" outlineLevel="0" collapsed="false">
      <c r="A135" s="9" t="s">
        <v>48</v>
      </c>
      <c r="B135" s="24" t="s">
        <v>237</v>
      </c>
      <c r="C135" s="16" t="n">
        <v>641492.154941219</v>
      </c>
      <c r="D135" s="10" t="n">
        <v>636147.485317781</v>
      </c>
      <c r="E135" s="10" t="n">
        <f aca="false">C135-D135</f>
        <v>5344.66962343804</v>
      </c>
      <c r="F135" s="11" t="n">
        <f aca="false">E135/D135</f>
        <v>0.00840162029528131</v>
      </c>
      <c r="G135" s="3" t="n">
        <v>221083.084716065</v>
      </c>
      <c r="H135" s="10" t="n">
        <v>215365.523896944</v>
      </c>
      <c r="I135" s="25" t="s">
        <v>21</v>
      </c>
      <c r="J135" s="26" t="n">
        <v>1.15966795329374</v>
      </c>
      <c r="K135" s="9" t="n">
        <v>1.08064337774513</v>
      </c>
    </row>
    <row r="136" customFormat="false" ht="12.75" hidden="false" customHeight="false" outlineLevel="0" collapsed="false">
      <c r="A136" s="9" t="s">
        <v>22</v>
      </c>
      <c r="B136" s="24" t="s">
        <v>238</v>
      </c>
      <c r="C136" s="16" t="n">
        <v>319377</v>
      </c>
      <c r="D136" s="10" t="n">
        <v>319377</v>
      </c>
      <c r="E136" s="10" t="n">
        <f aca="false">C136-D136</f>
        <v>0</v>
      </c>
      <c r="F136" s="11" t="n">
        <f aca="false">E136/D136</f>
        <v>0</v>
      </c>
      <c r="G136" s="3" t="n">
        <v>89986.2547222445</v>
      </c>
      <c r="H136" s="10" t="n">
        <v>89634.2413554104</v>
      </c>
      <c r="I136" s="25" t="s">
        <v>21</v>
      </c>
      <c r="J136" s="26" t="n">
        <v>1.5686042027428</v>
      </c>
      <c r="K136" s="9" t="n">
        <v>1.46171301809513</v>
      </c>
    </row>
    <row r="137" customFormat="false" ht="12.75" hidden="false" customHeight="false" outlineLevel="0" collapsed="false">
      <c r="A137" s="9" t="s">
        <v>33</v>
      </c>
      <c r="B137" s="24" t="s">
        <v>239</v>
      </c>
      <c r="C137" s="16" t="n">
        <v>932028.623835357</v>
      </c>
      <c r="D137" s="10" t="n">
        <v>906934.456025182</v>
      </c>
      <c r="E137" s="10" t="n">
        <f aca="false">C137-D137</f>
        <v>25094.1678101742</v>
      </c>
      <c r="F137" s="11" t="n">
        <f aca="false">E137/D137</f>
        <v>0.0276692186998323</v>
      </c>
      <c r="G137" s="3" t="n">
        <v>833963.863389409</v>
      </c>
      <c r="H137" s="10" t="n">
        <v>808184.1849228</v>
      </c>
      <c r="I137" s="25" t="s">
        <v>21</v>
      </c>
      <c r="J137" s="26" t="n">
        <v>0.825884116907718</v>
      </c>
      <c r="K137" s="9" t="n">
        <v>0.769604953889027</v>
      </c>
    </row>
    <row r="138" customFormat="false" ht="12.75" hidden="false" customHeight="false" outlineLevel="0" collapsed="false">
      <c r="A138" s="9" t="s">
        <v>35</v>
      </c>
      <c r="B138" s="24" t="s">
        <v>240</v>
      </c>
      <c r="C138" s="16" t="n">
        <v>1267997.27131604</v>
      </c>
      <c r="D138" s="10" t="n">
        <v>1233492.37208534</v>
      </c>
      <c r="E138" s="10" t="n">
        <f aca="false">C138-D138</f>
        <v>34504.8992306942</v>
      </c>
      <c r="F138" s="11" t="n">
        <f aca="false">E138/D138</f>
        <v>0.0279733381507339</v>
      </c>
      <c r="G138" s="3" t="n">
        <v>949378.830743036</v>
      </c>
      <c r="H138" s="10" t="n">
        <v>914122.155717933</v>
      </c>
      <c r="I138" s="25" t="s">
        <v>21</v>
      </c>
      <c r="J138" s="26" t="n">
        <v>1.21891555096973</v>
      </c>
      <c r="K138" s="9" t="n">
        <v>1.13585359882093</v>
      </c>
    </row>
    <row r="139" customFormat="false" ht="12.75" hidden="false" customHeight="false" outlineLevel="0" collapsed="false">
      <c r="A139" s="9" t="s">
        <v>48</v>
      </c>
      <c r="B139" s="24" t="s">
        <v>242</v>
      </c>
      <c r="C139" s="16" t="n">
        <v>2422813.91044701</v>
      </c>
      <c r="D139" s="10" t="n">
        <v>2419671.30738317</v>
      </c>
      <c r="E139" s="10" t="n">
        <f aca="false">C139-D139</f>
        <v>3142.60306384228</v>
      </c>
      <c r="F139" s="11" t="n">
        <f aca="false">E139/D139</f>
        <v>0.0012987727110923</v>
      </c>
      <c r="G139" s="3" t="n">
        <v>941359.451584889</v>
      </c>
      <c r="H139" s="10" t="n">
        <v>936979.282797818</v>
      </c>
      <c r="I139" s="25" t="s">
        <v>21</v>
      </c>
      <c r="J139" s="26" t="n">
        <v>1.06826053831628</v>
      </c>
      <c r="K139" s="9" t="n">
        <v>0.995464842465583</v>
      </c>
    </row>
    <row r="140" customFormat="false" ht="12.75" hidden="false" customHeight="false" outlineLevel="0" collapsed="false">
      <c r="A140" s="9" t="s">
        <v>48</v>
      </c>
      <c r="B140" s="24" t="s">
        <v>243</v>
      </c>
      <c r="C140" s="16" t="n">
        <v>873817.128645442</v>
      </c>
      <c r="D140" s="10" t="n">
        <v>866556.229000538</v>
      </c>
      <c r="E140" s="10" t="n">
        <f aca="false">C140-D140</f>
        <v>7260.89964490419</v>
      </c>
      <c r="F140" s="11" t="n">
        <f aca="false">E140/D140</f>
        <v>0.00837902885226352</v>
      </c>
      <c r="G140" s="3" t="n">
        <v>282586.463308571</v>
      </c>
      <c r="H140" s="10" t="n">
        <v>274729.797956251</v>
      </c>
      <c r="I140" s="25" t="s">
        <v>21</v>
      </c>
      <c r="J140" s="26" t="n">
        <v>1.15928152053387</v>
      </c>
      <c r="K140" s="9" t="n">
        <v>1.08028327811341</v>
      </c>
    </row>
    <row r="141" customFormat="false" ht="12.75" hidden="false" customHeight="false" outlineLevel="0" collapsed="false">
      <c r="A141" s="9" t="s">
        <v>48</v>
      </c>
      <c r="B141" s="24" t="s">
        <v>246</v>
      </c>
      <c r="C141" s="16" t="n">
        <v>221638.576363294</v>
      </c>
      <c r="D141" s="10" t="n">
        <v>221669.901691934</v>
      </c>
      <c r="E141" s="10" t="n">
        <f aca="false">C141-D141</f>
        <v>-31.325328639854</v>
      </c>
      <c r="F141" s="11" t="n">
        <f aca="false">E141/D141</f>
        <v>-0.000141315209691338</v>
      </c>
      <c r="G141" s="3" t="n">
        <v>129310.287257189</v>
      </c>
      <c r="H141" s="10" t="n">
        <v>129310.287257189</v>
      </c>
      <c r="I141" s="25" t="s">
        <v>21</v>
      </c>
      <c r="J141" s="26" t="n">
        <v>1.45651128604812</v>
      </c>
      <c r="K141" s="9" t="n">
        <v>1.35725857682665</v>
      </c>
    </row>
    <row r="142" customFormat="false" ht="12.75" hidden="false" customHeight="false" outlineLevel="0" collapsed="false">
      <c r="A142" s="9" t="s">
        <v>48</v>
      </c>
      <c r="B142" s="24" t="s">
        <v>248</v>
      </c>
      <c r="C142" s="16" t="n">
        <v>716655.871634884</v>
      </c>
      <c r="D142" s="10" t="n">
        <v>711979.963497144</v>
      </c>
      <c r="E142" s="10" t="n">
        <f aca="false">C142-D142</f>
        <v>4675.90813774057</v>
      </c>
      <c r="F142" s="11" t="n">
        <f aca="false">E142/D142</f>
        <v>0.00656747152654855</v>
      </c>
      <c r="G142" s="3" t="n">
        <v>227661.86591769</v>
      </c>
      <c r="H142" s="10" t="n">
        <v>222518.74485532</v>
      </c>
      <c r="I142" s="25" t="s">
        <v>21</v>
      </c>
      <c r="J142" s="26" t="n">
        <v>1.23280320152324</v>
      </c>
      <c r="K142" s="9" t="n">
        <v>1.14879488736863</v>
      </c>
    </row>
    <row r="143" customFormat="false" ht="12.75" hidden="false" customHeight="false" outlineLevel="0" collapsed="false">
      <c r="A143" s="9" t="s">
        <v>22</v>
      </c>
      <c r="B143" s="24" t="s">
        <v>249</v>
      </c>
      <c r="C143" s="16" t="n">
        <v>910731.035748409</v>
      </c>
      <c r="D143" s="10" t="n">
        <v>924544.93834498</v>
      </c>
      <c r="E143" s="10" t="n">
        <f aca="false">C143-D143</f>
        <v>-13813.902596571</v>
      </c>
      <c r="F143" s="11" t="n">
        <f aca="false">E143/D143</f>
        <v>-0.0149412992529051</v>
      </c>
      <c r="G143" s="3" t="n">
        <v>452443.826291448</v>
      </c>
      <c r="H143" s="10" t="n">
        <v>466021.953359517</v>
      </c>
      <c r="I143" s="25" t="s">
        <v>21</v>
      </c>
      <c r="J143" s="26" t="n">
        <v>1.53928672562118</v>
      </c>
      <c r="K143" s="9" t="n">
        <v>1.43439335524363</v>
      </c>
    </row>
    <row r="144" customFormat="false" ht="12.75" hidden="false" customHeight="false" outlineLevel="0" collapsed="false">
      <c r="A144" s="9" t="s">
        <v>48</v>
      </c>
      <c r="B144" s="24" t="s">
        <v>250</v>
      </c>
      <c r="C144" s="16" t="n">
        <v>1165341.36321302</v>
      </c>
      <c r="D144" s="10" t="n">
        <v>1143106.08609062</v>
      </c>
      <c r="E144" s="10" t="n">
        <f aca="false">C144-D144</f>
        <v>22235.2771223974</v>
      </c>
      <c r="F144" s="11" t="n">
        <f aca="false">E144/D144</f>
        <v>0.0194516304242953</v>
      </c>
      <c r="G144" s="3" t="n">
        <v>773502.277454144</v>
      </c>
      <c r="H144" s="10" t="n">
        <v>750260.46475674</v>
      </c>
      <c r="I144" s="25" t="s">
        <v>21</v>
      </c>
      <c r="J144" s="26" t="n">
        <v>1.18605402731636</v>
      </c>
      <c r="K144" s="9" t="n">
        <v>1.10523139544127</v>
      </c>
    </row>
    <row r="145" customFormat="false" ht="12.75" hidden="false" customHeight="false" outlineLevel="0" collapsed="false">
      <c r="A145" s="9" t="s">
        <v>22</v>
      </c>
      <c r="B145" s="24" t="s">
        <v>251</v>
      </c>
      <c r="C145" s="16" t="n">
        <v>488142</v>
      </c>
      <c r="D145" s="10" t="n">
        <v>488142</v>
      </c>
      <c r="E145" s="10" t="n">
        <f aca="false">C145-D145</f>
        <v>0</v>
      </c>
      <c r="F145" s="11" t="n">
        <f aca="false">E145/D145</f>
        <v>0</v>
      </c>
      <c r="G145" s="3" t="n">
        <v>39595.0704628138</v>
      </c>
      <c r="H145" s="10" t="n">
        <v>38945.8638340486</v>
      </c>
      <c r="I145" s="25" t="s">
        <v>21</v>
      </c>
      <c r="J145" s="26" t="n">
        <v>1.09766067934061</v>
      </c>
      <c r="K145" s="9" t="n">
        <v>1.02286153615922</v>
      </c>
    </row>
    <row r="146" customFormat="false" ht="12.75" hidden="false" customHeight="false" outlineLevel="0" collapsed="false">
      <c r="A146" s="9" t="s">
        <v>22</v>
      </c>
      <c r="B146" s="24" t="s">
        <v>252</v>
      </c>
      <c r="C146" s="16" t="n">
        <v>1324120</v>
      </c>
      <c r="D146" s="10" t="n">
        <v>1324120</v>
      </c>
      <c r="E146" s="10" t="n">
        <f aca="false">C146-D146</f>
        <v>0</v>
      </c>
      <c r="F146" s="11" t="n">
        <f aca="false">E146/D146</f>
        <v>0</v>
      </c>
      <c r="G146" s="3" t="n">
        <v>787115.718407694</v>
      </c>
      <c r="H146" s="10" t="n">
        <v>967966.244523204</v>
      </c>
      <c r="I146" s="25" t="s">
        <v>21</v>
      </c>
      <c r="J146" s="26" t="n">
        <v>1.66112507566455</v>
      </c>
      <c r="K146" s="9" t="n">
        <v>1.54792913568474</v>
      </c>
    </row>
    <row r="147" customFormat="false" ht="12.75" hidden="false" customHeight="false" outlineLevel="0" collapsed="false">
      <c r="A147" s="9" t="s">
        <v>22</v>
      </c>
      <c r="B147" s="24" t="s">
        <v>253</v>
      </c>
      <c r="C147" s="16" t="n">
        <v>138218.822826957</v>
      </c>
      <c r="D147" s="10" t="n">
        <v>137339.116035657</v>
      </c>
      <c r="E147" s="10" t="n">
        <f aca="false">C147-D147</f>
        <v>879.706791299628</v>
      </c>
      <c r="F147" s="11" t="n">
        <f aca="false">E147/D147</f>
        <v>0.00640536226453671</v>
      </c>
      <c r="G147" s="3" t="n">
        <v>49767.3655232929</v>
      </c>
      <c r="H147" s="10" t="n">
        <v>48867.3290606865</v>
      </c>
      <c r="I147" s="25" t="s">
        <v>21</v>
      </c>
      <c r="J147" s="26" t="n">
        <v>1.28764041230341</v>
      </c>
      <c r="K147" s="9" t="n">
        <v>1.19989526357139</v>
      </c>
    </row>
    <row r="148" customFormat="false" ht="12.75" hidden="false" customHeight="false" outlineLevel="0" collapsed="false">
      <c r="A148" s="9" t="s">
        <v>25</v>
      </c>
      <c r="B148" s="24" t="s">
        <v>255</v>
      </c>
      <c r="C148" s="16" t="n">
        <v>5103439.31919264</v>
      </c>
      <c r="D148" s="10" t="n">
        <v>5994013.91955332</v>
      </c>
      <c r="E148" s="10" t="n">
        <f aca="false">C148-D148</f>
        <v>-890574.600360679</v>
      </c>
      <c r="F148" s="11" t="n">
        <f aca="false">E148/D148</f>
        <v>-0.148577332704467</v>
      </c>
      <c r="G148" s="3" t="n">
        <v>3042636.15783326</v>
      </c>
      <c r="H148" s="10" t="n">
        <v>3937454.84468358</v>
      </c>
      <c r="I148" s="25" t="s">
        <v>21</v>
      </c>
      <c r="J148" s="26" t="n">
        <v>3.00670987927353</v>
      </c>
      <c r="K148" s="9" t="n">
        <v>2.80182021983908</v>
      </c>
    </row>
    <row r="149" customFormat="false" ht="12.75" hidden="false" customHeight="false" outlineLevel="0" collapsed="false">
      <c r="A149" s="9" t="s">
        <v>22</v>
      </c>
      <c r="B149" s="24" t="s">
        <v>256</v>
      </c>
      <c r="C149" s="16" t="n">
        <v>5042128.67143425</v>
      </c>
      <c r="D149" s="10" t="n">
        <v>4993160.27584284</v>
      </c>
      <c r="E149" s="10" t="n">
        <f aca="false">C149-D149</f>
        <v>48968.3955914136</v>
      </c>
      <c r="F149" s="11" t="n">
        <f aca="false">E149/D149</f>
        <v>0.00980709468276537</v>
      </c>
      <c r="G149" s="3" t="n">
        <v>1830897.17221261</v>
      </c>
      <c r="H149" s="10" t="n">
        <v>1779573.01233386</v>
      </c>
      <c r="I149" s="25" t="s">
        <v>21</v>
      </c>
      <c r="J149" s="26" t="n">
        <v>1.16243421361744</v>
      </c>
      <c r="K149" s="9" t="n">
        <v>1.08322113363762</v>
      </c>
    </row>
    <row r="150" customFormat="false" ht="12.75" hidden="false" customHeight="false" outlineLevel="0" collapsed="false">
      <c r="A150" s="9" t="s">
        <v>22</v>
      </c>
      <c r="B150" s="24" t="s">
        <v>258</v>
      </c>
      <c r="C150" s="16" t="n">
        <v>193975.252907946</v>
      </c>
      <c r="D150" s="10" t="n">
        <v>193733.691176088</v>
      </c>
      <c r="E150" s="10" t="n">
        <f aca="false">C150-D150</f>
        <v>241.561731858325</v>
      </c>
      <c r="F150" s="11" t="n">
        <f aca="false">E150/D150</f>
        <v>0.00124687518413493</v>
      </c>
      <c r="G150" s="3" t="n">
        <v>93693.1366056907</v>
      </c>
      <c r="H150" s="10" t="n">
        <v>93405.4389971804</v>
      </c>
      <c r="I150" s="25" t="s">
        <v>21</v>
      </c>
      <c r="J150" s="26" t="n">
        <v>1.5686042027428</v>
      </c>
      <c r="K150" s="9" t="n">
        <v>1.46171301809513</v>
      </c>
    </row>
    <row r="151" customFormat="false" ht="12.75" hidden="false" customHeight="false" outlineLevel="0" collapsed="false">
      <c r="A151" s="9" t="s">
        <v>48</v>
      </c>
      <c r="B151" s="24" t="s">
        <v>259</v>
      </c>
      <c r="C151" s="16" t="n">
        <v>2860304.43548811</v>
      </c>
      <c r="D151" s="10" t="n">
        <v>2809668.50000837</v>
      </c>
      <c r="E151" s="10" t="n">
        <f aca="false">C151-D151</f>
        <v>50635.9354797476</v>
      </c>
      <c r="F151" s="11" t="n">
        <f aca="false">E151/D151</f>
        <v>0.0180220319513127</v>
      </c>
      <c r="G151" s="3" t="n">
        <v>1432447.53277256</v>
      </c>
      <c r="H151" s="10" t="n">
        <v>1379615.66068477</v>
      </c>
      <c r="I151" s="25" t="s">
        <v>21</v>
      </c>
      <c r="J151" s="26" t="n">
        <v>1.45651128604812</v>
      </c>
      <c r="K151" s="9" t="n">
        <v>1.35725857682665</v>
      </c>
    </row>
    <row r="152" customFormat="false" ht="12.75" hidden="false" customHeight="false" outlineLevel="0" collapsed="false">
      <c r="A152" s="9" t="s">
        <v>22</v>
      </c>
      <c r="B152" s="24" t="s">
        <v>260</v>
      </c>
      <c r="C152" s="16" t="n">
        <v>1538681.22634697</v>
      </c>
      <c r="D152" s="10" t="n">
        <v>1626400.72422935</v>
      </c>
      <c r="E152" s="10" t="n">
        <f aca="false">C152-D152</f>
        <v>-87719.4978823843</v>
      </c>
      <c r="F152" s="11" t="n">
        <f aca="false">E152/D152</f>
        <v>-0.053934738576773</v>
      </c>
      <c r="G152" s="3" t="n">
        <v>534419.044872689</v>
      </c>
      <c r="H152" s="10" t="n">
        <v>622110.588155605</v>
      </c>
      <c r="I152" s="25" t="s">
        <v>21</v>
      </c>
      <c r="J152" s="26" t="n">
        <v>1.47977780864533</v>
      </c>
      <c r="K152" s="9" t="n">
        <v>1.37893962224696</v>
      </c>
    </row>
    <row r="153" customFormat="false" ht="12.75" hidden="false" customHeight="false" outlineLevel="0" collapsed="false">
      <c r="A153" s="9" t="s">
        <v>22</v>
      </c>
      <c r="B153" s="24" t="s">
        <v>261</v>
      </c>
      <c r="C153" s="16" t="n">
        <v>360761.854068227</v>
      </c>
      <c r="D153" s="10" t="n">
        <v>363571.956459771</v>
      </c>
      <c r="E153" s="10" t="n">
        <f aca="false">C153-D153</f>
        <v>-2810.10239154473</v>
      </c>
      <c r="F153" s="11" t="n">
        <f aca="false">E153/D153</f>
        <v>-0.00772915056185216</v>
      </c>
      <c r="G153" s="3" t="n">
        <v>113450.482842269</v>
      </c>
      <c r="H153" s="10" t="n">
        <v>116037.25073351</v>
      </c>
      <c r="I153" s="25" t="s">
        <v>21</v>
      </c>
      <c r="J153" s="26" t="n">
        <v>1.50059401191325</v>
      </c>
      <c r="K153" s="9" t="n">
        <v>1.39833732324179</v>
      </c>
    </row>
    <row r="154" customFormat="false" ht="12.75" hidden="false" customHeight="false" outlineLevel="0" collapsed="false">
      <c r="A154" s="9" t="s">
        <v>48</v>
      </c>
      <c r="B154" s="24" t="s">
        <v>265</v>
      </c>
      <c r="C154" s="16" t="n">
        <v>1267390.03529644</v>
      </c>
      <c r="D154" s="10" t="n">
        <v>1211585.23450145</v>
      </c>
      <c r="E154" s="10" t="n">
        <f aca="false">C154-D154</f>
        <v>55804.8007949919</v>
      </c>
      <c r="F154" s="11" t="n">
        <f aca="false">E154/D154</f>
        <v>0.0460593272399484</v>
      </c>
      <c r="G154" s="3" t="n">
        <v>1146187.37630521</v>
      </c>
      <c r="H154" s="10" t="n">
        <v>1089335.44724465</v>
      </c>
      <c r="I154" s="25" t="s">
        <v>21</v>
      </c>
      <c r="J154" s="26" t="n">
        <v>1.18605402731635</v>
      </c>
      <c r="K154" s="9" t="n">
        <v>1.10523139544127</v>
      </c>
    </row>
    <row r="155" customFormat="false" ht="12.75" hidden="false" customHeight="false" outlineLevel="0" collapsed="false">
      <c r="A155" s="9" t="s">
        <v>35</v>
      </c>
      <c r="B155" s="24" t="s">
        <v>266</v>
      </c>
      <c r="C155" s="16" t="n">
        <v>1686459.88584998</v>
      </c>
      <c r="D155" s="10" t="n">
        <v>1658088.50606864</v>
      </c>
      <c r="E155" s="10" t="n">
        <f aca="false">C155-D155</f>
        <v>28371.3797813379</v>
      </c>
      <c r="F155" s="11" t="n">
        <f aca="false">E155/D155</f>
        <v>0.0171108958764855</v>
      </c>
      <c r="G155" s="3" t="n">
        <v>884678.772341111</v>
      </c>
      <c r="H155" s="10" t="n">
        <v>855314.560847546</v>
      </c>
      <c r="I155" s="25" t="s">
        <v>21</v>
      </c>
      <c r="J155" s="26" t="n">
        <v>1.00260334803576</v>
      </c>
      <c r="K155" s="9" t="n">
        <v>0.934281804962068</v>
      </c>
    </row>
    <row r="156" customFormat="false" ht="12.75" hidden="false" customHeight="false" outlineLevel="0" collapsed="false">
      <c r="A156" s="9" t="s">
        <v>22</v>
      </c>
      <c r="B156" s="24" t="s">
        <v>268</v>
      </c>
      <c r="C156" s="16" t="n">
        <v>187844</v>
      </c>
      <c r="D156" s="10" t="n">
        <v>187844</v>
      </c>
      <c r="E156" s="10" t="n">
        <f aca="false">C156-D156</f>
        <v>0</v>
      </c>
      <c r="F156" s="11" t="n">
        <f aca="false">E156/D156</f>
        <v>0</v>
      </c>
      <c r="G156" s="3" t="n">
        <v>29237.9506158462</v>
      </c>
      <c r="H156" s="10" t="n">
        <v>27878.848352601</v>
      </c>
      <c r="I156" s="25" t="s">
        <v>21</v>
      </c>
      <c r="J156" s="26" t="n">
        <v>1.82327771496241</v>
      </c>
      <c r="K156" s="9" t="n">
        <v>1.69903202280293</v>
      </c>
    </row>
    <row r="157" customFormat="false" ht="12.75" hidden="false" customHeight="false" outlineLevel="0" collapsed="false">
      <c r="A157" s="9" t="s">
        <v>33</v>
      </c>
      <c r="B157" s="24" t="s">
        <v>271</v>
      </c>
      <c r="C157" s="16" t="n">
        <v>410305.840509805</v>
      </c>
      <c r="D157" s="10" t="n">
        <v>460837.365313326</v>
      </c>
      <c r="E157" s="10" t="n">
        <f aca="false">C157-D157</f>
        <v>-50531.5248035217</v>
      </c>
      <c r="F157" s="11" t="n">
        <f aca="false">E157/D157</f>
        <v>-0.109651535676073</v>
      </c>
      <c r="G157" s="3" t="n">
        <v>306346.518945489</v>
      </c>
      <c r="H157" s="10" t="n">
        <v>357132.650886461</v>
      </c>
      <c r="I157" s="25" t="s">
        <v>21</v>
      </c>
      <c r="J157" s="26" t="n">
        <v>2.55995602058828</v>
      </c>
      <c r="K157" s="9" t="n">
        <v>2.38551001871722</v>
      </c>
    </row>
    <row r="158" customFormat="false" ht="12.75" hidden="false" customHeight="false" outlineLevel="0" collapsed="false">
      <c r="A158" s="9" t="s">
        <v>22</v>
      </c>
      <c r="B158" s="24" t="s">
        <v>273</v>
      </c>
      <c r="C158" s="16" t="n">
        <v>1597263.73718337</v>
      </c>
      <c r="D158" s="10" t="n">
        <v>1632150.84806896</v>
      </c>
      <c r="E158" s="10" t="n">
        <f aca="false">C158-D158</f>
        <v>-34887.1108855894</v>
      </c>
      <c r="F158" s="11" t="n">
        <f aca="false">E158/D158</f>
        <v>-0.0213749304648313</v>
      </c>
      <c r="G158" s="3" t="n">
        <v>776328.493274273</v>
      </c>
      <c r="H158" s="10" t="n">
        <v>810471.963283835</v>
      </c>
      <c r="I158" s="25" t="s">
        <v>21</v>
      </c>
      <c r="J158" s="26" t="n">
        <v>1.53082517734625</v>
      </c>
      <c r="K158" s="9" t="n">
        <v>1.42650841190031</v>
      </c>
    </row>
    <row r="159" customFormat="false" ht="12.75" hidden="false" customHeight="false" outlineLevel="0" collapsed="false">
      <c r="A159" s="9" t="s">
        <v>35</v>
      </c>
      <c r="B159" s="24" t="s">
        <v>277</v>
      </c>
      <c r="C159" s="16" t="n">
        <v>1608723.78791825</v>
      </c>
      <c r="D159" s="10" t="n">
        <v>1570640.20616884</v>
      </c>
      <c r="E159" s="10" t="n">
        <f aca="false">C159-D159</f>
        <v>38083.5817494099</v>
      </c>
      <c r="F159" s="11" t="n">
        <f aca="false">E159/D159</f>
        <v>0.0242471710579119</v>
      </c>
      <c r="G159" s="3" t="n">
        <v>1193743.53021879</v>
      </c>
      <c r="H159" s="10" t="n">
        <v>1154564.3931725</v>
      </c>
      <c r="I159" s="25" t="s">
        <v>21</v>
      </c>
      <c r="J159" s="26" t="n">
        <v>0.820647780628954</v>
      </c>
      <c r="K159" s="9" t="n">
        <v>0.764725443243569</v>
      </c>
    </row>
    <row r="160" customFormat="false" ht="12.75" hidden="false" customHeight="false" outlineLevel="0" collapsed="false">
      <c r="A160" s="9" t="s">
        <v>48</v>
      </c>
      <c r="B160" s="24" t="s">
        <v>279</v>
      </c>
      <c r="C160" s="16" t="n">
        <v>7217251.05326216</v>
      </c>
      <c r="D160" s="10" t="n">
        <v>7143054.26709656</v>
      </c>
      <c r="E160" s="10" t="n">
        <f aca="false">C160-D160</f>
        <v>74196.786165596</v>
      </c>
      <c r="F160" s="11" t="n">
        <f aca="false">E160/D160</f>
        <v>0.0103872634017878</v>
      </c>
      <c r="G160" s="3" t="n">
        <v>2864793.79307967</v>
      </c>
      <c r="H160" s="10" t="n">
        <v>2785860.04388148</v>
      </c>
      <c r="I160" s="25" t="s">
        <v>21</v>
      </c>
      <c r="J160" s="26" t="n">
        <v>0.947017357946926</v>
      </c>
      <c r="K160" s="9" t="n">
        <v>0.882483674372793</v>
      </c>
    </row>
    <row r="161" customFormat="false" ht="12.75" hidden="false" customHeight="false" outlineLevel="0" collapsed="false">
      <c r="A161" s="9" t="s">
        <v>35</v>
      </c>
      <c r="B161" s="24" t="s">
        <v>280</v>
      </c>
      <c r="C161" s="16" t="n">
        <v>2204949.02497258</v>
      </c>
      <c r="D161" s="10" t="n">
        <v>2154079.91192639</v>
      </c>
      <c r="E161" s="10" t="n">
        <f aca="false">C161-D161</f>
        <v>50869.1130461874</v>
      </c>
      <c r="F161" s="11" t="n">
        <f aca="false">E161/D161</f>
        <v>0.0236152395110984</v>
      </c>
      <c r="G161" s="3" t="n">
        <v>1502242.38875987</v>
      </c>
      <c r="H161" s="10" t="n">
        <v>1450154.23375012</v>
      </c>
      <c r="I161" s="25" t="s">
        <v>21</v>
      </c>
      <c r="J161" s="26" t="n">
        <v>0.810052472494151</v>
      </c>
      <c r="K161" s="9" t="n">
        <v>0.754852143271346</v>
      </c>
    </row>
    <row r="162" customFormat="false" ht="12.75" hidden="false" customHeight="false" outlineLevel="0" collapsed="false">
      <c r="A162" s="9" t="s">
        <v>22</v>
      </c>
      <c r="B162" s="24" t="s">
        <v>281</v>
      </c>
      <c r="C162" s="16" t="n">
        <v>1186738.99846858</v>
      </c>
      <c r="D162" s="10" t="n">
        <v>1243571.34686393</v>
      </c>
      <c r="E162" s="10" t="n">
        <f aca="false">C162-D162</f>
        <v>-56832.3483953511</v>
      </c>
      <c r="F162" s="11" t="n">
        <f aca="false">E162/D162</f>
        <v>-0.0457009149806099</v>
      </c>
      <c r="G162" s="3" t="n">
        <v>875128.447809939</v>
      </c>
      <c r="H162" s="10" t="n">
        <v>931844.068974085</v>
      </c>
      <c r="I162" s="25" t="s">
        <v>21</v>
      </c>
      <c r="J162" s="26" t="n">
        <v>1.41450868274991</v>
      </c>
      <c r="K162" s="9" t="n">
        <v>1.3181182048147</v>
      </c>
    </row>
    <row r="163" customFormat="false" ht="12.75" hidden="false" customHeight="false" outlineLevel="0" collapsed="false">
      <c r="A163" s="9" t="s">
        <v>22</v>
      </c>
      <c r="B163" s="24" t="s">
        <v>283</v>
      </c>
      <c r="C163" s="16" t="n">
        <v>260197.376800168</v>
      </c>
      <c r="D163" s="10" t="n">
        <v>285466.867062082</v>
      </c>
      <c r="E163" s="10" t="n">
        <f aca="false">C163-D163</f>
        <v>-25269.4902619144</v>
      </c>
      <c r="F163" s="11" t="n">
        <f aca="false">E163/D163</f>
        <v>-0.0885198710518613</v>
      </c>
      <c r="G163" s="3" t="n">
        <v>158751.767272934</v>
      </c>
      <c r="H163" s="10" t="n">
        <v>184056.987510432</v>
      </c>
      <c r="I163" s="25" t="s">
        <v>21</v>
      </c>
      <c r="J163" s="26" t="n">
        <v>1.51668287130926</v>
      </c>
      <c r="K163" s="9" t="n">
        <v>1.4133298211481</v>
      </c>
    </row>
    <row r="164" customFormat="false" ht="12.75" hidden="false" customHeight="false" outlineLevel="0" collapsed="false">
      <c r="A164" s="9" t="s">
        <v>22</v>
      </c>
      <c r="B164" s="24" t="s">
        <v>285</v>
      </c>
      <c r="C164" s="16" t="n">
        <v>4214852.79302103</v>
      </c>
      <c r="D164" s="10" t="n">
        <v>4245116.37241081</v>
      </c>
      <c r="E164" s="10" t="n">
        <f aca="false">C164-D164</f>
        <v>-30263.5793897826</v>
      </c>
      <c r="F164" s="11" t="n">
        <f aca="false">E164/D164</f>
        <v>-0.00712903410292045</v>
      </c>
      <c r="G164" s="3" t="n">
        <v>510921.015403987</v>
      </c>
      <c r="H164" s="10" t="n">
        <v>537873.120706286</v>
      </c>
      <c r="I164" s="25" t="s">
        <v>21</v>
      </c>
      <c r="J164" s="26" t="n">
        <v>1.50957199271201</v>
      </c>
      <c r="K164" s="9" t="n">
        <v>1.40670350725864</v>
      </c>
    </row>
    <row r="165" customFormat="false" ht="12.75" hidden="false" customHeight="false" outlineLevel="0" collapsed="false">
      <c r="A165" s="9" t="s">
        <v>22</v>
      </c>
      <c r="B165" s="24" t="s">
        <v>286</v>
      </c>
      <c r="C165" s="16" t="n">
        <v>227461.280751225</v>
      </c>
      <c r="D165" s="10" t="n">
        <v>226378.733297966</v>
      </c>
      <c r="E165" s="10" t="n">
        <f aca="false">C165-D165</f>
        <v>1082.54745325851</v>
      </c>
      <c r="F165" s="11" t="n">
        <f aca="false">E165/D165</f>
        <v>0.00478201921835841</v>
      </c>
      <c r="G165" s="3" t="n">
        <v>120301.046165517</v>
      </c>
      <c r="H165" s="10" t="n">
        <v>119139.113846988</v>
      </c>
      <c r="I165" s="25" t="s">
        <v>21</v>
      </c>
      <c r="J165" s="26" t="n">
        <v>1.02905688688182</v>
      </c>
      <c r="K165" s="9" t="n">
        <v>0.958932690149266</v>
      </c>
    </row>
    <row r="166" customFormat="false" ht="12.75" hidden="false" customHeight="false" outlineLevel="0" collapsed="false">
      <c r="A166" s="9" t="s">
        <v>22</v>
      </c>
      <c r="B166" s="24" t="s">
        <v>23</v>
      </c>
      <c r="C166" s="16" t="n">
        <v>1065353.73694071</v>
      </c>
      <c r="D166" s="10" t="n">
        <v>1086278.50518461</v>
      </c>
      <c r="E166" s="10" t="n">
        <f aca="false">C166-D166</f>
        <v>-20924.7682439035</v>
      </c>
      <c r="F166" s="11" t="n">
        <f aca="false">E166/D166</f>
        <v>-0.0192628024434189</v>
      </c>
      <c r="G166" s="3" t="n">
        <v>541934.743400787</v>
      </c>
      <c r="H166" s="10" t="n">
        <v>562468.476777909</v>
      </c>
      <c r="I166" s="25" t="s">
        <v>29</v>
      </c>
      <c r="J166" s="26" t="n">
        <v>1.1043710894051</v>
      </c>
      <c r="K166" s="9" t="n">
        <v>1.02911467109974</v>
      </c>
    </row>
    <row r="167" customFormat="false" ht="12.75" hidden="false" customHeight="false" outlineLevel="0" collapsed="false">
      <c r="A167" s="9" t="s">
        <v>25</v>
      </c>
      <c r="B167" s="24" t="s">
        <v>26</v>
      </c>
      <c r="C167" s="16" t="n">
        <v>1027362.8090977</v>
      </c>
      <c r="D167" s="10" t="n">
        <v>1686812.51257047</v>
      </c>
      <c r="E167" s="10" t="n">
        <f aca="false">C167-D167</f>
        <v>-659449.703472776</v>
      </c>
      <c r="F167" s="11" t="n">
        <f aca="false">E167/D167</f>
        <v>-0.390944280148755</v>
      </c>
      <c r="G167" s="3" t="n">
        <v>943246.654342619</v>
      </c>
      <c r="H167" s="10" t="n">
        <v>1607269.9907269</v>
      </c>
      <c r="I167" s="25" t="s">
        <v>29</v>
      </c>
      <c r="J167" s="26" t="n">
        <v>3.47757716426341</v>
      </c>
      <c r="K167" s="9" t="n">
        <v>3.24060065856372</v>
      </c>
    </row>
    <row r="168" customFormat="false" ht="12.75" hidden="false" customHeight="false" outlineLevel="0" collapsed="false">
      <c r="A168" s="9" t="s">
        <v>19</v>
      </c>
      <c r="B168" s="24" t="s">
        <v>28</v>
      </c>
      <c r="C168" s="16" t="n">
        <v>221132.740811431</v>
      </c>
      <c r="D168" s="10" t="n">
        <v>218021.69971507</v>
      </c>
      <c r="E168" s="10" t="n">
        <f aca="false">C168-D168</f>
        <v>3111.04109636106</v>
      </c>
      <c r="F168" s="11" t="n">
        <f aca="false">E168/D168</f>
        <v>0.01426941034047</v>
      </c>
      <c r="G168" s="3" t="n">
        <v>149514.449889495</v>
      </c>
      <c r="H168" s="10" t="n">
        <v>146221.380343555</v>
      </c>
      <c r="I168" s="25" t="s">
        <v>29</v>
      </c>
      <c r="J168" s="26" t="n">
        <v>0.853076269958519</v>
      </c>
      <c r="K168" s="9" t="n">
        <v>0.769604953889027</v>
      </c>
    </row>
    <row r="169" customFormat="false" ht="12.75" hidden="false" customHeight="false" outlineLevel="0" collapsed="false">
      <c r="A169" s="9" t="s">
        <v>25</v>
      </c>
      <c r="B169" s="24" t="s">
        <v>30</v>
      </c>
      <c r="C169" s="16" t="n">
        <v>1402668.8661571</v>
      </c>
      <c r="D169" s="10" t="n">
        <v>1969809.56597097</v>
      </c>
      <c r="E169" s="10" t="n">
        <f aca="false">C169-D169</f>
        <v>-567140.699813867</v>
      </c>
      <c r="F169" s="11" t="n">
        <f aca="false">E169/D169</f>
        <v>-0.287916512139745</v>
      </c>
      <c r="G169" s="3" t="n">
        <v>1401720.27401836</v>
      </c>
      <c r="H169" s="10" t="n">
        <v>1972853.52489123</v>
      </c>
      <c r="I169" s="25" t="s">
        <v>29</v>
      </c>
      <c r="J169" s="26" t="n">
        <v>3.67068320259428</v>
      </c>
      <c r="K169" s="9" t="n">
        <v>3.42054765195279</v>
      </c>
    </row>
    <row r="170" customFormat="false" ht="12.75" hidden="false" customHeight="false" outlineLevel="0" collapsed="false">
      <c r="A170" s="9" t="s">
        <v>19</v>
      </c>
      <c r="B170" s="24" t="s">
        <v>31</v>
      </c>
      <c r="C170" s="16" t="n">
        <v>1146812</v>
      </c>
      <c r="D170" s="10" t="n">
        <v>1146812</v>
      </c>
      <c r="E170" s="10" t="n">
        <f aca="false">C170-D170</f>
        <v>0</v>
      </c>
      <c r="F170" s="11" t="n">
        <f aca="false">E170/D170</f>
        <v>0</v>
      </c>
      <c r="G170" s="3" t="n">
        <v>404126.204358316</v>
      </c>
      <c r="H170" s="10" t="n">
        <v>371813.6236335</v>
      </c>
      <c r="I170" s="25" t="s">
        <v>29</v>
      </c>
      <c r="J170" s="26" t="n">
        <v>1.04159340492412</v>
      </c>
      <c r="K170" s="9" t="n">
        <v>0.72657592292079</v>
      </c>
    </row>
    <row r="171" customFormat="false" ht="12.75" hidden="false" customHeight="false" outlineLevel="0" collapsed="false">
      <c r="A171" s="9" t="s">
        <v>25</v>
      </c>
      <c r="B171" s="24" t="s">
        <v>32</v>
      </c>
      <c r="C171" s="16" t="n">
        <v>2043319.92350597</v>
      </c>
      <c r="D171" s="10" t="n">
        <v>2955070.27635255</v>
      </c>
      <c r="E171" s="10" t="n">
        <f aca="false">C171-D171</f>
        <v>-911750.352846584</v>
      </c>
      <c r="F171" s="11" t="n">
        <f aca="false">E171/D171</f>
        <v>-0.308537620963776</v>
      </c>
      <c r="G171" s="3" t="n">
        <v>2049177.13086141</v>
      </c>
      <c r="H171" s="10" t="n">
        <v>2967251.45888491</v>
      </c>
      <c r="I171" s="25" t="s">
        <v>29</v>
      </c>
      <c r="J171" s="26" t="n">
        <v>3.66889555155027</v>
      </c>
      <c r="K171" s="9" t="n">
        <v>3.41888181885208</v>
      </c>
    </row>
    <row r="172" customFormat="false" ht="12.75" hidden="false" customHeight="false" outlineLevel="0" collapsed="false">
      <c r="A172" s="9" t="s">
        <v>33</v>
      </c>
      <c r="B172" s="24" t="s">
        <v>34</v>
      </c>
      <c r="C172" s="16" t="n">
        <v>805085.637718369</v>
      </c>
      <c r="D172" s="10" t="n">
        <v>656557.877167984</v>
      </c>
      <c r="E172" s="10" t="n">
        <f aca="false">C172-D172</f>
        <v>148527.760550385</v>
      </c>
      <c r="F172" s="11" t="n">
        <f aca="false">E172/D172</f>
        <v>0.22622188494798</v>
      </c>
      <c r="G172" s="3" t="n">
        <v>581105.33912534</v>
      </c>
      <c r="H172" s="10" t="n">
        <v>430765.62281494</v>
      </c>
      <c r="I172" s="25" t="s">
        <v>29</v>
      </c>
      <c r="J172" s="26" t="n">
        <v>1.42500074408063</v>
      </c>
      <c r="K172" s="9" t="n">
        <v>0.776981359197867</v>
      </c>
    </row>
    <row r="173" customFormat="false" ht="12.75" hidden="false" customHeight="false" outlineLevel="0" collapsed="false">
      <c r="A173" s="9" t="s">
        <v>25</v>
      </c>
      <c r="B173" s="24" t="s">
        <v>47</v>
      </c>
      <c r="C173" s="16" t="n">
        <v>1489882.13875598</v>
      </c>
      <c r="D173" s="10" t="n">
        <v>1489882.13875598</v>
      </c>
      <c r="E173" s="10" t="n">
        <f aca="false">C173-D173</f>
        <v>0</v>
      </c>
      <c r="F173" s="11" t="n">
        <f aca="false">E173/D173</f>
        <v>0</v>
      </c>
      <c r="G173" s="3" t="n">
        <v>1094917.50693254</v>
      </c>
      <c r="H173" s="10" t="n">
        <v>1445747.29860551</v>
      </c>
      <c r="I173" s="25" t="s">
        <v>29</v>
      </c>
      <c r="J173" s="26" t="n">
        <v>3.17228609152678</v>
      </c>
      <c r="K173" s="9" t="n">
        <v>2.95611338347734</v>
      </c>
    </row>
    <row r="174" customFormat="false" ht="12.75" hidden="false" customHeight="false" outlineLevel="0" collapsed="false">
      <c r="A174" s="9" t="s">
        <v>48</v>
      </c>
      <c r="B174" s="24" t="s">
        <v>49</v>
      </c>
      <c r="C174" s="16" t="n">
        <v>250053.122547681</v>
      </c>
      <c r="D174" s="10" t="n">
        <v>248720.503947514</v>
      </c>
      <c r="E174" s="10" t="n">
        <f aca="false">C174-D174</f>
        <v>1332.61860016765</v>
      </c>
      <c r="F174" s="11" t="n">
        <f aca="false">E174/D174</f>
        <v>0.00535789602794015</v>
      </c>
      <c r="G174" s="3" t="n">
        <v>68689.1600829354</v>
      </c>
      <c r="H174" s="10" t="n">
        <v>67136.1741290105</v>
      </c>
      <c r="I174" s="25" t="s">
        <v>29</v>
      </c>
      <c r="J174" s="26" t="n">
        <v>0.878950572352241</v>
      </c>
      <c r="K174" s="9" t="n">
        <v>0.769604953889026</v>
      </c>
    </row>
    <row r="175" customFormat="false" ht="12.75" hidden="false" customHeight="false" outlineLevel="0" collapsed="false">
      <c r="A175" s="9" t="s">
        <v>19</v>
      </c>
      <c r="B175" s="24" t="s">
        <v>50</v>
      </c>
      <c r="C175" s="16" t="n">
        <v>554058.842165752</v>
      </c>
      <c r="D175" s="10" t="n">
        <v>543612.32169154</v>
      </c>
      <c r="E175" s="10" t="n">
        <f aca="false">C175-D175</f>
        <v>10446.5204742125</v>
      </c>
      <c r="F175" s="11" t="n">
        <f aca="false">E175/D175</f>
        <v>0.0192168574135818</v>
      </c>
      <c r="G175" s="3" t="n">
        <v>112713.548645546</v>
      </c>
      <c r="H175" s="10" t="n">
        <v>101783.668748204</v>
      </c>
      <c r="I175" s="25" t="s">
        <v>29</v>
      </c>
      <c r="J175" s="26" t="n">
        <v>0.877580409243797</v>
      </c>
      <c r="K175" s="9" t="n">
        <v>0.729307377539878</v>
      </c>
    </row>
    <row r="176" customFormat="false" ht="12.75" hidden="false" customHeight="false" outlineLevel="0" collapsed="false">
      <c r="A176" s="9" t="s">
        <v>19</v>
      </c>
      <c r="B176" s="24" t="s">
        <v>58</v>
      </c>
      <c r="C176" s="16" t="n">
        <v>30154836.943546</v>
      </c>
      <c r="D176" s="10" t="n">
        <v>28697052.3947704</v>
      </c>
      <c r="E176" s="10" t="n">
        <f aca="false">C176-D176</f>
        <v>1457784.54877558</v>
      </c>
      <c r="F176" s="11" t="n">
        <f aca="false">E176/D176</f>
        <v>0.0507991039888558</v>
      </c>
      <c r="G176" s="3" t="n">
        <v>14537514.0040463</v>
      </c>
      <c r="H176" s="10" t="n">
        <v>13047289.905262</v>
      </c>
      <c r="I176" s="25" t="s">
        <v>29</v>
      </c>
      <c r="J176" s="26" t="n">
        <v>0.906379830150543</v>
      </c>
      <c r="K176" s="9" t="n">
        <v>0.782528009691643</v>
      </c>
    </row>
    <row r="177" customFormat="false" ht="12.75" hidden="false" customHeight="false" outlineLevel="0" collapsed="false">
      <c r="A177" s="9" t="s">
        <v>35</v>
      </c>
      <c r="B177" s="24" t="s">
        <v>59</v>
      </c>
      <c r="C177" s="16" t="n">
        <v>6298762.83579869</v>
      </c>
      <c r="D177" s="10" t="n">
        <v>5488384.32780144</v>
      </c>
      <c r="E177" s="10" t="n">
        <f aca="false">C177-D177</f>
        <v>810378.507997253</v>
      </c>
      <c r="F177" s="11" t="n">
        <f aca="false">E177/D177</f>
        <v>0.147653382051304</v>
      </c>
      <c r="G177" s="3" t="n">
        <v>4838773.84372635</v>
      </c>
      <c r="H177" s="10" t="n">
        <v>4020062.8166834</v>
      </c>
      <c r="I177" s="25" t="s">
        <v>29</v>
      </c>
      <c r="J177" s="26" t="n">
        <v>1.06651096959997</v>
      </c>
      <c r="K177" s="9" t="n">
        <v>0.75487746112354</v>
      </c>
    </row>
    <row r="178" customFormat="false" ht="12.75" hidden="false" customHeight="false" outlineLevel="0" collapsed="false">
      <c r="A178" s="9" t="s">
        <v>19</v>
      </c>
      <c r="B178" s="24" t="s">
        <v>60</v>
      </c>
      <c r="C178" s="16" t="n">
        <v>2820154.28180464</v>
      </c>
      <c r="D178" s="10" t="n">
        <v>2808138.59562692</v>
      </c>
      <c r="E178" s="10" t="n">
        <f aca="false">C178-D178</f>
        <v>12015.6861777138</v>
      </c>
      <c r="F178" s="11" t="n">
        <f aca="false">E178/D178</f>
        <v>0.00427887932469774</v>
      </c>
      <c r="G178" s="3" t="n">
        <v>660723.09577183</v>
      </c>
      <c r="H178" s="10" t="n">
        <v>646853.679567634</v>
      </c>
      <c r="I178" s="25" t="s">
        <v>29</v>
      </c>
      <c r="J178" s="26" t="n">
        <v>0.907942896680738</v>
      </c>
      <c r="K178" s="9" t="n">
        <v>0.825803639634082</v>
      </c>
    </row>
    <row r="179" customFormat="false" ht="12.75" hidden="false" customHeight="false" outlineLevel="0" collapsed="false">
      <c r="A179" s="9" t="s">
        <v>19</v>
      </c>
      <c r="B179" s="24" t="s">
        <v>61</v>
      </c>
      <c r="C179" s="16" t="n">
        <v>12640340.251381</v>
      </c>
      <c r="D179" s="10" t="n">
        <v>11502682.195521</v>
      </c>
      <c r="E179" s="10" t="n">
        <f aca="false">C179-D179</f>
        <v>1137658.05585994</v>
      </c>
      <c r="F179" s="11" t="n">
        <f aca="false">E179/D179</f>
        <v>0.0989037197170346</v>
      </c>
      <c r="G179" s="3" t="n">
        <v>7410826.50817752</v>
      </c>
      <c r="H179" s="10" t="n">
        <v>6256431.63461941</v>
      </c>
      <c r="I179" s="25" t="s">
        <v>29</v>
      </c>
      <c r="J179" s="26" t="n">
        <v>0.959660072561711</v>
      </c>
      <c r="K179" s="9" t="n">
        <v>0.75201422542801</v>
      </c>
    </row>
    <row r="180" customFormat="false" ht="12.75" hidden="false" customHeight="false" outlineLevel="0" collapsed="false">
      <c r="A180" s="9" t="s">
        <v>19</v>
      </c>
      <c r="B180" s="24" t="s">
        <v>64</v>
      </c>
      <c r="C180" s="16" t="n">
        <v>105837.293230339</v>
      </c>
      <c r="D180" s="10" t="n">
        <v>102435.136401464</v>
      </c>
      <c r="E180" s="10" t="n">
        <f aca="false">C180-D180</f>
        <v>3402.15682887496</v>
      </c>
      <c r="F180" s="11" t="n">
        <f aca="false">E180/D180</f>
        <v>0.0332127915126819</v>
      </c>
      <c r="G180" s="3" t="n">
        <v>55516.293230339</v>
      </c>
      <c r="H180" s="10" t="n">
        <v>52114.1364014641</v>
      </c>
      <c r="I180" s="25" t="s">
        <v>29</v>
      </c>
      <c r="J180" s="26" t="n">
        <v>1.0601234915607</v>
      </c>
      <c r="K180" s="9" t="n">
        <v>0.806486980433229</v>
      </c>
    </row>
    <row r="181" customFormat="false" ht="12.75" hidden="false" customHeight="false" outlineLevel="0" collapsed="false">
      <c r="A181" s="9" t="s">
        <v>19</v>
      </c>
      <c r="B181" s="24" t="s">
        <v>65</v>
      </c>
      <c r="C181" s="16" t="n">
        <v>11749792.2215317</v>
      </c>
      <c r="D181" s="10" t="n">
        <v>11314891.6962975</v>
      </c>
      <c r="E181" s="10" t="n">
        <f aca="false">C181-D181</f>
        <v>434900.525234181</v>
      </c>
      <c r="F181" s="11" t="n">
        <f aca="false">E181/D181</f>
        <v>0.0384361191346172</v>
      </c>
      <c r="G181" s="3" t="n">
        <v>4467688.04128588</v>
      </c>
      <c r="H181" s="10" t="n">
        <v>4022339.31874894</v>
      </c>
      <c r="I181" s="25" t="s">
        <v>29</v>
      </c>
      <c r="J181" s="26" t="n">
        <v>0.873647758736108</v>
      </c>
      <c r="K181" s="9" t="n">
        <v>0.739569284120389</v>
      </c>
    </row>
    <row r="182" customFormat="false" ht="12.75" hidden="false" customHeight="false" outlineLevel="0" collapsed="false">
      <c r="A182" s="9" t="s">
        <v>25</v>
      </c>
      <c r="B182" s="24" t="s">
        <v>66</v>
      </c>
      <c r="C182" s="16" t="n">
        <v>1856012.3005895</v>
      </c>
      <c r="D182" s="10" t="n">
        <v>2521534.22890255</v>
      </c>
      <c r="E182" s="10" t="n">
        <f aca="false">C182-D182</f>
        <v>-665521.928313054</v>
      </c>
      <c r="F182" s="11" t="n">
        <f aca="false">E182/D182</f>
        <v>-0.263935313938891</v>
      </c>
      <c r="G182" s="3" t="n">
        <v>1485584.87751626</v>
      </c>
      <c r="H182" s="10" t="n">
        <v>2155213.12091546</v>
      </c>
      <c r="I182" s="25" t="s">
        <v>29</v>
      </c>
      <c r="J182" s="26" t="n">
        <v>3.26889869906035</v>
      </c>
      <c r="K182" s="9" t="n">
        <v>3.04614240794189</v>
      </c>
    </row>
    <row r="183" customFormat="false" ht="12.75" hidden="false" customHeight="false" outlineLevel="0" collapsed="false">
      <c r="A183" s="9" t="s">
        <v>33</v>
      </c>
      <c r="B183" s="24" t="s">
        <v>71</v>
      </c>
      <c r="C183" s="16" t="n">
        <v>576247.042194772</v>
      </c>
      <c r="D183" s="10" t="n">
        <v>570679.902777074</v>
      </c>
      <c r="E183" s="10" t="n">
        <f aca="false">C183-D183</f>
        <v>5567.13941769768</v>
      </c>
      <c r="F183" s="11" t="n">
        <f aca="false">E183/D183</f>
        <v>0.00975527505105148</v>
      </c>
      <c r="G183" s="3" t="n">
        <v>116106.549164931</v>
      </c>
      <c r="H183" s="10" t="n">
        <v>110466.651604154</v>
      </c>
      <c r="I183" s="25" t="s">
        <v>29</v>
      </c>
      <c r="J183" s="26" t="n">
        <v>0.889886607038365</v>
      </c>
      <c r="K183" s="9" t="n">
        <v>0.812548831019137</v>
      </c>
    </row>
    <row r="184" customFormat="false" ht="12.75" hidden="false" customHeight="false" outlineLevel="0" collapsed="false">
      <c r="A184" s="9" t="s">
        <v>22</v>
      </c>
      <c r="B184" s="24" t="s">
        <v>73</v>
      </c>
      <c r="C184" s="16" t="n">
        <v>2279699.90368889</v>
      </c>
      <c r="D184" s="10" t="n">
        <v>2194532.01553804</v>
      </c>
      <c r="E184" s="10" t="n">
        <f aca="false">C184-D184</f>
        <v>85167.8881508531</v>
      </c>
      <c r="F184" s="11" t="n">
        <f aca="false">E184/D184</f>
        <v>0.0388091344978498</v>
      </c>
      <c r="G184" s="3" t="n">
        <v>1814969.68696557</v>
      </c>
      <c r="H184" s="10" t="n">
        <v>1728311.1306453</v>
      </c>
      <c r="I184" s="25" t="s">
        <v>29</v>
      </c>
      <c r="J184" s="26" t="n">
        <v>0.941752822409641</v>
      </c>
      <c r="K184" s="9" t="n">
        <v>0.843879053554341</v>
      </c>
    </row>
    <row r="185" customFormat="false" ht="12.75" hidden="false" customHeight="false" outlineLevel="0" collapsed="false">
      <c r="A185" s="9" t="s">
        <v>19</v>
      </c>
      <c r="B185" s="24" t="s">
        <v>75</v>
      </c>
      <c r="C185" s="16" t="n">
        <v>2627720.8207461</v>
      </c>
      <c r="D185" s="10" t="n">
        <v>2436395.33673149</v>
      </c>
      <c r="E185" s="10" t="n">
        <f aca="false">C185-D185</f>
        <v>191325.484014612</v>
      </c>
      <c r="F185" s="11" t="n">
        <f aca="false">E185/D185</f>
        <v>0.0785280948170265</v>
      </c>
      <c r="G185" s="3" t="n">
        <v>1276129.02786988</v>
      </c>
      <c r="H185" s="10" t="n">
        <v>1081763.95896454</v>
      </c>
      <c r="I185" s="25" t="s">
        <v>29</v>
      </c>
      <c r="J185" s="26" t="n">
        <v>1.04159340492412</v>
      </c>
      <c r="K185" s="9" t="n">
        <v>0.72657592292079</v>
      </c>
    </row>
    <row r="186" customFormat="false" ht="12.75" hidden="false" customHeight="false" outlineLevel="0" collapsed="false">
      <c r="A186" s="9" t="s">
        <v>19</v>
      </c>
      <c r="B186" s="24" t="s">
        <v>82</v>
      </c>
      <c r="C186" s="16" t="n">
        <v>89044.426248117</v>
      </c>
      <c r="D186" s="10" t="n">
        <v>87502.36236335</v>
      </c>
      <c r="E186" s="10" t="n">
        <f aca="false">C186-D186</f>
        <v>1542.06388476706</v>
      </c>
      <c r="F186" s="11" t="n">
        <f aca="false">E186/D186</f>
        <v>0.0176231114579936</v>
      </c>
      <c r="G186" s="3" t="n">
        <v>38723.426248117</v>
      </c>
      <c r="H186" s="10" t="n">
        <v>37181.36236335</v>
      </c>
      <c r="I186" s="25" t="s">
        <v>29</v>
      </c>
      <c r="J186" s="26" t="n">
        <v>0.876912748754857</v>
      </c>
      <c r="K186" s="9" t="n">
        <v>0.72657592292079</v>
      </c>
    </row>
    <row r="187" customFormat="false" ht="12.75" hidden="false" customHeight="false" outlineLevel="0" collapsed="false">
      <c r="A187" s="9" t="s">
        <v>19</v>
      </c>
      <c r="B187" s="24" t="s">
        <v>83</v>
      </c>
      <c r="C187" s="16" t="n">
        <v>576437</v>
      </c>
      <c r="D187" s="10" t="n">
        <v>576437</v>
      </c>
      <c r="E187" s="10" t="n">
        <f aca="false">C187-D187</f>
        <v>0</v>
      </c>
      <c r="F187" s="11" t="n">
        <f aca="false">E187/D187</f>
        <v>0</v>
      </c>
      <c r="G187" s="3" t="n">
        <v>560331.386241587</v>
      </c>
      <c r="H187" s="10" t="n">
        <v>512428.555564785</v>
      </c>
      <c r="I187" s="25" t="s">
        <v>29</v>
      </c>
      <c r="J187" s="26" t="n">
        <v>0.876912748754857</v>
      </c>
      <c r="K187" s="9" t="n">
        <v>0.72657592292079</v>
      </c>
    </row>
    <row r="188" customFormat="false" ht="12.75" hidden="false" customHeight="false" outlineLevel="0" collapsed="false">
      <c r="A188" s="9" t="s">
        <v>19</v>
      </c>
      <c r="B188" s="24" t="s">
        <v>88</v>
      </c>
      <c r="C188" s="16" t="n">
        <v>88318.1850875627</v>
      </c>
      <c r="D188" s="10" t="n">
        <v>86998.8195557594</v>
      </c>
      <c r="E188" s="10" t="n">
        <f aca="false">C188-D188</f>
        <v>1319.36553180321</v>
      </c>
      <c r="F188" s="11" t="n">
        <f aca="false">E188/D188</f>
        <v>0.0151653268232864</v>
      </c>
      <c r="G188" s="3" t="n">
        <v>37997.1850875627</v>
      </c>
      <c r="H188" s="10" t="n">
        <v>36677.8195557594</v>
      </c>
      <c r="I188" s="25" t="s">
        <v>29</v>
      </c>
      <c r="J188" s="26" t="n">
        <v>0.870838160926406</v>
      </c>
      <c r="K188" s="9" t="n">
        <v>0.731493526460017</v>
      </c>
    </row>
    <row r="189" customFormat="false" ht="12.75" hidden="false" customHeight="false" outlineLevel="0" collapsed="false">
      <c r="A189" s="9" t="s">
        <v>22</v>
      </c>
      <c r="B189" s="24" t="s">
        <v>91</v>
      </c>
      <c r="C189" s="16" t="n">
        <v>978047</v>
      </c>
      <c r="D189" s="10" t="n">
        <v>978047</v>
      </c>
      <c r="E189" s="10" t="n">
        <f aca="false">C189-D189</f>
        <v>0</v>
      </c>
      <c r="F189" s="11" t="n">
        <f aca="false">E189/D189</f>
        <v>0</v>
      </c>
      <c r="G189" s="3" t="n">
        <v>727642.051194769</v>
      </c>
      <c r="H189" s="10" t="n">
        <v>755928.858854688</v>
      </c>
      <c r="I189" s="25" t="s">
        <v>29</v>
      </c>
      <c r="J189" s="26" t="n">
        <v>1.3357328600776</v>
      </c>
      <c r="K189" s="9" t="n">
        <v>1.24471049284381</v>
      </c>
    </row>
    <row r="190" customFormat="false" ht="12.75" hidden="false" customHeight="false" outlineLevel="0" collapsed="false">
      <c r="A190" s="9" t="s">
        <v>35</v>
      </c>
      <c r="B190" s="24" t="s">
        <v>95</v>
      </c>
      <c r="C190" s="16" t="n">
        <v>2290513.52490588</v>
      </c>
      <c r="D190" s="10" t="n">
        <v>2170529.31850351</v>
      </c>
      <c r="E190" s="10" t="n">
        <f aca="false">C190-D190</f>
        <v>119984.206402366</v>
      </c>
      <c r="F190" s="11" t="n">
        <f aca="false">E190/D190</f>
        <v>0.0552787771072773</v>
      </c>
      <c r="G190" s="3" t="n">
        <v>1636964.87486864</v>
      </c>
      <c r="H190" s="10" t="n">
        <v>1515649.81675095</v>
      </c>
      <c r="I190" s="25" t="s">
        <v>29</v>
      </c>
      <c r="J190" s="26" t="n">
        <v>0.900755456619663</v>
      </c>
      <c r="K190" s="9" t="n">
        <v>0.769604953889027</v>
      </c>
    </row>
    <row r="191" customFormat="false" ht="12.75" hidden="false" customHeight="false" outlineLevel="0" collapsed="false">
      <c r="A191" s="9" t="s">
        <v>22</v>
      </c>
      <c r="B191" s="24" t="s">
        <v>96</v>
      </c>
      <c r="C191" s="16" t="n">
        <v>401029.945064261</v>
      </c>
      <c r="D191" s="10" t="n">
        <v>439858.474904569</v>
      </c>
      <c r="E191" s="10" t="n">
        <f aca="false">C191-D191</f>
        <v>-38828.5298403085</v>
      </c>
      <c r="F191" s="11" t="n">
        <f aca="false">E191/D191</f>
        <v>-0.0882750522170401</v>
      </c>
      <c r="G191" s="3" t="n">
        <v>211424.69043632</v>
      </c>
      <c r="H191" s="10" t="n">
        <v>250402.762950096</v>
      </c>
      <c r="I191" s="25" t="s">
        <v>29</v>
      </c>
      <c r="J191" s="26" t="n">
        <v>1.53928672562118</v>
      </c>
      <c r="K191" s="9" t="n">
        <v>1.43439335524363</v>
      </c>
    </row>
    <row r="192" customFormat="false" ht="12.75" hidden="false" customHeight="false" outlineLevel="0" collapsed="false">
      <c r="A192" s="9" t="s">
        <v>19</v>
      </c>
      <c r="B192" s="24" t="s">
        <v>99</v>
      </c>
      <c r="C192" s="16" t="n">
        <v>99772.9190877991</v>
      </c>
      <c r="D192" s="10" t="n">
        <v>96156.0531488137</v>
      </c>
      <c r="E192" s="10" t="n">
        <f aca="false">C192-D192</f>
        <v>3616.86593898534</v>
      </c>
      <c r="F192" s="11" t="n">
        <f aca="false">E192/D192</f>
        <v>0.0376145424083472</v>
      </c>
      <c r="G192" s="3" t="n">
        <v>46629.9466567288</v>
      </c>
      <c r="H192" s="10" t="n">
        <v>42901.5719577115</v>
      </c>
      <c r="I192" s="25" t="s">
        <v>29</v>
      </c>
      <c r="J192" s="26" t="n">
        <v>1.04159340492412</v>
      </c>
      <c r="K192" s="9" t="n">
        <v>0.72657592292079</v>
      </c>
    </row>
    <row r="193" customFormat="false" ht="12.75" hidden="false" customHeight="false" outlineLevel="0" collapsed="false">
      <c r="A193" s="9" t="s">
        <v>22</v>
      </c>
      <c r="B193" s="24" t="s">
        <v>105</v>
      </c>
      <c r="C193" s="16" t="n">
        <v>340356.107366048</v>
      </c>
      <c r="D193" s="10" t="n">
        <v>385303.215362341</v>
      </c>
      <c r="E193" s="10" t="n">
        <f aca="false">C193-D193</f>
        <v>-44947.1079962937</v>
      </c>
      <c r="F193" s="11" t="n">
        <f aca="false">E193/D193</f>
        <v>-0.116653861697015</v>
      </c>
      <c r="G193" s="3" t="n">
        <v>239558.118892766</v>
      </c>
      <c r="H193" s="10" t="n">
        <v>284698.404515587</v>
      </c>
      <c r="I193" s="25" t="s">
        <v>29</v>
      </c>
      <c r="J193" s="26" t="n">
        <v>1.53928672562118</v>
      </c>
      <c r="K193" s="9" t="n">
        <v>1.43439335524363</v>
      </c>
    </row>
    <row r="194" customFormat="false" ht="12.75" hidden="false" customHeight="false" outlineLevel="0" collapsed="false">
      <c r="A194" s="9" t="s">
        <v>33</v>
      </c>
      <c r="B194" s="24" t="s">
        <v>107</v>
      </c>
      <c r="C194" s="16" t="n">
        <v>703305.686701683</v>
      </c>
      <c r="D194" s="10" t="n">
        <v>689686.241343124</v>
      </c>
      <c r="E194" s="10" t="n">
        <f aca="false">C194-D194</f>
        <v>13619.4453585589</v>
      </c>
      <c r="F194" s="11" t="n">
        <f aca="false">E194/D194</f>
        <v>0.0197473061548043</v>
      </c>
      <c r="G194" s="3" t="n">
        <v>173002.644432849</v>
      </c>
      <c r="H194" s="10" t="n">
        <v>158687.939097567</v>
      </c>
      <c r="I194" s="25" t="s">
        <v>29</v>
      </c>
      <c r="J194" s="26" t="n">
        <v>0.880459570004589</v>
      </c>
      <c r="K194" s="9" t="n">
        <v>0.750535312153872</v>
      </c>
    </row>
    <row r="195" customFormat="false" ht="12.75" hidden="false" customHeight="false" outlineLevel="0" collapsed="false">
      <c r="A195" s="9" t="s">
        <v>33</v>
      </c>
      <c r="B195" s="24" t="s">
        <v>114</v>
      </c>
      <c r="C195" s="16" t="n">
        <v>687524.583056574</v>
      </c>
      <c r="D195" s="10" t="n">
        <v>524350.549382886</v>
      </c>
      <c r="E195" s="10" t="n">
        <f aca="false">C195-D195</f>
        <v>163174.033673688</v>
      </c>
      <c r="F195" s="11" t="n">
        <f aca="false">E195/D195</f>
        <v>0.311192643672691</v>
      </c>
      <c r="G195" s="3" t="n">
        <v>588968.365335597</v>
      </c>
      <c r="H195" s="10" t="n">
        <v>424203.597403536</v>
      </c>
      <c r="I195" s="25" t="s">
        <v>29</v>
      </c>
      <c r="J195" s="26" t="n">
        <v>1.42500074408063</v>
      </c>
      <c r="K195" s="9" t="n">
        <v>0.776981359197867</v>
      </c>
    </row>
    <row r="196" customFormat="false" ht="12.75" hidden="false" customHeight="false" outlineLevel="0" collapsed="false">
      <c r="A196" s="9" t="s">
        <v>19</v>
      </c>
      <c r="B196" s="24" t="s">
        <v>116</v>
      </c>
      <c r="C196" s="16" t="n">
        <v>441304.743118469</v>
      </c>
      <c r="D196" s="10" t="n">
        <v>424474.544625931</v>
      </c>
      <c r="E196" s="10" t="n">
        <f aca="false">C196-D196</f>
        <v>16830.1984925385</v>
      </c>
      <c r="F196" s="11" t="n">
        <f aca="false">E196/D196</f>
        <v>0.0396494883041105</v>
      </c>
      <c r="G196" s="3" t="n">
        <v>305002.345880547</v>
      </c>
      <c r="H196" s="10" t="n">
        <v>287738.248219634</v>
      </c>
      <c r="I196" s="25" t="s">
        <v>29</v>
      </c>
      <c r="J196" s="26" t="n">
        <v>0.84311223049284</v>
      </c>
      <c r="K196" s="9" t="n">
        <v>0.744807959583388</v>
      </c>
    </row>
    <row r="197" customFormat="false" ht="12.75" hidden="false" customHeight="false" outlineLevel="0" collapsed="false">
      <c r="A197" s="9" t="s">
        <v>19</v>
      </c>
      <c r="B197" s="24" t="s">
        <v>117</v>
      </c>
      <c r="C197" s="16" t="n">
        <v>101568.420721324</v>
      </c>
      <c r="D197" s="10" t="n">
        <v>101228.313682843</v>
      </c>
      <c r="E197" s="10" t="n">
        <f aca="false">C197-D197</f>
        <v>340.107038481365</v>
      </c>
      <c r="F197" s="11" t="n">
        <f aca="false">E197/D197</f>
        <v>0.00335980148347576</v>
      </c>
      <c r="G197" s="3" t="n">
        <v>6337.7674345448</v>
      </c>
      <c r="H197" s="10" t="n">
        <v>5909.68768337113</v>
      </c>
      <c r="I197" s="25" t="s">
        <v>29</v>
      </c>
      <c r="J197" s="26" t="n">
        <v>1.04093107164097</v>
      </c>
      <c r="K197" s="9" t="n">
        <v>0.76966151815386</v>
      </c>
    </row>
    <row r="198" customFormat="false" ht="12.75" hidden="false" customHeight="false" outlineLevel="0" collapsed="false">
      <c r="A198" s="9" t="s">
        <v>22</v>
      </c>
      <c r="B198" s="24" t="s">
        <v>120</v>
      </c>
      <c r="C198" s="16" t="n">
        <v>1414638.61618096</v>
      </c>
      <c r="D198" s="10" t="n">
        <v>1379959.4138873</v>
      </c>
      <c r="E198" s="10" t="n">
        <f aca="false">C198-D198</f>
        <v>34679.2022936575</v>
      </c>
      <c r="F198" s="11" t="n">
        <f aca="false">E198/D198</f>
        <v>0.0251305958310523</v>
      </c>
      <c r="G198" s="3" t="n">
        <v>989881.253528065</v>
      </c>
      <c r="H198" s="10" t="n">
        <v>954406.486800314</v>
      </c>
      <c r="I198" s="25" t="s">
        <v>29</v>
      </c>
      <c r="J198" s="26" t="n">
        <v>0.952426235130271</v>
      </c>
      <c r="K198" s="9" t="n">
        <v>0.883014367885924</v>
      </c>
    </row>
    <row r="199" customFormat="false" ht="12.75" hidden="false" customHeight="false" outlineLevel="0" collapsed="false">
      <c r="A199" s="9" t="s">
        <v>22</v>
      </c>
      <c r="B199" s="24" t="s">
        <v>121</v>
      </c>
      <c r="C199" s="16" t="n">
        <v>364172.620174437</v>
      </c>
      <c r="D199" s="10" t="n">
        <v>410312.506411529</v>
      </c>
      <c r="E199" s="10" t="n">
        <f aca="false">C199-D199</f>
        <v>-46139.8862370917</v>
      </c>
      <c r="F199" s="11" t="n">
        <f aca="false">E199/D199</f>
        <v>-0.112450596840485</v>
      </c>
      <c r="G199" s="3" t="n">
        <v>285862.59821585</v>
      </c>
      <c r="H199" s="10" t="n">
        <v>332220.933751124</v>
      </c>
      <c r="I199" s="25" t="s">
        <v>29</v>
      </c>
      <c r="J199" s="26" t="n">
        <v>1.375974871357</v>
      </c>
      <c r="K199" s="9" t="n">
        <v>1.28221024686625</v>
      </c>
    </row>
    <row r="200" customFormat="false" ht="12.75" hidden="false" customHeight="false" outlineLevel="0" collapsed="false">
      <c r="A200" s="9" t="s">
        <v>19</v>
      </c>
      <c r="B200" s="24" t="s">
        <v>124</v>
      </c>
      <c r="C200" s="16" t="n">
        <v>856346.823617224</v>
      </c>
      <c r="D200" s="10" t="n">
        <v>851443.338199802</v>
      </c>
      <c r="E200" s="10" t="n">
        <f aca="false">C200-D200</f>
        <v>4903.48541742156</v>
      </c>
      <c r="F200" s="11" t="n">
        <f aca="false">E200/D200</f>
        <v>0.00575902728628889</v>
      </c>
      <c r="G200" s="3" t="n">
        <v>367806.554397053</v>
      </c>
      <c r="H200" s="10" t="n">
        <v>362671.838867921</v>
      </c>
      <c r="I200" s="25" t="s">
        <v>29</v>
      </c>
      <c r="J200" s="26" t="n">
        <v>0.886671234643934</v>
      </c>
      <c r="K200" s="9" t="n">
        <v>0.778210760082674</v>
      </c>
    </row>
    <row r="201" customFormat="false" ht="12.75" hidden="false" customHeight="false" outlineLevel="0" collapsed="false">
      <c r="A201" s="9" t="s">
        <v>19</v>
      </c>
      <c r="B201" s="24" t="s">
        <v>127</v>
      </c>
      <c r="C201" s="16" t="n">
        <v>884948.738771656</v>
      </c>
      <c r="D201" s="10" t="n">
        <v>836714.203186363</v>
      </c>
      <c r="E201" s="10" t="n">
        <f aca="false">C201-D201</f>
        <v>48234.5355852924</v>
      </c>
      <c r="F201" s="11" t="n">
        <f aca="false">E201/D201</f>
        <v>0.0576475640088411</v>
      </c>
      <c r="G201" s="3" t="n">
        <v>767818.762281701</v>
      </c>
      <c r="H201" s="10" t="n">
        <v>719161.311910418</v>
      </c>
      <c r="I201" s="25" t="s">
        <v>29</v>
      </c>
      <c r="J201" s="26" t="n">
        <v>0.914524667471845</v>
      </c>
      <c r="K201" s="9" t="n">
        <v>0.712997182714294</v>
      </c>
    </row>
    <row r="202" customFormat="false" ht="12.75" hidden="false" customHeight="false" outlineLevel="0" collapsed="false">
      <c r="A202" s="9" t="s">
        <v>19</v>
      </c>
      <c r="B202" s="24" t="s">
        <v>128</v>
      </c>
      <c r="C202" s="16" t="n">
        <v>526396.598134713</v>
      </c>
      <c r="D202" s="10" t="n">
        <v>511614.824451475</v>
      </c>
      <c r="E202" s="10" t="n">
        <f aca="false">C202-D202</f>
        <v>14781.7736832374</v>
      </c>
      <c r="F202" s="11" t="n">
        <f aca="false">E202/D202</f>
        <v>0.0288923873523125</v>
      </c>
      <c r="G202" s="3" t="n">
        <v>106757.630610802</v>
      </c>
      <c r="H202" s="10" t="n">
        <v>91420.4135753286</v>
      </c>
      <c r="I202" s="25" t="s">
        <v>29</v>
      </c>
      <c r="J202" s="26" t="n">
        <v>0.997027369464796</v>
      </c>
      <c r="K202" s="9" t="n">
        <v>0.763345769741944</v>
      </c>
    </row>
    <row r="203" customFormat="false" ht="12.75" hidden="false" customHeight="false" outlineLevel="0" collapsed="false">
      <c r="A203" s="9" t="s">
        <v>19</v>
      </c>
      <c r="B203" s="24" t="s">
        <v>129</v>
      </c>
      <c r="C203" s="16" t="n">
        <v>1300959.4667703</v>
      </c>
      <c r="D203" s="10" t="n">
        <v>1277540.20115992</v>
      </c>
      <c r="E203" s="10" t="n">
        <f aca="false">C203-D203</f>
        <v>23419.2656103813</v>
      </c>
      <c r="F203" s="11" t="n">
        <f aca="false">E203/D203</f>
        <v>0.0183315292850418</v>
      </c>
      <c r="G203" s="3" t="n">
        <v>327106.801288044</v>
      </c>
      <c r="H203" s="10" t="n">
        <v>302452.885874121</v>
      </c>
      <c r="I203" s="25" t="s">
        <v>29</v>
      </c>
      <c r="J203" s="26" t="n">
        <v>0.972421369292283</v>
      </c>
      <c r="K203" s="9" t="n">
        <v>0.781950719653843</v>
      </c>
    </row>
    <row r="204" customFormat="false" ht="12.75" hidden="false" customHeight="false" outlineLevel="0" collapsed="false">
      <c r="A204" s="9" t="s">
        <v>48</v>
      </c>
      <c r="B204" s="24" t="s">
        <v>130</v>
      </c>
      <c r="C204" s="16" t="n">
        <v>2348952.63042658</v>
      </c>
      <c r="D204" s="10" t="n">
        <v>2283226.72283989</v>
      </c>
      <c r="E204" s="10" t="n">
        <f aca="false">C204-D204</f>
        <v>65725.9075866896</v>
      </c>
      <c r="F204" s="11" t="n">
        <f aca="false">E204/D204</f>
        <v>0.0287864130746243</v>
      </c>
      <c r="G204" s="3" t="n">
        <v>351831.898687451</v>
      </c>
      <c r="H204" s="10" t="n">
        <v>283629.219882368</v>
      </c>
      <c r="I204" s="25" t="s">
        <v>29</v>
      </c>
      <c r="J204" s="26" t="n">
        <v>1.07079782062987</v>
      </c>
      <c r="K204" s="9" t="n">
        <v>0.840910205207818</v>
      </c>
    </row>
    <row r="205" customFormat="false" ht="12.75" hidden="false" customHeight="false" outlineLevel="0" collapsed="false">
      <c r="A205" s="9" t="s">
        <v>48</v>
      </c>
      <c r="B205" s="24" t="s">
        <v>132</v>
      </c>
      <c r="C205" s="16" t="n">
        <v>81193.7808853577</v>
      </c>
      <c r="D205" s="10" t="n">
        <v>81713.6103242972</v>
      </c>
      <c r="E205" s="10" t="n">
        <f aca="false">C205-D205</f>
        <v>-519.829438939487</v>
      </c>
      <c r="F205" s="11" t="n">
        <f aca="false">E205/D205</f>
        <v>-0.00636160165823585</v>
      </c>
      <c r="G205" s="3" t="n">
        <v>30872.7808853577</v>
      </c>
      <c r="H205" s="10" t="n">
        <v>31392.6103242972</v>
      </c>
      <c r="I205" s="25" t="s">
        <v>29</v>
      </c>
      <c r="J205" s="26" t="n">
        <v>1.09940539206066</v>
      </c>
      <c r="K205" s="9" t="n">
        <v>1.02448735693113</v>
      </c>
    </row>
    <row r="206" customFormat="false" ht="12.75" hidden="false" customHeight="false" outlineLevel="0" collapsed="false">
      <c r="A206" s="9" t="s">
        <v>33</v>
      </c>
      <c r="B206" s="24" t="s">
        <v>135</v>
      </c>
      <c r="C206" s="16" t="n">
        <v>1644772.04000909</v>
      </c>
      <c r="D206" s="10" t="n">
        <v>1556458.3186107</v>
      </c>
      <c r="E206" s="10" t="n">
        <f aca="false">C206-D206</f>
        <v>88313.7213983883</v>
      </c>
      <c r="F206" s="11" t="n">
        <f aca="false">E206/D206</f>
        <v>0.0567401775829226</v>
      </c>
      <c r="G206" s="3" t="n">
        <v>1254299.13770526</v>
      </c>
      <c r="H206" s="10" t="n">
        <v>1164936.19412787</v>
      </c>
      <c r="I206" s="25" t="s">
        <v>29</v>
      </c>
      <c r="J206" s="26" t="n">
        <v>0.993516062823285</v>
      </c>
      <c r="K206" s="9" t="n">
        <v>0.861752605875085</v>
      </c>
    </row>
    <row r="207" customFormat="false" ht="12.75" hidden="false" customHeight="false" outlineLevel="0" collapsed="false">
      <c r="A207" s="9" t="s">
        <v>22</v>
      </c>
      <c r="B207" s="24" t="s">
        <v>137</v>
      </c>
      <c r="C207" s="16" t="n">
        <v>1510121</v>
      </c>
      <c r="D207" s="10" t="n">
        <v>1510121</v>
      </c>
      <c r="E207" s="10" t="n">
        <f aca="false">C207-D207</f>
        <v>0</v>
      </c>
      <c r="F207" s="11" t="n">
        <f aca="false">E207/D207</f>
        <v>0</v>
      </c>
      <c r="G207" s="3" t="n">
        <v>496238.392961158</v>
      </c>
      <c r="H207" s="10" t="n">
        <v>455272.917276374</v>
      </c>
      <c r="I207" s="25" t="s">
        <v>29</v>
      </c>
      <c r="J207" s="26" t="n">
        <v>0.910363398653501</v>
      </c>
      <c r="K207" s="9" t="n">
        <v>0.770449202363961</v>
      </c>
    </row>
    <row r="208" customFormat="false" ht="12.75" hidden="false" customHeight="false" outlineLevel="0" collapsed="false">
      <c r="A208" s="9" t="s">
        <v>33</v>
      </c>
      <c r="B208" s="24" t="s">
        <v>138</v>
      </c>
      <c r="C208" s="16" t="n">
        <v>4136059.27926087</v>
      </c>
      <c r="D208" s="10" t="n">
        <v>4022585.04941879</v>
      </c>
      <c r="E208" s="10" t="n">
        <f aca="false">C208-D208</f>
        <v>113474.229842075</v>
      </c>
      <c r="F208" s="11" t="n">
        <f aca="false">E208/D208</f>
        <v>0.028209280462192</v>
      </c>
      <c r="G208" s="3" t="n">
        <v>2269548.49316657</v>
      </c>
      <c r="H208" s="10" t="n">
        <v>2152986.58979941</v>
      </c>
      <c r="I208" s="25" t="s">
        <v>29</v>
      </c>
      <c r="J208" s="26" t="n">
        <v>0.927461440019829</v>
      </c>
      <c r="K208" s="9" t="n">
        <v>0.829226120547986</v>
      </c>
    </row>
    <row r="209" customFormat="false" ht="12.75" hidden="false" customHeight="false" outlineLevel="0" collapsed="false">
      <c r="A209" s="9" t="s">
        <v>35</v>
      </c>
      <c r="B209" s="24" t="s">
        <v>140</v>
      </c>
      <c r="C209" s="16" t="n">
        <v>1335389.36883564</v>
      </c>
      <c r="D209" s="10" t="n">
        <v>1286298.4910683</v>
      </c>
      <c r="E209" s="10" t="n">
        <f aca="false">C209-D209</f>
        <v>49090.877767338</v>
      </c>
      <c r="F209" s="11" t="n">
        <f aca="false">E209/D209</f>
        <v>0.0381644525809611</v>
      </c>
      <c r="G209" s="3" t="n">
        <v>1023248.27768706</v>
      </c>
      <c r="H209" s="10" t="n">
        <v>973493.158188091</v>
      </c>
      <c r="I209" s="25" t="s">
        <v>29</v>
      </c>
      <c r="J209" s="26" t="n">
        <v>0.837291416506456</v>
      </c>
      <c r="K209" s="9" t="n">
        <v>0.756280286429098</v>
      </c>
    </row>
    <row r="210" customFormat="false" ht="12.75" hidden="false" customHeight="false" outlineLevel="0" collapsed="false">
      <c r="A210" s="9" t="s">
        <v>33</v>
      </c>
      <c r="B210" s="24" t="s">
        <v>142</v>
      </c>
      <c r="C210" s="16" t="n">
        <v>13778451.3156239</v>
      </c>
      <c r="D210" s="10" t="n">
        <v>13701940.5848059</v>
      </c>
      <c r="E210" s="10" t="n">
        <f aca="false">C210-D210</f>
        <v>76510.7308179364</v>
      </c>
      <c r="F210" s="11" t="n">
        <f aca="false">E210/D210</f>
        <v>0.00558393392121253</v>
      </c>
      <c r="G210" s="3" t="n">
        <v>1186853.54217895</v>
      </c>
      <c r="H210" s="10" t="n">
        <v>1098176.56179602</v>
      </c>
      <c r="I210" s="25" t="s">
        <v>29</v>
      </c>
      <c r="J210" s="26" t="n">
        <v>0.893337267979554</v>
      </c>
      <c r="K210" s="9" t="n">
        <v>0.77412218988928</v>
      </c>
    </row>
    <row r="211" customFormat="false" ht="12.75" hidden="false" customHeight="false" outlineLevel="0" collapsed="false">
      <c r="A211" s="9" t="s">
        <v>22</v>
      </c>
      <c r="B211" s="24" t="s">
        <v>149</v>
      </c>
      <c r="C211" s="16" t="n">
        <v>2432175.99975315</v>
      </c>
      <c r="D211" s="10" t="n">
        <v>2548253.33011839</v>
      </c>
      <c r="E211" s="10" t="n">
        <f aca="false">C211-D211</f>
        <v>-116077.330365237</v>
      </c>
      <c r="F211" s="11" t="n">
        <f aca="false">E211/D211</f>
        <v>-0.0455517232110688</v>
      </c>
      <c r="G211" s="3" t="n">
        <v>1893966.30110036</v>
      </c>
      <c r="H211" s="10" t="n">
        <v>2010656.60723949</v>
      </c>
      <c r="I211" s="25" t="s">
        <v>29</v>
      </c>
      <c r="J211" s="26" t="n">
        <v>1.14143505438406</v>
      </c>
      <c r="K211" s="9" t="n">
        <v>1.06365294405428</v>
      </c>
    </row>
    <row r="212" customFormat="false" ht="12.75" hidden="false" customHeight="false" outlineLevel="0" collapsed="false">
      <c r="A212" s="9" t="s">
        <v>33</v>
      </c>
      <c r="B212" s="24" t="s">
        <v>151</v>
      </c>
      <c r="C212" s="16" t="n">
        <v>1643740.04214751</v>
      </c>
      <c r="D212" s="10" t="n">
        <v>1617648.6420658</v>
      </c>
      <c r="E212" s="10" t="n">
        <f aca="false">C212-D212</f>
        <v>26091.4000817069</v>
      </c>
      <c r="F212" s="11" t="n">
        <f aca="false">E212/D212</f>
        <v>0.0161292133552482</v>
      </c>
      <c r="G212" s="3" t="n">
        <v>757909.858753594</v>
      </c>
      <c r="H212" s="10" t="n">
        <v>730649.032976233</v>
      </c>
      <c r="I212" s="25" t="s">
        <v>29</v>
      </c>
      <c r="J212" s="26" t="n">
        <v>0.931431985604303</v>
      </c>
      <c r="K212" s="9" t="n">
        <v>0.863515800378369</v>
      </c>
    </row>
    <row r="213" customFormat="false" ht="12.75" hidden="false" customHeight="false" outlineLevel="0" collapsed="false">
      <c r="A213" s="9" t="s">
        <v>33</v>
      </c>
      <c r="B213" s="24" t="s">
        <v>152</v>
      </c>
      <c r="C213" s="16" t="n">
        <v>3624842.7793768</v>
      </c>
      <c r="D213" s="10" t="n">
        <v>3204942.81686789</v>
      </c>
      <c r="E213" s="10" t="n">
        <f aca="false">C213-D213</f>
        <v>419899.962508908</v>
      </c>
      <c r="F213" s="11" t="n">
        <f aca="false">E213/D213</f>
        <v>0.131016366438408</v>
      </c>
      <c r="G213" s="3" t="n">
        <v>2352027.65656544</v>
      </c>
      <c r="H213" s="10" t="n">
        <v>1927313.2261168</v>
      </c>
      <c r="I213" s="25" t="s">
        <v>29</v>
      </c>
      <c r="J213" s="26" t="n">
        <v>1.13808917954507</v>
      </c>
      <c r="K213" s="9" t="n">
        <v>0.748996773610174</v>
      </c>
    </row>
    <row r="214" customFormat="false" ht="12.75" hidden="false" customHeight="false" outlineLevel="0" collapsed="false">
      <c r="A214" s="9" t="s">
        <v>19</v>
      </c>
      <c r="B214" s="24" t="s">
        <v>154</v>
      </c>
      <c r="C214" s="16" t="n">
        <v>135140.461503567</v>
      </c>
      <c r="D214" s="10" t="n">
        <v>127519.126518718</v>
      </c>
      <c r="E214" s="10" t="n">
        <f aca="false">C214-D214</f>
        <v>7621.33498484816</v>
      </c>
      <c r="F214" s="11" t="n">
        <f aca="false">E214/D214</f>
        <v>0.0597662107082378</v>
      </c>
      <c r="G214" s="3" t="n">
        <v>84819.4615035666</v>
      </c>
      <c r="H214" s="10" t="n">
        <v>77198.1265187185</v>
      </c>
      <c r="I214" s="25" t="s">
        <v>29</v>
      </c>
      <c r="J214" s="26" t="n">
        <v>0.870838160926406</v>
      </c>
      <c r="K214" s="9" t="n">
        <v>0.731493526460017</v>
      </c>
    </row>
    <row r="215" customFormat="false" ht="12.75" hidden="false" customHeight="false" outlineLevel="0" collapsed="false">
      <c r="A215" s="9" t="s">
        <v>33</v>
      </c>
      <c r="B215" s="24" t="s">
        <v>157</v>
      </c>
      <c r="C215" s="16" t="n">
        <v>589603.126034314</v>
      </c>
      <c r="D215" s="10" t="n">
        <v>532514.115173237</v>
      </c>
      <c r="E215" s="10" t="n">
        <f aca="false">C215-D215</f>
        <v>57089.0108610772</v>
      </c>
      <c r="F215" s="11" t="n">
        <f aca="false">E215/D215</f>
        <v>0.107206568303838</v>
      </c>
      <c r="G215" s="3" t="n">
        <v>368463.948929141</v>
      </c>
      <c r="H215" s="10" t="n">
        <v>310613.641888386</v>
      </c>
      <c r="I215" s="25" t="s">
        <v>29</v>
      </c>
      <c r="J215" s="26" t="n">
        <v>1.01071306800665</v>
      </c>
      <c r="K215" s="9" t="n">
        <v>0.723531831354284</v>
      </c>
    </row>
    <row r="216" customFormat="false" ht="12.75" hidden="false" customHeight="false" outlineLevel="0" collapsed="false">
      <c r="A216" s="9" t="s">
        <v>19</v>
      </c>
      <c r="B216" s="24" t="s">
        <v>159</v>
      </c>
      <c r="C216" s="16" t="n">
        <v>15037657.4351795</v>
      </c>
      <c r="D216" s="10" t="n">
        <v>14927912.0609963</v>
      </c>
      <c r="E216" s="10" t="n">
        <f aca="false">C216-D216</f>
        <v>109745.374183228</v>
      </c>
      <c r="F216" s="11" t="n">
        <f aca="false">E216/D216</f>
        <v>0.00735168948844303</v>
      </c>
      <c r="G216" s="3" t="n">
        <v>2574588.47707381</v>
      </c>
      <c r="H216" s="10" t="n">
        <v>2455212.77318184</v>
      </c>
      <c r="I216" s="25" t="s">
        <v>29</v>
      </c>
      <c r="J216" s="26" t="n">
        <v>0.932344370618718</v>
      </c>
      <c r="K216" s="9" t="n">
        <v>0.844786012262416</v>
      </c>
    </row>
    <row r="217" customFormat="false" ht="12.75" hidden="false" customHeight="false" outlineLevel="0" collapsed="false">
      <c r="A217" s="9" t="s">
        <v>25</v>
      </c>
      <c r="B217" s="24" t="s">
        <v>161</v>
      </c>
      <c r="C217" s="16" t="n">
        <v>2346323.36571783</v>
      </c>
      <c r="D217" s="10" t="n">
        <v>3232073.41045474</v>
      </c>
      <c r="E217" s="10" t="n">
        <f aca="false">C217-D217</f>
        <v>-885750.044736916</v>
      </c>
      <c r="F217" s="11" t="n">
        <f aca="false">E217/D217</f>
        <v>-0.27405010105024</v>
      </c>
      <c r="G217" s="3" t="n">
        <v>2340227.86283891</v>
      </c>
      <c r="H217" s="10" t="n">
        <v>3232092.40379101</v>
      </c>
      <c r="I217" s="25" t="s">
        <v>29</v>
      </c>
      <c r="J217" s="26" t="n">
        <v>3.70742936294319</v>
      </c>
      <c r="K217" s="9" t="n">
        <v>3.45478977680053</v>
      </c>
    </row>
    <row r="218" customFormat="false" ht="12.75" hidden="false" customHeight="false" outlineLevel="0" collapsed="false">
      <c r="A218" s="9" t="s">
        <v>22</v>
      </c>
      <c r="B218" s="24" t="s">
        <v>162</v>
      </c>
      <c r="C218" s="16" t="n">
        <v>84667833.2232967</v>
      </c>
      <c r="D218" s="10" t="n">
        <v>85990708.3398285</v>
      </c>
      <c r="E218" s="10" t="n">
        <f aca="false">C218-D218</f>
        <v>-1322875.1165318</v>
      </c>
      <c r="F218" s="11" t="n">
        <f aca="false">E218/D218</f>
        <v>-0.0153839309161625</v>
      </c>
      <c r="G218" s="3" t="n">
        <v>28405544.6359842</v>
      </c>
      <c r="H218" s="10" t="n">
        <v>29687916.770759</v>
      </c>
      <c r="I218" s="25" t="s">
        <v>29</v>
      </c>
      <c r="J218" s="26" t="n">
        <v>1.16380055522345</v>
      </c>
      <c r="K218" s="9" t="n">
        <v>1.08449436706972</v>
      </c>
    </row>
    <row r="219" customFormat="false" ht="12.75" hidden="false" customHeight="false" outlineLevel="0" collapsed="false">
      <c r="A219" s="9" t="s">
        <v>35</v>
      </c>
      <c r="B219" s="24" t="s">
        <v>166</v>
      </c>
      <c r="C219" s="16" t="n">
        <v>2341039.97153263</v>
      </c>
      <c r="D219" s="10" t="n">
        <v>2197746.14682741</v>
      </c>
      <c r="E219" s="10" t="n">
        <f aca="false">C219-D219</f>
        <v>143293.824705212</v>
      </c>
      <c r="F219" s="11" t="n">
        <f aca="false">E219/D219</f>
        <v>0.0652003530580937</v>
      </c>
      <c r="G219" s="3" t="n">
        <v>1120939.64946331</v>
      </c>
      <c r="H219" s="10" t="n">
        <v>975454.860731516</v>
      </c>
      <c r="I219" s="25" t="s">
        <v>29</v>
      </c>
      <c r="J219" s="26" t="n">
        <v>1.11034023760966</v>
      </c>
      <c r="K219" s="9" t="n">
        <v>0.871846839682656</v>
      </c>
    </row>
    <row r="220" customFormat="false" ht="12.75" hidden="false" customHeight="false" outlineLevel="0" collapsed="false">
      <c r="A220" s="9" t="s">
        <v>35</v>
      </c>
      <c r="B220" s="24" t="s">
        <v>168</v>
      </c>
      <c r="C220" s="16" t="n">
        <v>230693.843759111</v>
      </c>
      <c r="D220" s="10" t="n">
        <v>221508.353801013</v>
      </c>
      <c r="E220" s="10" t="n">
        <f aca="false">C220-D220</f>
        <v>9185.48995809781</v>
      </c>
      <c r="F220" s="11" t="n">
        <f aca="false">E220/D220</f>
        <v>0.0414679166743723</v>
      </c>
      <c r="G220" s="3" t="n">
        <v>92249.4781477627</v>
      </c>
      <c r="H220" s="10" t="n">
        <v>82799.871389956</v>
      </c>
      <c r="I220" s="25" t="s">
        <v>29</v>
      </c>
      <c r="J220" s="26" t="n">
        <v>0.930227886283551</v>
      </c>
      <c r="K220" s="9" t="n">
        <v>0.757456055346386</v>
      </c>
    </row>
    <row r="221" customFormat="false" ht="12.75" hidden="false" customHeight="false" outlineLevel="0" collapsed="false">
      <c r="A221" s="9" t="s">
        <v>22</v>
      </c>
      <c r="B221" s="24" t="s">
        <v>170</v>
      </c>
      <c r="C221" s="16" t="n">
        <v>728165.829064884</v>
      </c>
      <c r="D221" s="10" t="n">
        <v>721304.351468055</v>
      </c>
      <c r="E221" s="10" t="n">
        <f aca="false">C221-D221</f>
        <v>6861.4775968286</v>
      </c>
      <c r="F221" s="11" t="n">
        <f aca="false">E221/D221</f>
        <v>0.00951259698193083</v>
      </c>
      <c r="G221" s="3" t="n">
        <v>415506.962855936</v>
      </c>
      <c r="H221" s="10" t="n">
        <v>408309.238308928</v>
      </c>
      <c r="I221" s="25" t="s">
        <v>29</v>
      </c>
      <c r="J221" s="26" t="n">
        <v>0.952595844137959</v>
      </c>
      <c r="K221" s="9" t="n">
        <v>0.882709835291248</v>
      </c>
    </row>
    <row r="222" customFormat="false" ht="12.75" hidden="false" customHeight="false" outlineLevel="0" collapsed="false">
      <c r="A222" s="9" t="s">
        <v>33</v>
      </c>
      <c r="B222" s="24" t="s">
        <v>172</v>
      </c>
      <c r="C222" s="16" t="n">
        <v>839078.768128953</v>
      </c>
      <c r="D222" s="10" t="n">
        <v>831133.779325187</v>
      </c>
      <c r="E222" s="10" t="n">
        <f aca="false">C222-D222</f>
        <v>7944.98880376632</v>
      </c>
      <c r="F222" s="11" t="n">
        <f aca="false">E222/D222</f>
        <v>0.00955921778346803</v>
      </c>
      <c r="G222" s="3" t="n">
        <v>210214.769472238</v>
      </c>
      <c r="H222" s="10" t="n">
        <v>201545.781554379</v>
      </c>
      <c r="I222" s="25" t="s">
        <v>29</v>
      </c>
      <c r="J222" s="26" t="n">
        <v>1.02220468170344</v>
      </c>
      <c r="K222" s="9" t="n">
        <v>0.942954986275457</v>
      </c>
    </row>
    <row r="223" customFormat="false" ht="12.75" hidden="false" customHeight="false" outlineLevel="0" collapsed="false">
      <c r="A223" s="9" t="s">
        <v>19</v>
      </c>
      <c r="B223" s="24" t="s">
        <v>175</v>
      </c>
      <c r="C223" s="16" t="n">
        <v>388282.115468878</v>
      </c>
      <c r="D223" s="10" t="n">
        <v>362495.052362806</v>
      </c>
      <c r="E223" s="10" t="n">
        <f aca="false">C223-D223</f>
        <v>25787.063106072</v>
      </c>
      <c r="F223" s="11" t="n">
        <f aca="false">E223/D223</f>
        <v>0.0711376967436863</v>
      </c>
      <c r="G223" s="3" t="n">
        <v>307354.048402101</v>
      </c>
      <c r="H223" s="10" t="n">
        <v>281088.732733581</v>
      </c>
      <c r="I223" s="25" t="s">
        <v>29</v>
      </c>
      <c r="J223" s="26" t="n">
        <v>0.8735825805705</v>
      </c>
      <c r="K223" s="9" t="n">
        <v>0.72657592292079</v>
      </c>
    </row>
    <row r="224" customFormat="false" ht="12.75" hidden="false" customHeight="false" outlineLevel="0" collapsed="false">
      <c r="A224" s="9" t="s">
        <v>35</v>
      </c>
      <c r="B224" s="24" t="s">
        <v>176</v>
      </c>
      <c r="C224" s="16" t="n">
        <v>2086653.46319181</v>
      </c>
      <c r="D224" s="10" t="n">
        <v>1774182.73402622</v>
      </c>
      <c r="E224" s="10" t="n">
        <f aca="false">C224-D224</f>
        <v>312470.729165584</v>
      </c>
      <c r="F224" s="11" t="n">
        <f aca="false">E224/D224</f>
        <v>0.176120939051459</v>
      </c>
      <c r="G224" s="3" t="n">
        <v>1761928.36286301</v>
      </c>
      <c r="H224" s="10" t="n">
        <v>1446171.4307871</v>
      </c>
      <c r="I224" s="25" t="s">
        <v>29</v>
      </c>
      <c r="J224" s="26" t="n">
        <v>1.17870546716733</v>
      </c>
      <c r="K224" s="9" t="n">
        <v>0.878228898359046</v>
      </c>
    </row>
    <row r="225" customFormat="false" ht="12.75" hidden="false" customHeight="false" outlineLevel="0" collapsed="false">
      <c r="A225" s="9" t="s">
        <v>33</v>
      </c>
      <c r="B225" s="24" t="s">
        <v>179</v>
      </c>
      <c r="C225" s="16" t="n">
        <v>1250847.57294217</v>
      </c>
      <c r="D225" s="10" t="n">
        <v>974153.718317123</v>
      </c>
      <c r="E225" s="10" t="n">
        <f aca="false">C225-D225</f>
        <v>276693.854625045</v>
      </c>
      <c r="F225" s="11" t="n">
        <f aca="false">E225/D225</f>
        <v>0.284035105982084</v>
      </c>
      <c r="G225" s="3" t="n">
        <v>1147178.93179192</v>
      </c>
      <c r="H225" s="10" t="n">
        <v>867564.703839635</v>
      </c>
      <c r="I225" s="25" t="s">
        <v>29</v>
      </c>
      <c r="J225" s="26" t="n">
        <v>1.71207496623313</v>
      </c>
      <c r="K225" s="9" t="n">
        <v>0.839680804323011</v>
      </c>
    </row>
    <row r="226" customFormat="false" ht="12.75" hidden="false" customHeight="false" outlineLevel="0" collapsed="false">
      <c r="A226" s="9" t="s">
        <v>19</v>
      </c>
      <c r="B226" s="24" t="s">
        <v>181</v>
      </c>
      <c r="C226" s="16" t="n">
        <v>615146.44991545</v>
      </c>
      <c r="D226" s="10" t="n">
        <v>581402.324968495</v>
      </c>
      <c r="E226" s="10" t="n">
        <f aca="false">C226-D226</f>
        <v>33744.1249469551</v>
      </c>
      <c r="F226" s="11" t="n">
        <f aca="false">E226/D226</f>
        <v>0.0580391984995651</v>
      </c>
      <c r="G226" s="3" t="n">
        <v>196069.32085687</v>
      </c>
      <c r="H226" s="10" t="n">
        <v>161600.229169039</v>
      </c>
      <c r="I226" s="25" t="s">
        <v>29</v>
      </c>
      <c r="J226" s="26" t="n">
        <v>1.10146028626231</v>
      </c>
      <c r="K226" s="9" t="n">
        <v>0.72657592292079</v>
      </c>
    </row>
    <row r="227" customFormat="false" ht="12.75" hidden="false" customHeight="false" outlineLevel="0" collapsed="false">
      <c r="A227" s="9" t="s">
        <v>33</v>
      </c>
      <c r="B227" s="24" t="s">
        <v>182</v>
      </c>
      <c r="C227" s="16" t="n">
        <v>1100508.42411922</v>
      </c>
      <c r="D227" s="10" t="n">
        <v>1001520.22058137</v>
      </c>
      <c r="E227" s="10" t="n">
        <f aca="false">C227-D227</f>
        <v>98988.2035378483</v>
      </c>
      <c r="F227" s="11" t="n">
        <f aca="false">E227/D227</f>
        <v>0.0988379480549948</v>
      </c>
      <c r="G227" s="3" t="n">
        <v>510385.620003235</v>
      </c>
      <c r="H227" s="10" t="n">
        <v>409805.688457098</v>
      </c>
      <c r="I227" s="25" t="s">
        <v>29</v>
      </c>
      <c r="J227" s="26" t="n">
        <v>1.30073534813351</v>
      </c>
      <c r="K227" s="9" t="n">
        <v>0.833023087122893</v>
      </c>
    </row>
    <row r="228" customFormat="false" ht="12.75" hidden="false" customHeight="false" outlineLevel="0" collapsed="false">
      <c r="A228" s="9" t="s">
        <v>19</v>
      </c>
      <c r="B228" s="24" t="s">
        <v>183</v>
      </c>
      <c r="C228" s="16" t="n">
        <v>1557866.03689133</v>
      </c>
      <c r="D228" s="10" t="n">
        <v>1439437.44759587</v>
      </c>
      <c r="E228" s="10" t="n">
        <f aca="false">C228-D228</f>
        <v>118428.58929546</v>
      </c>
      <c r="F228" s="11" t="n">
        <f aca="false">E228/D228</f>
        <v>0.0822742172598458</v>
      </c>
      <c r="G228" s="3" t="n">
        <v>1333205.59149743</v>
      </c>
      <c r="H228" s="10" t="n">
        <v>1213105.846128</v>
      </c>
      <c r="I228" s="25" t="s">
        <v>29</v>
      </c>
      <c r="J228" s="26" t="n">
        <v>0.870838160926406</v>
      </c>
      <c r="K228" s="9" t="n">
        <v>0.731493526460017</v>
      </c>
    </row>
    <row r="229" customFormat="false" ht="12.75" hidden="false" customHeight="false" outlineLevel="0" collapsed="false">
      <c r="A229" s="9" t="s">
        <v>33</v>
      </c>
      <c r="B229" s="24" t="s">
        <v>186</v>
      </c>
      <c r="C229" s="16" t="n">
        <v>1019339.18650076</v>
      </c>
      <c r="D229" s="10" t="n">
        <v>835204.225019119</v>
      </c>
      <c r="E229" s="10" t="n">
        <f aca="false">C229-D229</f>
        <v>184134.961481639</v>
      </c>
      <c r="F229" s="11" t="n">
        <f aca="false">E229/D229</f>
        <v>0.220466989947786</v>
      </c>
      <c r="G229" s="3" t="n">
        <v>743303.76141128</v>
      </c>
      <c r="H229" s="10" t="n">
        <v>557220.769429747</v>
      </c>
      <c r="I229" s="25" t="s">
        <v>29</v>
      </c>
      <c r="J229" s="26" t="n">
        <v>1.71114107898826</v>
      </c>
      <c r="K229" s="9" t="n">
        <v>0.839868676434347</v>
      </c>
    </row>
    <row r="230" customFormat="false" ht="12.75" hidden="false" customHeight="false" outlineLevel="0" collapsed="false">
      <c r="A230" s="9" t="s">
        <v>33</v>
      </c>
      <c r="B230" s="24" t="s">
        <v>187</v>
      </c>
      <c r="C230" s="16" t="n">
        <v>1841107.95462702</v>
      </c>
      <c r="D230" s="10" t="n">
        <v>1801914.4677441</v>
      </c>
      <c r="E230" s="10" t="n">
        <f aca="false">C230-D230</f>
        <v>39193.4868829243</v>
      </c>
      <c r="F230" s="11" t="n">
        <f aca="false">E230/D230</f>
        <v>0.0217510251371656</v>
      </c>
      <c r="G230" s="3" t="n">
        <v>681951.835353622</v>
      </c>
      <c r="H230" s="10" t="n">
        <v>641267.35820118</v>
      </c>
      <c r="I230" s="25" t="s">
        <v>29</v>
      </c>
      <c r="J230" s="26" t="n">
        <v>1.0204511207027</v>
      </c>
      <c r="K230" s="9" t="n">
        <v>0.910278117337227</v>
      </c>
    </row>
    <row r="231" customFormat="false" ht="12.75" hidden="false" customHeight="false" outlineLevel="0" collapsed="false">
      <c r="A231" s="9" t="s">
        <v>19</v>
      </c>
      <c r="B231" s="24" t="s">
        <v>190</v>
      </c>
      <c r="C231" s="16" t="n">
        <v>959844.966335716</v>
      </c>
      <c r="D231" s="10" t="n">
        <v>945341.499396903</v>
      </c>
      <c r="E231" s="10" t="n">
        <f aca="false">C231-D231</f>
        <v>14503.4669388128</v>
      </c>
      <c r="F231" s="11" t="n">
        <f aca="false">E231/D231</f>
        <v>0.0153420398322357</v>
      </c>
      <c r="G231" s="3" t="n">
        <v>609120.986666245</v>
      </c>
      <c r="H231" s="10" t="n">
        <v>593735.013398616</v>
      </c>
      <c r="I231" s="25" t="s">
        <v>29</v>
      </c>
      <c r="J231" s="26" t="n">
        <v>0.885844797503478</v>
      </c>
      <c r="K231" s="9" t="n">
        <v>0.775515582384816</v>
      </c>
    </row>
    <row r="232" customFormat="false" ht="12.75" hidden="false" customHeight="false" outlineLevel="0" collapsed="false">
      <c r="A232" s="9" t="s">
        <v>33</v>
      </c>
      <c r="B232" s="24" t="s">
        <v>201</v>
      </c>
      <c r="C232" s="16" t="n">
        <v>4084830.71579503</v>
      </c>
      <c r="D232" s="10" t="n">
        <v>3758155.57586169</v>
      </c>
      <c r="E232" s="10" t="n">
        <f aca="false">C232-D232</f>
        <v>326675.139933337</v>
      </c>
      <c r="F232" s="11" t="n">
        <f aca="false">E232/D232</f>
        <v>0.0869243258665348</v>
      </c>
      <c r="G232" s="3" t="n">
        <v>2370583.80950919</v>
      </c>
      <c r="H232" s="10" t="n">
        <v>2039202.33138268</v>
      </c>
      <c r="I232" s="25" t="s">
        <v>29</v>
      </c>
      <c r="J232" s="26" t="n">
        <v>1.09009391547983</v>
      </c>
      <c r="K232" s="9" t="n">
        <v>0.796322857525581</v>
      </c>
    </row>
    <row r="233" customFormat="false" ht="12.75" hidden="false" customHeight="false" outlineLevel="0" collapsed="false">
      <c r="A233" s="9" t="s">
        <v>35</v>
      </c>
      <c r="B233" s="24" t="s">
        <v>206</v>
      </c>
      <c r="C233" s="16" t="n">
        <v>8263696.88546466</v>
      </c>
      <c r="D233" s="10" t="n">
        <v>7776165.05752483</v>
      </c>
      <c r="E233" s="10" t="n">
        <f aca="false">C233-D233</f>
        <v>487531.827939833</v>
      </c>
      <c r="F233" s="11" t="n">
        <f aca="false">E233/D233</f>
        <v>0.0626956635222215</v>
      </c>
      <c r="G233" s="3" t="n">
        <v>5324536.59070366</v>
      </c>
      <c r="H233" s="10" t="n">
        <v>4829374.09857485</v>
      </c>
      <c r="I233" s="25" t="s">
        <v>29</v>
      </c>
      <c r="J233" s="26" t="n">
        <v>0.914367691541664</v>
      </c>
      <c r="K233" s="9" t="n">
        <v>0.754852143271346</v>
      </c>
    </row>
    <row r="234" customFormat="false" ht="12.75" hidden="false" customHeight="false" outlineLevel="0" collapsed="false">
      <c r="A234" s="9" t="s">
        <v>33</v>
      </c>
      <c r="B234" s="24" t="s">
        <v>208</v>
      </c>
      <c r="C234" s="16" t="n">
        <v>319910.293589915</v>
      </c>
      <c r="D234" s="10" t="n">
        <v>311460.475131398</v>
      </c>
      <c r="E234" s="10" t="n">
        <f aca="false">C234-D234</f>
        <v>8449.81845851732</v>
      </c>
      <c r="F234" s="11" t="n">
        <f aca="false">E234/D234</f>
        <v>0.027129665345025</v>
      </c>
      <c r="G234" s="3" t="n">
        <v>128931.06416393</v>
      </c>
      <c r="H234" s="10" t="n">
        <v>120165.846360133</v>
      </c>
      <c r="I234" s="25" t="s">
        <v>29</v>
      </c>
      <c r="J234" s="26" t="n">
        <v>0.844091135605493</v>
      </c>
      <c r="K234" s="9" t="n">
        <v>0.723897028537967</v>
      </c>
    </row>
    <row r="235" customFormat="false" ht="12.75" hidden="false" customHeight="false" outlineLevel="0" collapsed="false">
      <c r="A235" s="9" t="s">
        <v>19</v>
      </c>
      <c r="B235" s="24" t="s">
        <v>209</v>
      </c>
      <c r="C235" s="16" t="n">
        <v>235072.796369959</v>
      </c>
      <c r="D235" s="10" t="n">
        <v>214568.502051879</v>
      </c>
      <c r="E235" s="10" t="n">
        <f aca="false">C235-D235</f>
        <v>20504.2943180807</v>
      </c>
      <c r="F235" s="11" t="n">
        <f aca="false">E235/D235</f>
        <v>0.0955605977671558</v>
      </c>
      <c r="G235" s="3" t="n">
        <v>233297.618398175</v>
      </c>
      <c r="H235" s="10" t="n">
        <v>212461.460379127</v>
      </c>
      <c r="I235" s="25" t="s">
        <v>29</v>
      </c>
      <c r="J235" s="26" t="n">
        <v>0.895408154814079</v>
      </c>
      <c r="K235" s="9" t="n">
        <v>0.719092340618763</v>
      </c>
    </row>
    <row r="236" customFormat="false" ht="12.75" hidden="false" customHeight="false" outlineLevel="0" collapsed="false">
      <c r="A236" s="9" t="s">
        <v>19</v>
      </c>
      <c r="B236" s="24" t="s">
        <v>210</v>
      </c>
      <c r="C236" s="16" t="n">
        <v>1761098.38799074</v>
      </c>
      <c r="D236" s="10" t="n">
        <v>1681774.06004788</v>
      </c>
      <c r="E236" s="10" t="n">
        <f aca="false">C236-D236</f>
        <v>79324.3279428654</v>
      </c>
      <c r="F236" s="11" t="n">
        <f aca="false">E236/D236</f>
        <v>0.0471670540218745</v>
      </c>
      <c r="G236" s="3" t="n">
        <v>594716.130844345</v>
      </c>
      <c r="H236" s="10" t="n">
        <v>513927.516484905</v>
      </c>
      <c r="I236" s="25" t="s">
        <v>29</v>
      </c>
      <c r="J236" s="26" t="n">
        <v>1.02905458160985</v>
      </c>
      <c r="K236" s="9" t="n">
        <v>0.765142837703136</v>
      </c>
    </row>
    <row r="237" customFormat="false" ht="12.75" hidden="false" customHeight="false" outlineLevel="0" collapsed="false">
      <c r="A237" s="9" t="s">
        <v>22</v>
      </c>
      <c r="B237" s="24" t="s">
        <v>215</v>
      </c>
      <c r="C237" s="16" t="n">
        <v>5576825.49084109</v>
      </c>
      <c r="D237" s="10" t="n">
        <v>6110535.00540235</v>
      </c>
      <c r="E237" s="10" t="n">
        <f aca="false">C237-D237</f>
        <v>-533709.514561256</v>
      </c>
      <c r="F237" s="11" t="n">
        <f aca="false">E237/D237</f>
        <v>-0.0873425181411121</v>
      </c>
      <c r="G237" s="3" t="n">
        <v>3054740.3753629</v>
      </c>
      <c r="H237" s="10" t="n">
        <v>3590963.56785611</v>
      </c>
      <c r="I237" s="25" t="s">
        <v>29</v>
      </c>
      <c r="J237" s="26" t="n">
        <v>1.46368894924932</v>
      </c>
      <c r="K237" s="9" t="n">
        <v>1.36394712434065</v>
      </c>
    </row>
    <row r="238" customFormat="false" ht="12.75" hidden="false" customHeight="false" outlineLevel="0" collapsed="false">
      <c r="A238" s="9" t="s">
        <v>19</v>
      </c>
      <c r="B238" s="24" t="s">
        <v>228</v>
      </c>
      <c r="C238" s="16" t="n">
        <v>1870581.51127452</v>
      </c>
      <c r="D238" s="10" t="n">
        <v>1706597.88678354</v>
      </c>
      <c r="E238" s="10" t="n">
        <f aca="false">C238-D238</f>
        <v>163983.624490977</v>
      </c>
      <c r="F238" s="11" t="n">
        <f aca="false">E238/D238</f>
        <v>0.0960880273911744</v>
      </c>
      <c r="G238" s="3" t="n">
        <v>1092024.00975803</v>
      </c>
      <c r="H238" s="10" t="n">
        <v>925317.046749321</v>
      </c>
      <c r="I238" s="25" t="s">
        <v>29</v>
      </c>
      <c r="J238" s="26" t="n">
        <v>0.901664490838871</v>
      </c>
      <c r="K238" s="9" t="n">
        <v>0.72657592292079</v>
      </c>
    </row>
    <row r="239" customFormat="false" ht="12.75" hidden="false" customHeight="false" outlineLevel="0" collapsed="false">
      <c r="A239" s="9" t="s">
        <v>33</v>
      </c>
      <c r="B239" s="24" t="s">
        <v>229</v>
      </c>
      <c r="C239" s="16" t="n">
        <v>2742571.22582913</v>
      </c>
      <c r="D239" s="10" t="n">
        <v>2610040.04184006</v>
      </c>
      <c r="E239" s="10" t="n">
        <f aca="false">C239-D239</f>
        <v>132531.18398907</v>
      </c>
      <c r="F239" s="11" t="n">
        <f aca="false">E239/D239</f>
        <v>0.0507774524009357</v>
      </c>
      <c r="G239" s="3" t="n">
        <v>1630375.28818207</v>
      </c>
      <c r="H239" s="10" t="n">
        <v>1494688.93191577</v>
      </c>
      <c r="I239" s="25" t="s">
        <v>29</v>
      </c>
      <c r="J239" s="26" t="n">
        <v>1.0615702654215</v>
      </c>
      <c r="K239" s="9" t="n">
        <v>0.877383790406319</v>
      </c>
    </row>
    <row r="240" customFormat="false" ht="12.75" hidden="false" customHeight="false" outlineLevel="0" collapsed="false">
      <c r="A240" s="9" t="s">
        <v>35</v>
      </c>
      <c r="B240" s="24" t="s">
        <v>232</v>
      </c>
      <c r="C240" s="16" t="n">
        <v>1726637.51368785</v>
      </c>
      <c r="D240" s="10" t="n">
        <v>1601526.35522902</v>
      </c>
      <c r="E240" s="10" t="n">
        <f aca="false">C240-D240</f>
        <v>125111.158458829</v>
      </c>
      <c r="F240" s="11" t="n">
        <f aca="false">E240/D240</f>
        <v>0.0781199497906094</v>
      </c>
      <c r="G240" s="3" t="n">
        <v>1092544.77827125</v>
      </c>
      <c r="H240" s="10" t="n">
        <v>965898.066365872</v>
      </c>
      <c r="I240" s="25" t="s">
        <v>29</v>
      </c>
      <c r="J240" s="26" t="n">
        <v>1.11034023760966</v>
      </c>
      <c r="K240" s="9" t="n">
        <v>0.871841976333854</v>
      </c>
    </row>
    <row r="241" customFormat="false" ht="12.75" hidden="false" customHeight="false" outlineLevel="0" collapsed="false">
      <c r="A241" s="9" t="s">
        <v>35</v>
      </c>
      <c r="B241" s="24" t="s">
        <v>241</v>
      </c>
      <c r="C241" s="16" t="n">
        <v>2876990.24649502</v>
      </c>
      <c r="D241" s="10" t="n">
        <v>2642571.67540803</v>
      </c>
      <c r="E241" s="10" t="n">
        <f aca="false">C241-D241</f>
        <v>234418.571086987</v>
      </c>
      <c r="F241" s="11" t="n">
        <f aca="false">E241/D241</f>
        <v>0.0887085006126811</v>
      </c>
      <c r="G241" s="3" t="n">
        <v>2105673.283894</v>
      </c>
      <c r="H241" s="10" t="n">
        <v>1868414.15984028</v>
      </c>
      <c r="I241" s="25" t="s">
        <v>29</v>
      </c>
      <c r="J241" s="26" t="n">
        <v>0.896003120717605</v>
      </c>
      <c r="K241" s="9" t="n">
        <v>0.704446706994269</v>
      </c>
    </row>
    <row r="242" customFormat="false" ht="12.75" hidden="false" customHeight="false" outlineLevel="0" collapsed="false">
      <c r="A242" s="9" t="s">
        <v>33</v>
      </c>
      <c r="B242" s="24" t="s">
        <v>244</v>
      </c>
      <c r="C242" s="16" t="n">
        <v>2425359.73524198</v>
      </c>
      <c r="D242" s="10" t="n">
        <v>2178203.44108717</v>
      </c>
      <c r="E242" s="10" t="n">
        <f aca="false">C242-D242</f>
        <v>247156.294154813</v>
      </c>
      <c r="F242" s="11" t="n">
        <f aca="false">E242/D242</f>
        <v>0.113467956891783</v>
      </c>
      <c r="G242" s="3" t="n">
        <v>1258859.45111416</v>
      </c>
      <c r="H242" s="10" t="n">
        <v>1007872.9872504</v>
      </c>
      <c r="I242" s="25" t="s">
        <v>29</v>
      </c>
      <c r="J242" s="26" t="n">
        <v>1.33241462778703</v>
      </c>
      <c r="K242" s="9" t="n">
        <v>0.844970923090767</v>
      </c>
    </row>
    <row r="243" customFormat="false" ht="12.75" hidden="false" customHeight="false" outlineLevel="0" collapsed="false">
      <c r="A243" s="9" t="s">
        <v>35</v>
      </c>
      <c r="B243" s="24" t="s">
        <v>245</v>
      </c>
      <c r="C243" s="16" t="n">
        <v>5410413.92764654</v>
      </c>
      <c r="D243" s="10" t="n">
        <v>4954519.89310364</v>
      </c>
      <c r="E243" s="10" t="n">
        <f aca="false">C243-D243</f>
        <v>455894.034542898</v>
      </c>
      <c r="F243" s="11" t="n">
        <f aca="false">E243/D243</f>
        <v>0.092015784451178</v>
      </c>
      <c r="G243" s="3" t="n">
        <v>4255109.17885844</v>
      </c>
      <c r="H243" s="10" t="n">
        <v>3793870.31929272</v>
      </c>
      <c r="I243" s="25" t="s">
        <v>29</v>
      </c>
      <c r="J243" s="26" t="n">
        <v>0.924712525603455</v>
      </c>
      <c r="K243" s="9" t="n">
        <v>0.726074626298879</v>
      </c>
    </row>
    <row r="244" customFormat="false" ht="12.75" hidden="false" customHeight="false" outlineLevel="0" collapsed="false">
      <c r="A244" s="9" t="s">
        <v>33</v>
      </c>
      <c r="B244" s="24" t="s">
        <v>247</v>
      </c>
      <c r="C244" s="16" t="n">
        <v>527900.130217583</v>
      </c>
      <c r="D244" s="10" t="n">
        <v>519715.863321696</v>
      </c>
      <c r="E244" s="10" t="n">
        <f aca="false">C244-D244</f>
        <v>8184.26689588721</v>
      </c>
      <c r="F244" s="11" t="n">
        <f aca="false">E244/D244</f>
        <v>0.0157475795400559</v>
      </c>
      <c r="G244" s="3" t="n">
        <v>363181.017743867</v>
      </c>
      <c r="H244" s="10" t="n">
        <v>354798.72558305</v>
      </c>
      <c r="I244" s="25" t="s">
        <v>29</v>
      </c>
      <c r="J244" s="26" t="n">
        <v>0.836790990408655</v>
      </c>
      <c r="K244" s="9" t="n">
        <v>0.769604953889027</v>
      </c>
    </row>
    <row r="245" customFormat="false" ht="12.75" hidden="false" customHeight="false" outlineLevel="0" collapsed="false">
      <c r="A245" s="9" t="s">
        <v>35</v>
      </c>
      <c r="B245" s="24" t="s">
        <v>254</v>
      </c>
      <c r="C245" s="16" t="n">
        <v>3909901.44756745</v>
      </c>
      <c r="D245" s="10" t="n">
        <v>3594923.96289143</v>
      </c>
      <c r="E245" s="10" t="n">
        <f aca="false">C245-D245</f>
        <v>314977.484676017</v>
      </c>
      <c r="F245" s="11" t="n">
        <f aca="false">E245/D245</f>
        <v>0.0876172870211914</v>
      </c>
      <c r="G245" s="3" t="n">
        <v>3096327.85338612</v>
      </c>
      <c r="H245" s="10" t="n">
        <v>2777428.44855416</v>
      </c>
      <c r="I245" s="25" t="s">
        <v>29</v>
      </c>
      <c r="J245" s="26" t="n">
        <v>0.926314272640269</v>
      </c>
      <c r="K245" s="9" t="n">
        <v>0.731127726577735</v>
      </c>
    </row>
    <row r="246" customFormat="false" ht="12.75" hidden="false" customHeight="false" outlineLevel="0" collapsed="false">
      <c r="A246" s="9" t="s">
        <v>19</v>
      </c>
      <c r="B246" s="24" t="s">
        <v>257</v>
      </c>
      <c r="C246" s="16" t="n">
        <v>567595.17321167</v>
      </c>
      <c r="D246" s="10" t="n">
        <v>545613.424238214</v>
      </c>
      <c r="E246" s="10" t="n">
        <f aca="false">C246-D246</f>
        <v>21981.7489734566</v>
      </c>
      <c r="F246" s="11" t="n">
        <f aca="false">E246/D246</f>
        <v>0.0402881380789843</v>
      </c>
      <c r="G246" s="3" t="n">
        <v>468660.508900801</v>
      </c>
      <c r="H246" s="10" t="n">
        <v>446148.152583431</v>
      </c>
      <c r="I246" s="25" t="s">
        <v>29</v>
      </c>
      <c r="J246" s="26" t="n">
        <v>0.886671234643934</v>
      </c>
      <c r="K246" s="9" t="n">
        <v>0.778210760082674</v>
      </c>
    </row>
    <row r="247" customFormat="false" ht="12.75" hidden="false" customHeight="false" outlineLevel="0" collapsed="false">
      <c r="A247" s="9" t="s">
        <v>35</v>
      </c>
      <c r="B247" s="24" t="s">
        <v>262</v>
      </c>
      <c r="C247" s="16" t="n">
        <v>7850263.11367876</v>
      </c>
      <c r="D247" s="10" t="n">
        <v>7245968.98191358</v>
      </c>
      <c r="E247" s="10" t="n">
        <f aca="false">C247-D247</f>
        <v>604294.131765177</v>
      </c>
      <c r="F247" s="11" t="n">
        <f aca="false">E247/D247</f>
        <v>0.0833972838240868</v>
      </c>
      <c r="G247" s="3" t="n">
        <v>5141017.60242536</v>
      </c>
      <c r="H247" s="10" t="n">
        <v>4529353.42873406</v>
      </c>
      <c r="I247" s="25" t="s">
        <v>29</v>
      </c>
      <c r="J247" s="26" t="n">
        <v>0.917587065986121</v>
      </c>
      <c r="K247" s="9" t="n">
        <v>0.711008776360958</v>
      </c>
    </row>
    <row r="248" customFormat="false" ht="12.75" hidden="false" customHeight="false" outlineLevel="0" collapsed="false">
      <c r="A248" s="9" t="s">
        <v>48</v>
      </c>
      <c r="B248" s="24" t="s">
        <v>263</v>
      </c>
      <c r="C248" s="16" t="n">
        <v>1888642.33161407</v>
      </c>
      <c r="D248" s="10" t="n">
        <v>1869972.15532203</v>
      </c>
      <c r="E248" s="10" t="n">
        <f aca="false">C248-D248</f>
        <v>18670.1762920436</v>
      </c>
      <c r="F248" s="11" t="n">
        <f aca="false">E248/D248</f>
        <v>0.0099842001598299</v>
      </c>
      <c r="G248" s="3" t="n">
        <v>1054882.23882161</v>
      </c>
      <c r="H248" s="10" t="n">
        <v>1035552.76028177</v>
      </c>
      <c r="I248" s="25" t="s">
        <v>29</v>
      </c>
      <c r="J248" s="26" t="n">
        <v>0.862640942677403</v>
      </c>
      <c r="K248" s="9" t="n">
        <v>0.803857017371616</v>
      </c>
    </row>
    <row r="249" customFormat="false" ht="12.75" hidden="false" customHeight="false" outlineLevel="0" collapsed="false">
      <c r="A249" s="9" t="s">
        <v>33</v>
      </c>
      <c r="B249" s="24" t="s">
        <v>264</v>
      </c>
      <c r="C249" s="16" t="n">
        <v>255777.92115525</v>
      </c>
      <c r="D249" s="10" t="n">
        <v>256323.327689172</v>
      </c>
      <c r="E249" s="10" t="n">
        <f aca="false">C249-D249</f>
        <v>-545.406533922418</v>
      </c>
      <c r="F249" s="11" t="n">
        <f aca="false">E249/D249</f>
        <v>-0.00212780685565927</v>
      </c>
      <c r="G249" s="3" t="n">
        <v>61856.2110377035</v>
      </c>
      <c r="H249" s="10" t="n">
        <v>62190.7925583015</v>
      </c>
      <c r="I249" s="25" t="s">
        <v>29</v>
      </c>
      <c r="J249" s="26" t="n">
        <v>0.920918366711838</v>
      </c>
      <c r="K249" s="9" t="n">
        <v>0.85816317645447</v>
      </c>
    </row>
    <row r="250" customFormat="false" ht="12.75" hidden="false" customHeight="false" outlineLevel="0" collapsed="false">
      <c r="A250" s="9" t="s">
        <v>35</v>
      </c>
      <c r="B250" s="24" t="s">
        <v>267</v>
      </c>
      <c r="C250" s="16" t="n">
        <v>1430493.86555425</v>
      </c>
      <c r="D250" s="10" t="n">
        <v>1331408.06679939</v>
      </c>
      <c r="E250" s="10" t="n">
        <f aca="false">C250-D250</f>
        <v>99085.7987548623</v>
      </c>
      <c r="F250" s="11" t="n">
        <f aca="false">E250/D250</f>
        <v>0.0744218104319118</v>
      </c>
      <c r="G250" s="3" t="n">
        <v>1021284.65136389</v>
      </c>
      <c r="H250" s="10" t="n">
        <v>920938.98663961</v>
      </c>
      <c r="I250" s="25" t="s">
        <v>29</v>
      </c>
      <c r="J250" s="26" t="n">
        <v>0.945329896114529</v>
      </c>
      <c r="K250" s="9" t="n">
        <v>0.767754952443704</v>
      </c>
    </row>
    <row r="251" customFormat="false" ht="12.75" hidden="false" customHeight="false" outlineLevel="0" collapsed="false">
      <c r="A251" s="9" t="s">
        <v>33</v>
      </c>
      <c r="B251" s="24" t="s">
        <v>269</v>
      </c>
      <c r="C251" s="16" t="n">
        <v>304930.714302236</v>
      </c>
      <c r="D251" s="10" t="n">
        <v>303734.390482446</v>
      </c>
      <c r="E251" s="10" t="n">
        <f aca="false">C251-D251</f>
        <v>1196.32381978969</v>
      </c>
      <c r="F251" s="11" t="n">
        <f aca="false">E251/D251</f>
        <v>0.00393871704119335</v>
      </c>
      <c r="G251" s="3" t="n">
        <v>17346.8474772571</v>
      </c>
      <c r="H251" s="10" t="n">
        <v>15885.0707743791</v>
      </c>
      <c r="I251" s="25" t="s">
        <v>29</v>
      </c>
      <c r="J251" s="26" t="n">
        <v>0.883566469531141</v>
      </c>
      <c r="K251" s="9" t="n">
        <v>0.749934539732119</v>
      </c>
    </row>
    <row r="252" customFormat="false" ht="12.75" hidden="false" customHeight="false" outlineLevel="0" collapsed="false">
      <c r="A252" s="9" t="s">
        <v>22</v>
      </c>
      <c r="B252" s="24" t="s">
        <v>270</v>
      </c>
      <c r="C252" s="16" t="n">
        <v>2323973.23885947</v>
      </c>
      <c r="D252" s="10" t="n">
        <v>2410655.5351573</v>
      </c>
      <c r="E252" s="10" t="n">
        <f aca="false">C252-D252</f>
        <v>-86682.2962978291</v>
      </c>
      <c r="F252" s="11" t="n">
        <f aca="false">E252/D252</f>
        <v>-0.0359579770040322</v>
      </c>
      <c r="G252" s="3" t="n">
        <v>738464.871834728</v>
      </c>
      <c r="H252" s="10" t="n">
        <v>824537.779713623</v>
      </c>
      <c r="I252" s="25" t="s">
        <v>29</v>
      </c>
      <c r="J252" s="26" t="n">
        <v>1.38535010794331</v>
      </c>
      <c r="K252" s="9" t="n">
        <v>1.2909466160166</v>
      </c>
    </row>
    <row r="253" customFormat="false" ht="12.75" hidden="false" customHeight="false" outlineLevel="0" collapsed="false">
      <c r="A253" s="9" t="s">
        <v>48</v>
      </c>
      <c r="B253" s="24" t="s">
        <v>272</v>
      </c>
      <c r="C253" s="16" t="n">
        <v>1473187.10851192</v>
      </c>
      <c r="D253" s="10" t="n">
        <v>1438323.57825782</v>
      </c>
      <c r="E253" s="10" t="n">
        <f aca="false">C253-D253</f>
        <v>34863.5302540979</v>
      </c>
      <c r="F253" s="11" t="n">
        <f aca="false">E253/D253</f>
        <v>0.0242390035045707</v>
      </c>
      <c r="G253" s="3" t="n">
        <v>803410.0517474</v>
      </c>
      <c r="H253" s="10" t="n">
        <v>767269.865298149</v>
      </c>
      <c r="I253" s="25" t="s">
        <v>29</v>
      </c>
      <c r="J253" s="26" t="n">
        <v>0.905408571825677</v>
      </c>
      <c r="K253" s="9" t="n">
        <v>0.814370275162707</v>
      </c>
    </row>
    <row r="254" customFormat="false" ht="12.75" hidden="false" customHeight="false" outlineLevel="0" collapsed="false">
      <c r="A254" s="9" t="s">
        <v>33</v>
      </c>
      <c r="B254" s="24" t="s">
        <v>274</v>
      </c>
      <c r="C254" s="16" t="n">
        <v>3559850.80843996</v>
      </c>
      <c r="D254" s="10" t="n">
        <v>3336529.89382597</v>
      </c>
      <c r="E254" s="10" t="n">
        <f aca="false">C254-D254</f>
        <v>223320.914613983</v>
      </c>
      <c r="F254" s="11" t="n">
        <f aca="false">E254/D254</f>
        <v>0.066932088643121</v>
      </c>
      <c r="G254" s="3" t="n">
        <v>2159832.16017908</v>
      </c>
      <c r="H254" s="10" t="n">
        <v>1932643.13479449</v>
      </c>
      <c r="I254" s="25" t="s">
        <v>29</v>
      </c>
      <c r="J254" s="26" t="n">
        <v>0.984511143231424</v>
      </c>
      <c r="K254" s="9" t="n">
        <v>0.796905967984292</v>
      </c>
    </row>
    <row r="255" customFormat="false" ht="12.75" hidden="false" customHeight="false" outlineLevel="0" collapsed="false">
      <c r="A255" s="9" t="s">
        <v>22</v>
      </c>
      <c r="B255" s="24" t="s">
        <v>275</v>
      </c>
      <c r="C255" s="16" t="n">
        <v>7174883.99794027</v>
      </c>
      <c r="D255" s="10" t="n">
        <v>6906096.4480362</v>
      </c>
      <c r="E255" s="10" t="n">
        <f aca="false">C255-D255</f>
        <v>268787.549904071</v>
      </c>
      <c r="F255" s="11" t="n">
        <f aca="false">E255/D255</f>
        <v>0.038920329585102</v>
      </c>
      <c r="G255" s="3" t="n">
        <v>4160889.19930583</v>
      </c>
      <c r="H255" s="10" t="n">
        <v>3887146.76520516</v>
      </c>
      <c r="I255" s="25" t="s">
        <v>29</v>
      </c>
      <c r="J255" s="26" t="n">
        <v>0.967592623870101</v>
      </c>
      <c r="K255" s="9" t="n">
        <v>0.841403047274021</v>
      </c>
    </row>
    <row r="256" customFormat="false" ht="12.75" hidden="false" customHeight="false" outlineLevel="0" collapsed="false">
      <c r="A256" s="9" t="s">
        <v>19</v>
      </c>
      <c r="B256" s="24" t="s">
        <v>276</v>
      </c>
      <c r="C256" s="16" t="n">
        <v>524866.654567636</v>
      </c>
      <c r="D256" s="10" t="n">
        <v>496951.673733608</v>
      </c>
      <c r="E256" s="10" t="n">
        <f aca="false">C256-D256</f>
        <v>27914.9808340274</v>
      </c>
      <c r="F256" s="11" t="n">
        <f aca="false">E256/D256</f>
        <v>0.0561724254278119</v>
      </c>
      <c r="G256" s="3" t="n">
        <v>386179.819889794</v>
      </c>
      <c r="H256" s="10" t="n">
        <v>357610.300644739</v>
      </c>
      <c r="I256" s="25" t="s">
        <v>29</v>
      </c>
      <c r="J256" s="26" t="n">
        <v>0.876912748754857</v>
      </c>
      <c r="K256" s="9" t="n">
        <v>0.72657592292079</v>
      </c>
    </row>
    <row r="257" customFormat="false" ht="12.75" hidden="false" customHeight="false" outlineLevel="0" collapsed="false">
      <c r="A257" s="9" t="s">
        <v>19</v>
      </c>
      <c r="B257" s="24" t="s">
        <v>278</v>
      </c>
      <c r="C257" s="16" t="n">
        <v>576409.706438801</v>
      </c>
      <c r="D257" s="10" t="n">
        <v>576232.86915243</v>
      </c>
      <c r="E257" s="10" t="n">
        <f aca="false">C257-D257</f>
        <v>176.837286371621</v>
      </c>
      <c r="F257" s="11" t="n">
        <f aca="false">E257/D257</f>
        <v>0.000306885108153806</v>
      </c>
      <c r="G257" s="3" t="n">
        <v>46509.9636014383</v>
      </c>
      <c r="H257" s="10" t="n">
        <v>45847.2744446993</v>
      </c>
      <c r="I257" s="25" t="s">
        <v>29</v>
      </c>
      <c r="J257" s="26" t="n">
        <v>0.787485395936505</v>
      </c>
      <c r="K257" s="9" t="n">
        <v>0.731493526460017</v>
      </c>
    </row>
    <row r="258" customFormat="false" ht="12.75" hidden="false" customHeight="false" outlineLevel="0" collapsed="false">
      <c r="A258" s="9" t="s">
        <v>22</v>
      </c>
      <c r="B258" s="24" t="s">
        <v>282</v>
      </c>
      <c r="C258" s="16" t="n">
        <v>793911.915404977</v>
      </c>
      <c r="D258" s="10" t="n">
        <v>808304.131360939</v>
      </c>
      <c r="E258" s="10" t="n">
        <f aca="false">C258-D258</f>
        <v>-14392.2159559625</v>
      </c>
      <c r="F258" s="11" t="n">
        <f aca="false">E258/D258</f>
        <v>-0.0178054464867456</v>
      </c>
      <c r="G258" s="3" t="n">
        <v>284643.521577001</v>
      </c>
      <c r="H258" s="10" t="n">
        <v>298754.57479317</v>
      </c>
      <c r="I258" s="25" t="s">
        <v>29</v>
      </c>
      <c r="J258" s="26" t="n">
        <v>1.33017127905181</v>
      </c>
      <c r="K258" s="9" t="n">
        <v>1.23952790097496</v>
      </c>
    </row>
    <row r="259" customFormat="false" ht="12.75" hidden="false" customHeight="false" outlineLevel="0" collapsed="false">
      <c r="A259" s="9" t="s">
        <v>22</v>
      </c>
      <c r="B259" s="24" t="s">
        <v>284</v>
      </c>
      <c r="C259" s="16" t="n">
        <v>1116043.6568141</v>
      </c>
      <c r="D259" s="10" t="n">
        <v>1113546.82734491</v>
      </c>
      <c r="E259" s="10" t="n">
        <f aca="false">C259-D259</f>
        <v>2496.82946918602</v>
      </c>
      <c r="F259" s="11" t="n">
        <f aca="false">E259/D259</f>
        <v>0.00224223122716746</v>
      </c>
      <c r="G259" s="3" t="n">
        <v>461088.961112723</v>
      </c>
      <c r="H259" s="10" t="n">
        <v>457761.600151085</v>
      </c>
      <c r="I259" s="25" t="s">
        <v>29</v>
      </c>
      <c r="J259" s="26" t="n">
        <v>1.04290362287227</v>
      </c>
      <c r="K259" s="9" t="n">
        <v>0.867194205822552</v>
      </c>
    </row>
    <row r="260" customFormat="false" ht="12.75" hidden="false" customHeight="false" outlineLevel="0" collapsed="false">
      <c r="A260" s="9" t="s">
        <v>22</v>
      </c>
      <c r="B260" s="24" t="s">
        <v>287</v>
      </c>
      <c r="C260" s="16" t="n">
        <v>2776221.96210662</v>
      </c>
      <c r="D260" s="10" t="n">
        <v>2862152.00178126</v>
      </c>
      <c r="E260" s="10" t="n">
        <f aca="false">C260-D260</f>
        <v>-85930.0396746327</v>
      </c>
      <c r="F260" s="11" t="n">
        <f aca="false">E260/D260</f>
        <v>-0.0300228777581185</v>
      </c>
      <c r="G260" s="3" t="n">
        <v>1274104.10654246</v>
      </c>
      <c r="H260" s="10" t="n">
        <v>1360153.46688086</v>
      </c>
      <c r="I260" s="25" t="s">
        <v>29</v>
      </c>
      <c r="J260" s="26" t="n">
        <v>1.10290124299115</v>
      </c>
      <c r="K260" s="9" t="n">
        <v>1.02774498610583</v>
      </c>
    </row>
    <row r="261" customFormat="false" ht="12.75" hidden="false" customHeight="false" outlineLevel="0" collapsed="false">
      <c r="J261" s="26"/>
    </row>
    <row r="262" customFormat="false" ht="12.75" hidden="false" customHeight="false" outlineLevel="0" collapsed="false">
      <c r="J262" s="26"/>
    </row>
    <row r="263" customFormat="false" ht="12.75" hidden="false" customHeight="false" outlineLevel="0" collapsed="false">
      <c r="J263" s="26"/>
    </row>
    <row r="264" customFormat="false" ht="12.75" hidden="false" customHeight="false" outlineLevel="0" collapsed="false">
      <c r="J264" s="26"/>
    </row>
    <row r="265" customFormat="false" ht="12.75" hidden="false" customHeight="false" outlineLevel="0" collapsed="false">
      <c r="J265" s="26"/>
    </row>
    <row r="266" customFormat="false" ht="12.75" hidden="false" customHeight="false" outlineLevel="0" collapsed="false">
      <c r="J266" s="26"/>
    </row>
    <row r="267" customFormat="false" ht="12.75" hidden="false" customHeight="false" outlineLevel="0" collapsed="false">
      <c r="J267" s="26"/>
    </row>
    <row r="268" customFormat="false" ht="12.75" hidden="false" customHeight="false" outlineLevel="0" collapsed="false">
      <c r="J268" s="26"/>
    </row>
    <row r="269" customFormat="false" ht="12.75" hidden="false" customHeight="false" outlineLevel="0" collapsed="false">
      <c r="J269" s="26"/>
    </row>
    <row r="270" customFormat="false" ht="12.75" hidden="false" customHeight="false" outlineLevel="0" collapsed="false">
      <c r="J270" s="26"/>
    </row>
    <row r="271" customFormat="false" ht="12.75" hidden="false" customHeight="false" outlineLevel="0" collapsed="false">
      <c r="J271" s="26"/>
    </row>
    <row r="272" customFormat="false" ht="12.75" hidden="false" customHeight="false" outlineLevel="0" collapsed="false">
      <c r="J272" s="26"/>
    </row>
    <row r="273" customFormat="false" ht="12.75" hidden="false" customHeight="false" outlineLevel="0" collapsed="false">
      <c r="J273" s="26"/>
    </row>
    <row r="274" customFormat="false" ht="12.75" hidden="false" customHeight="false" outlineLevel="0" collapsed="false">
      <c r="J274" s="26"/>
    </row>
    <row r="275" customFormat="false" ht="12.75" hidden="false" customHeight="false" outlineLevel="0" collapsed="false">
      <c r="J275" s="26"/>
    </row>
    <row r="276" customFormat="false" ht="12.75" hidden="false" customHeight="false" outlineLevel="0" collapsed="false">
      <c r="J276" s="26"/>
    </row>
    <row r="277" customFormat="false" ht="12.75" hidden="false" customHeight="false" outlineLevel="0" collapsed="false">
      <c r="J277" s="26"/>
    </row>
    <row r="278" customFormat="false" ht="12.75" hidden="false" customHeight="false" outlineLevel="0" collapsed="false">
      <c r="J278" s="26"/>
    </row>
    <row r="279" customFormat="false" ht="12.75" hidden="false" customHeight="false" outlineLevel="0" collapsed="false">
      <c r="J279" s="26"/>
    </row>
    <row r="280" customFormat="false" ht="12.75" hidden="false" customHeight="false" outlineLevel="0" collapsed="false">
      <c r="J280" s="26"/>
    </row>
    <row r="281" customFormat="false" ht="12.75" hidden="false" customHeight="false" outlineLevel="0" collapsed="false">
      <c r="J281" s="26"/>
    </row>
    <row r="282" customFormat="false" ht="12.75" hidden="false" customHeight="false" outlineLevel="0" collapsed="false">
      <c r="J282" s="26"/>
    </row>
    <row r="283" customFormat="false" ht="12.75" hidden="false" customHeight="false" outlineLevel="0" collapsed="false">
      <c r="J283" s="26"/>
    </row>
    <row r="284" customFormat="false" ht="12.75" hidden="false" customHeight="false" outlineLevel="0" collapsed="false">
      <c r="J284" s="26"/>
    </row>
    <row r="285" customFormat="false" ht="12.75" hidden="false" customHeight="false" outlineLevel="0" collapsed="false">
      <c r="J285" s="26"/>
    </row>
    <row r="286" customFormat="false" ht="12.75" hidden="false" customHeight="false" outlineLevel="0" collapsed="false">
      <c r="J286" s="26"/>
    </row>
    <row r="287" customFormat="false" ht="12.75" hidden="false" customHeight="false" outlineLevel="0" collapsed="false">
      <c r="J287" s="26"/>
    </row>
    <row r="288" customFormat="false" ht="12.75" hidden="false" customHeight="false" outlineLevel="0" collapsed="false">
      <c r="J288" s="26"/>
    </row>
    <row r="289" customFormat="false" ht="12.75" hidden="false" customHeight="false" outlineLevel="0" collapsed="false">
      <c r="J289" s="26"/>
    </row>
    <row r="290" customFormat="false" ht="12.75" hidden="false" customHeight="false" outlineLevel="0" collapsed="false">
      <c r="J290" s="26"/>
    </row>
    <row r="291" customFormat="false" ht="12.75" hidden="false" customHeight="false" outlineLevel="0" collapsed="false">
      <c r="J291" s="26"/>
    </row>
    <row r="292" customFormat="false" ht="12.75" hidden="false" customHeight="false" outlineLevel="0" collapsed="false">
      <c r="J292" s="26"/>
    </row>
    <row r="293" customFormat="false" ht="12.75" hidden="false" customHeight="false" outlineLevel="0" collapsed="false">
      <c r="J293" s="26"/>
    </row>
    <row r="294" customFormat="false" ht="12.75" hidden="false" customHeight="false" outlineLevel="0" collapsed="false">
      <c r="J294" s="26"/>
    </row>
    <row r="295" customFormat="false" ht="12.75" hidden="false" customHeight="false" outlineLevel="0" collapsed="false">
      <c r="J295" s="26"/>
    </row>
    <row r="296" customFormat="false" ht="12.75" hidden="false" customHeight="false" outlineLevel="0" collapsed="false">
      <c r="J296" s="26"/>
    </row>
    <row r="297" customFormat="false" ht="12.75" hidden="false" customHeight="false" outlineLevel="0" collapsed="false">
      <c r="J297" s="26"/>
    </row>
    <row r="298" customFormat="false" ht="12.75" hidden="false" customHeight="false" outlineLevel="0" collapsed="false">
      <c r="J298" s="26"/>
    </row>
    <row r="299" customFormat="false" ht="12.75" hidden="false" customHeight="false" outlineLevel="0" collapsed="false">
      <c r="J299" s="26"/>
    </row>
    <row r="300" customFormat="false" ht="12.75" hidden="false" customHeight="false" outlineLevel="0" collapsed="false">
      <c r="J300" s="26"/>
    </row>
    <row r="301" customFormat="false" ht="12.75" hidden="false" customHeight="false" outlineLevel="0" collapsed="false">
      <c r="J301" s="26"/>
    </row>
    <row r="302" customFormat="false" ht="12.75" hidden="false" customHeight="false" outlineLevel="0" collapsed="false">
      <c r="J302" s="26"/>
    </row>
    <row r="303" customFormat="false" ht="12.75" hidden="false" customHeight="false" outlineLevel="0" collapsed="false">
      <c r="J303" s="26"/>
    </row>
    <row r="304" customFormat="false" ht="12.75" hidden="false" customHeight="false" outlineLevel="0" collapsed="false">
      <c r="J304" s="26"/>
    </row>
    <row r="305" customFormat="false" ht="12.75" hidden="false" customHeight="false" outlineLevel="0" collapsed="false">
      <c r="J305" s="26"/>
    </row>
    <row r="306" customFormat="false" ht="12.75" hidden="false" customHeight="false" outlineLevel="0" collapsed="false">
      <c r="J306" s="26"/>
    </row>
    <row r="307" customFormat="false" ht="12.75" hidden="false" customHeight="false" outlineLevel="0" collapsed="false">
      <c r="J307" s="26"/>
    </row>
    <row r="308" customFormat="false" ht="12.75" hidden="false" customHeight="false" outlineLevel="0" collapsed="false">
      <c r="J308" s="26"/>
    </row>
    <row r="309" customFormat="false" ht="12.75" hidden="false" customHeight="false" outlineLevel="0" collapsed="false">
      <c r="J309" s="26"/>
    </row>
    <row r="310" customFormat="false" ht="12.75" hidden="false" customHeight="false" outlineLevel="0" collapsed="false">
      <c r="J310" s="26"/>
    </row>
    <row r="311" customFormat="false" ht="12.75" hidden="false" customHeight="false" outlineLevel="0" collapsed="false">
      <c r="J311" s="26"/>
    </row>
    <row r="312" customFormat="false" ht="12.75" hidden="false" customHeight="false" outlineLevel="0" collapsed="false">
      <c r="J312" s="26"/>
    </row>
    <row r="313" customFormat="false" ht="12.75" hidden="false" customHeight="false" outlineLevel="0" collapsed="false">
      <c r="J313" s="26"/>
    </row>
    <row r="314" customFormat="false" ht="12.75" hidden="false" customHeight="false" outlineLevel="0" collapsed="false">
      <c r="J314" s="26"/>
    </row>
    <row r="315" customFormat="false" ht="12.75" hidden="false" customHeight="false" outlineLevel="0" collapsed="false">
      <c r="J315" s="26"/>
    </row>
    <row r="316" customFormat="false" ht="12.75" hidden="false" customHeight="false" outlineLevel="0" collapsed="false">
      <c r="J316" s="26"/>
    </row>
    <row r="317" customFormat="false" ht="12.75" hidden="false" customHeight="false" outlineLevel="0" collapsed="false">
      <c r="J317" s="26"/>
    </row>
    <row r="318" customFormat="false" ht="12.75" hidden="false" customHeight="false" outlineLevel="0" collapsed="false">
      <c r="J318" s="26"/>
    </row>
    <row r="319" customFormat="false" ht="12.75" hidden="false" customHeight="false" outlineLevel="0" collapsed="false">
      <c r="J319" s="26"/>
    </row>
    <row r="320" customFormat="false" ht="12.75" hidden="false" customHeight="false" outlineLevel="0" collapsed="false">
      <c r="J320" s="26"/>
    </row>
    <row r="321" customFormat="false" ht="12.75" hidden="false" customHeight="false" outlineLevel="0" collapsed="false">
      <c r="J321" s="26"/>
    </row>
    <row r="322" customFormat="false" ht="12.75" hidden="false" customHeight="false" outlineLevel="0" collapsed="false">
      <c r="J322" s="26"/>
    </row>
    <row r="323" customFormat="false" ht="12.75" hidden="false" customHeight="false" outlineLevel="0" collapsed="false">
      <c r="J323" s="26"/>
    </row>
    <row r="324" customFormat="false" ht="12.75" hidden="false" customHeight="false" outlineLevel="0" collapsed="false">
      <c r="J324" s="26"/>
    </row>
    <row r="325" customFormat="false" ht="12.75" hidden="false" customHeight="false" outlineLevel="0" collapsed="false">
      <c r="J325" s="26"/>
    </row>
    <row r="326" customFormat="false" ht="12.75" hidden="false" customHeight="false" outlineLevel="0" collapsed="false">
      <c r="J326" s="26"/>
    </row>
    <row r="327" customFormat="false" ht="12.75" hidden="false" customHeight="false" outlineLevel="0" collapsed="false">
      <c r="J327" s="26"/>
    </row>
    <row r="328" customFormat="false" ht="12.75" hidden="false" customHeight="false" outlineLevel="0" collapsed="false">
      <c r="J328" s="26"/>
    </row>
    <row r="329" customFormat="false" ht="12.75" hidden="false" customHeight="false" outlineLevel="0" collapsed="false">
      <c r="J329" s="26"/>
    </row>
    <row r="330" customFormat="false" ht="12.75" hidden="false" customHeight="false" outlineLevel="0" collapsed="false">
      <c r="J330" s="26"/>
    </row>
    <row r="331" customFormat="false" ht="12.75" hidden="false" customHeight="false" outlineLevel="0" collapsed="false">
      <c r="J331" s="26"/>
    </row>
    <row r="332" customFormat="false" ht="12.75" hidden="false" customHeight="false" outlineLevel="0" collapsed="false">
      <c r="J332" s="26"/>
    </row>
    <row r="333" customFormat="false" ht="12.75" hidden="false" customHeight="false" outlineLevel="0" collapsed="false">
      <c r="J333" s="26"/>
    </row>
    <row r="334" customFormat="false" ht="12.75" hidden="false" customHeight="false" outlineLevel="0" collapsed="false">
      <c r="J334" s="26"/>
    </row>
    <row r="335" customFormat="false" ht="12.75" hidden="false" customHeight="false" outlineLevel="0" collapsed="false">
      <c r="J335" s="26"/>
    </row>
    <row r="336" customFormat="false" ht="12.75" hidden="false" customHeight="false" outlineLevel="0" collapsed="false">
      <c r="J336" s="26"/>
    </row>
    <row r="337" customFormat="false" ht="12.75" hidden="false" customHeight="false" outlineLevel="0" collapsed="false">
      <c r="J337" s="26"/>
    </row>
    <row r="338" customFormat="false" ht="12.75" hidden="false" customHeight="false" outlineLevel="0" collapsed="false">
      <c r="J338" s="26"/>
    </row>
    <row r="339" customFormat="false" ht="12.75" hidden="false" customHeight="false" outlineLevel="0" collapsed="false">
      <c r="J339" s="26"/>
    </row>
    <row r="340" customFormat="false" ht="12.75" hidden="false" customHeight="false" outlineLevel="0" collapsed="false">
      <c r="J340" s="26"/>
    </row>
    <row r="341" customFormat="false" ht="12.75" hidden="false" customHeight="false" outlineLevel="0" collapsed="false">
      <c r="J341" s="26"/>
    </row>
    <row r="342" customFormat="false" ht="12.75" hidden="false" customHeight="false" outlineLevel="0" collapsed="false">
      <c r="J342" s="26"/>
    </row>
    <row r="343" customFormat="false" ht="12.75" hidden="false" customHeight="false" outlineLevel="0" collapsed="false">
      <c r="J343" s="26"/>
    </row>
    <row r="344" customFormat="false" ht="12.75" hidden="false" customHeight="false" outlineLevel="0" collapsed="false">
      <c r="J344" s="26"/>
    </row>
    <row r="345" customFormat="false" ht="12.75" hidden="false" customHeight="false" outlineLevel="0" collapsed="false">
      <c r="J345" s="26"/>
    </row>
    <row r="346" customFormat="false" ht="12.75" hidden="false" customHeight="false" outlineLevel="0" collapsed="false">
      <c r="J346" s="26"/>
    </row>
    <row r="347" customFormat="false" ht="12.75" hidden="false" customHeight="false" outlineLevel="0" collapsed="false">
      <c r="J347" s="26"/>
    </row>
    <row r="348" customFormat="false" ht="12.75" hidden="false" customHeight="false" outlineLevel="0" collapsed="false">
      <c r="J348" s="26"/>
    </row>
    <row r="349" customFormat="false" ht="12.75" hidden="false" customHeight="false" outlineLevel="0" collapsed="false">
      <c r="J349" s="27"/>
    </row>
    <row r="350" customFormat="false" ht="12.75" hidden="false" customHeight="false" outlineLevel="0" collapsed="false">
      <c r="J350" s="26"/>
    </row>
    <row r="351" customFormat="false" ht="12.75" hidden="false" customHeight="false" outlineLevel="0" collapsed="false">
      <c r="J351" s="26"/>
    </row>
    <row r="352" customFormat="false" ht="12.75" hidden="false" customHeight="false" outlineLevel="0" collapsed="false">
      <c r="J352" s="26"/>
    </row>
    <row r="353" customFormat="false" ht="12.75" hidden="false" customHeight="false" outlineLevel="0" collapsed="false">
      <c r="J353" s="26"/>
    </row>
    <row r="354" customFormat="false" ht="12.75" hidden="false" customHeight="false" outlineLevel="0" collapsed="false">
      <c r="J354" s="26"/>
    </row>
    <row r="355" customFormat="false" ht="12.75" hidden="false" customHeight="false" outlineLevel="0" collapsed="false">
      <c r="J355" s="26"/>
    </row>
    <row r="356" customFormat="false" ht="12.75" hidden="false" customHeight="false" outlineLevel="0" collapsed="false">
      <c r="J356" s="26"/>
    </row>
    <row r="357" customFormat="false" ht="12.75" hidden="false" customHeight="false" outlineLevel="0" collapsed="false">
      <c r="J357" s="26"/>
    </row>
    <row r="358" customFormat="false" ht="12.75" hidden="false" customHeight="false" outlineLevel="0" collapsed="false">
      <c r="J358" s="26"/>
    </row>
    <row r="359" customFormat="false" ht="12.75" hidden="false" customHeight="false" outlineLevel="0" collapsed="false">
      <c r="J359" s="26"/>
    </row>
    <row r="360" customFormat="false" ht="12.75" hidden="false" customHeight="false" outlineLevel="0" collapsed="false">
      <c r="J360" s="26"/>
    </row>
    <row r="361" customFormat="false" ht="12.75" hidden="false" customHeight="false" outlineLevel="0" collapsed="false">
      <c r="J361" s="26"/>
    </row>
    <row r="362" customFormat="false" ht="12.75" hidden="false" customHeight="false" outlineLevel="0" collapsed="false">
      <c r="J362" s="26"/>
    </row>
    <row r="363" customFormat="false" ht="12.75" hidden="false" customHeight="false" outlineLevel="0" collapsed="false">
      <c r="J363" s="26"/>
    </row>
    <row r="364" customFormat="false" ht="12.75" hidden="false" customHeight="false" outlineLevel="0" collapsed="false">
      <c r="J364" s="26"/>
    </row>
    <row r="365" customFormat="false" ht="12.75" hidden="false" customHeight="false" outlineLevel="0" collapsed="false">
      <c r="J365" s="26"/>
    </row>
    <row r="366" customFormat="false" ht="12.75" hidden="false" customHeight="false" outlineLevel="0" collapsed="false">
      <c r="J366" s="26"/>
    </row>
    <row r="367" customFormat="false" ht="12.75" hidden="false" customHeight="false" outlineLevel="0" collapsed="false">
      <c r="J367" s="26"/>
    </row>
    <row r="368" customFormat="false" ht="12.75" hidden="false" customHeight="false" outlineLevel="0" collapsed="false">
      <c r="J368" s="26"/>
    </row>
    <row r="369" customFormat="false" ht="12.75" hidden="false" customHeight="false" outlineLevel="0" collapsed="false">
      <c r="J369" s="26"/>
    </row>
    <row r="370" customFormat="false" ht="12.75" hidden="false" customHeight="false" outlineLevel="0" collapsed="false">
      <c r="J370" s="26"/>
    </row>
    <row r="371" customFormat="false" ht="12.75" hidden="false" customHeight="false" outlineLevel="0" collapsed="false">
      <c r="J371" s="26"/>
    </row>
    <row r="372" customFormat="false" ht="12.75" hidden="false" customHeight="false" outlineLevel="0" collapsed="false">
      <c r="J372" s="26"/>
    </row>
    <row r="373" customFormat="false" ht="12.75" hidden="false" customHeight="false" outlineLevel="0" collapsed="false">
      <c r="J373" s="26"/>
    </row>
    <row r="374" customFormat="false" ht="12.75" hidden="false" customHeight="false" outlineLevel="0" collapsed="false">
      <c r="J374" s="26"/>
    </row>
    <row r="375" customFormat="false" ht="12.75" hidden="false" customHeight="false" outlineLevel="0" collapsed="false">
      <c r="J375" s="26"/>
    </row>
    <row r="376" customFormat="false" ht="12.75" hidden="false" customHeight="false" outlineLevel="0" collapsed="false">
      <c r="J376" s="26"/>
    </row>
    <row r="377" customFormat="false" ht="12.75" hidden="false" customHeight="false" outlineLevel="0" collapsed="false">
      <c r="J377" s="26"/>
    </row>
    <row r="378" customFormat="false" ht="12.75" hidden="false" customHeight="false" outlineLevel="0" collapsed="false">
      <c r="J378" s="26"/>
    </row>
    <row r="379" customFormat="false" ht="12.75" hidden="false" customHeight="false" outlineLevel="0" collapsed="false">
      <c r="J379" s="26"/>
    </row>
    <row r="380" customFormat="false" ht="12.75" hidden="false" customHeight="false" outlineLevel="0" collapsed="false">
      <c r="J380" s="26"/>
    </row>
    <row r="381" customFormat="false" ht="12.75" hidden="false" customHeight="false" outlineLevel="0" collapsed="false">
      <c r="J381" s="26"/>
    </row>
    <row r="382" customFormat="false" ht="12.75" hidden="false" customHeight="false" outlineLevel="0" collapsed="false">
      <c r="J382" s="26"/>
    </row>
    <row r="383" customFormat="false" ht="12.75" hidden="false" customHeight="false" outlineLevel="0" collapsed="false">
      <c r="J383" s="26"/>
    </row>
    <row r="384" customFormat="false" ht="12.75" hidden="false" customHeight="false" outlineLevel="0" collapsed="false">
      <c r="J384" s="26"/>
    </row>
    <row r="385" customFormat="false" ht="12.75" hidden="false" customHeight="false" outlineLevel="0" collapsed="false">
      <c r="J385" s="26"/>
    </row>
    <row r="386" customFormat="false" ht="12.75" hidden="false" customHeight="false" outlineLevel="0" collapsed="false">
      <c r="J386" s="26"/>
    </row>
    <row r="387" customFormat="false" ht="12.75" hidden="false" customHeight="false" outlineLevel="0" collapsed="false">
      <c r="J387" s="26"/>
    </row>
    <row r="388" customFormat="false" ht="12.75" hidden="false" customHeight="false" outlineLevel="0" collapsed="false">
      <c r="J388" s="26"/>
    </row>
    <row r="389" customFormat="false" ht="12.75" hidden="false" customHeight="false" outlineLevel="0" collapsed="false">
      <c r="J389" s="26"/>
    </row>
    <row r="390" customFormat="false" ht="12.75" hidden="false" customHeight="false" outlineLevel="0" collapsed="false">
      <c r="J390" s="26"/>
    </row>
    <row r="391" customFormat="false" ht="12.75" hidden="false" customHeight="false" outlineLevel="0" collapsed="false">
      <c r="J391" s="26"/>
    </row>
    <row r="392" customFormat="false" ht="12.75" hidden="false" customHeight="false" outlineLevel="0" collapsed="false">
      <c r="J392" s="26"/>
    </row>
    <row r="393" customFormat="false" ht="12.75" hidden="false" customHeight="false" outlineLevel="0" collapsed="false">
      <c r="J393" s="26"/>
    </row>
    <row r="394" customFormat="false" ht="12.75" hidden="false" customHeight="false" outlineLevel="0" collapsed="false">
      <c r="J394" s="26"/>
    </row>
    <row r="395" customFormat="false" ht="12.75" hidden="false" customHeight="false" outlineLevel="0" collapsed="false">
      <c r="J395" s="26"/>
    </row>
    <row r="396" customFormat="false" ht="12.75" hidden="false" customHeight="false" outlineLevel="0" collapsed="false">
      <c r="J396" s="26"/>
    </row>
    <row r="397" customFormat="false" ht="12.75" hidden="false" customHeight="false" outlineLevel="0" collapsed="false">
      <c r="J397" s="26"/>
    </row>
    <row r="398" customFormat="false" ht="12.75" hidden="false" customHeight="false" outlineLevel="0" collapsed="false">
      <c r="J398" s="26"/>
    </row>
    <row r="399" customFormat="false" ht="12.75" hidden="false" customHeight="false" outlineLevel="0" collapsed="false">
      <c r="J399" s="26"/>
    </row>
    <row r="400" customFormat="false" ht="12.75" hidden="false" customHeight="false" outlineLevel="0" collapsed="false">
      <c r="J400" s="26"/>
    </row>
    <row r="401" customFormat="false" ht="12.75" hidden="false" customHeight="false" outlineLevel="0" collapsed="false">
      <c r="J401" s="26"/>
    </row>
    <row r="402" customFormat="false" ht="12.75" hidden="false" customHeight="false" outlineLevel="0" collapsed="false">
      <c r="J402" s="26"/>
    </row>
    <row r="403" customFormat="false" ht="12.75" hidden="false" customHeight="false" outlineLevel="0" collapsed="false">
      <c r="J403" s="26"/>
    </row>
    <row r="404" customFormat="false" ht="12.75" hidden="false" customHeight="false" outlineLevel="0" collapsed="false">
      <c r="J404" s="26"/>
    </row>
    <row r="405" customFormat="false" ht="12.75" hidden="false" customHeight="false" outlineLevel="0" collapsed="false">
      <c r="J405" s="26"/>
    </row>
    <row r="406" customFormat="false" ht="12.75" hidden="false" customHeight="false" outlineLevel="0" collapsed="false">
      <c r="J406" s="26"/>
    </row>
    <row r="407" customFormat="false" ht="12.75" hidden="false" customHeight="false" outlineLevel="0" collapsed="false">
      <c r="J407" s="26"/>
    </row>
    <row r="408" customFormat="false" ht="12.75" hidden="false" customHeight="false" outlineLevel="0" collapsed="false">
      <c r="J408" s="26"/>
    </row>
    <row r="409" customFormat="false" ht="12.75" hidden="false" customHeight="false" outlineLevel="0" collapsed="false">
      <c r="J409" s="26"/>
    </row>
    <row r="410" customFormat="false" ht="12.75" hidden="false" customHeight="false" outlineLevel="0" collapsed="false">
      <c r="J410" s="26"/>
    </row>
    <row r="411" customFormat="false" ht="12.75" hidden="false" customHeight="false" outlineLevel="0" collapsed="false">
      <c r="J411" s="26"/>
    </row>
    <row r="412" customFormat="false" ht="12.75" hidden="false" customHeight="false" outlineLevel="0" collapsed="false">
      <c r="J412" s="26"/>
    </row>
    <row r="413" customFormat="false" ht="12.75" hidden="false" customHeight="false" outlineLevel="0" collapsed="false">
      <c r="J413" s="26"/>
    </row>
    <row r="414" customFormat="false" ht="12.75" hidden="false" customHeight="false" outlineLevel="0" collapsed="false">
      <c r="J414" s="26"/>
    </row>
    <row r="415" customFormat="false" ht="12.75" hidden="false" customHeight="false" outlineLevel="0" collapsed="false">
      <c r="J415" s="26"/>
    </row>
    <row r="416" customFormat="false" ht="12.75" hidden="false" customHeight="false" outlineLevel="0" collapsed="false">
      <c r="J416" s="26"/>
    </row>
    <row r="417" customFormat="false" ht="12.75" hidden="false" customHeight="false" outlineLevel="0" collapsed="false">
      <c r="J417" s="26"/>
    </row>
    <row r="418" customFormat="false" ht="12.75" hidden="false" customHeight="false" outlineLevel="0" collapsed="false">
      <c r="J418" s="26"/>
    </row>
    <row r="419" customFormat="false" ht="12.75" hidden="false" customHeight="false" outlineLevel="0" collapsed="false">
      <c r="J419" s="26"/>
    </row>
    <row r="420" customFormat="false" ht="12.75" hidden="false" customHeight="false" outlineLevel="0" collapsed="false">
      <c r="J420" s="26"/>
    </row>
    <row r="421" customFormat="false" ht="12.75" hidden="false" customHeight="false" outlineLevel="0" collapsed="false">
      <c r="J421" s="26"/>
    </row>
    <row r="422" customFormat="false" ht="12.75" hidden="false" customHeight="false" outlineLevel="0" collapsed="false">
      <c r="J422" s="26"/>
    </row>
    <row r="423" customFormat="false" ht="12.75" hidden="false" customHeight="false" outlineLevel="0" collapsed="false">
      <c r="J423" s="26"/>
    </row>
    <row r="424" customFormat="false" ht="12.75" hidden="false" customHeight="false" outlineLevel="0" collapsed="false">
      <c r="J424" s="26"/>
    </row>
    <row r="425" customFormat="false" ht="12.75" hidden="false" customHeight="false" outlineLevel="0" collapsed="false">
      <c r="J425" s="26"/>
    </row>
    <row r="426" customFormat="false" ht="12.75" hidden="false" customHeight="false" outlineLevel="0" collapsed="false">
      <c r="J426" s="26"/>
    </row>
    <row r="427" customFormat="false" ht="12.75" hidden="false" customHeight="false" outlineLevel="0" collapsed="false">
      <c r="J427" s="26"/>
    </row>
    <row r="428" customFormat="false" ht="12.75" hidden="false" customHeight="false" outlineLevel="0" collapsed="false">
      <c r="J428" s="26"/>
    </row>
    <row r="429" customFormat="false" ht="12.75" hidden="false" customHeight="false" outlineLevel="0" collapsed="false">
      <c r="J429" s="26"/>
    </row>
    <row r="430" customFormat="false" ht="12.75" hidden="false" customHeight="false" outlineLevel="0" collapsed="false">
      <c r="J430" s="26"/>
    </row>
    <row r="431" customFormat="false" ht="12.75" hidden="false" customHeight="false" outlineLevel="0" collapsed="false">
      <c r="J431" s="26"/>
    </row>
    <row r="432" customFormat="false" ht="12.75" hidden="false" customHeight="false" outlineLevel="0" collapsed="false">
      <c r="J432" s="26"/>
    </row>
    <row r="433" customFormat="false" ht="12.75" hidden="false" customHeight="false" outlineLevel="0" collapsed="false">
      <c r="J433" s="26"/>
    </row>
    <row r="434" customFormat="false" ht="12.75" hidden="false" customHeight="false" outlineLevel="0" collapsed="false">
      <c r="J434" s="26"/>
    </row>
    <row r="435" customFormat="false" ht="12.75" hidden="false" customHeight="false" outlineLevel="0" collapsed="false">
      <c r="J435" s="26"/>
    </row>
    <row r="436" customFormat="false" ht="12.75" hidden="false" customHeight="false" outlineLevel="0" collapsed="false">
      <c r="J436" s="26"/>
    </row>
    <row r="437" customFormat="false" ht="12.75" hidden="false" customHeight="false" outlineLevel="0" collapsed="false">
      <c r="J437" s="26"/>
    </row>
    <row r="438" customFormat="false" ht="12.75" hidden="false" customHeight="false" outlineLevel="0" collapsed="false">
      <c r="J438" s="26"/>
    </row>
    <row r="439" customFormat="false" ht="12.75" hidden="false" customHeight="false" outlineLevel="0" collapsed="false">
      <c r="J439" s="26"/>
    </row>
    <row r="440" customFormat="false" ht="12.75" hidden="false" customHeight="false" outlineLevel="0" collapsed="false">
      <c r="J440" s="26"/>
    </row>
    <row r="441" customFormat="false" ht="12.75" hidden="false" customHeight="false" outlineLevel="0" collapsed="false">
      <c r="J441" s="26"/>
    </row>
    <row r="442" customFormat="false" ht="12.75" hidden="false" customHeight="false" outlineLevel="0" collapsed="false">
      <c r="J442" s="26"/>
    </row>
    <row r="443" customFormat="false" ht="12.75" hidden="false" customHeight="false" outlineLevel="0" collapsed="false">
      <c r="J443" s="26"/>
    </row>
    <row r="444" customFormat="false" ht="12.75" hidden="false" customHeight="false" outlineLevel="0" collapsed="false">
      <c r="J444" s="26"/>
    </row>
    <row r="445" customFormat="false" ht="12.75" hidden="false" customHeight="false" outlineLevel="0" collapsed="false">
      <c r="J445" s="26"/>
    </row>
    <row r="446" customFormat="false" ht="12.75" hidden="false" customHeight="false" outlineLevel="0" collapsed="false">
      <c r="J446" s="26"/>
    </row>
    <row r="447" customFormat="false" ht="12.75" hidden="false" customHeight="false" outlineLevel="0" collapsed="false">
      <c r="J447" s="26"/>
    </row>
    <row r="448" customFormat="false" ht="12.75" hidden="false" customHeight="false" outlineLevel="0" collapsed="false">
      <c r="J448" s="26"/>
    </row>
    <row r="449" customFormat="false" ht="12.75" hidden="false" customHeight="false" outlineLevel="0" collapsed="false">
      <c r="J449" s="26"/>
    </row>
    <row r="450" customFormat="false" ht="12.75" hidden="false" customHeight="false" outlineLevel="0" collapsed="false">
      <c r="J450" s="26"/>
    </row>
    <row r="451" customFormat="false" ht="12.75" hidden="false" customHeight="false" outlineLevel="0" collapsed="false">
      <c r="J451" s="26"/>
    </row>
    <row r="452" customFormat="false" ht="12.75" hidden="false" customHeight="false" outlineLevel="0" collapsed="false">
      <c r="J452" s="26"/>
    </row>
    <row r="453" customFormat="false" ht="12.75" hidden="false" customHeight="false" outlineLevel="0" collapsed="false">
      <c r="J453" s="26"/>
    </row>
    <row r="454" customFormat="false" ht="12.75" hidden="false" customHeight="false" outlineLevel="0" collapsed="false">
      <c r="J454" s="26"/>
    </row>
    <row r="455" customFormat="false" ht="12.75" hidden="false" customHeight="false" outlineLevel="0" collapsed="false">
      <c r="J455" s="26"/>
    </row>
    <row r="456" customFormat="false" ht="12.75" hidden="false" customHeight="false" outlineLevel="0" collapsed="false">
      <c r="J456" s="26"/>
    </row>
    <row r="457" customFormat="false" ht="12.75" hidden="false" customHeight="false" outlineLevel="0" collapsed="false">
      <c r="J457" s="26"/>
    </row>
    <row r="458" customFormat="false" ht="12.75" hidden="false" customHeight="false" outlineLevel="0" collapsed="false">
      <c r="J458" s="26"/>
    </row>
    <row r="459" customFormat="false" ht="12.75" hidden="false" customHeight="false" outlineLevel="0" collapsed="false">
      <c r="J459" s="26"/>
    </row>
    <row r="460" customFormat="false" ht="12.75" hidden="false" customHeight="false" outlineLevel="0" collapsed="false">
      <c r="J460" s="26"/>
    </row>
    <row r="461" customFormat="false" ht="12.75" hidden="false" customHeight="false" outlineLevel="0" collapsed="false">
      <c r="J461" s="26"/>
    </row>
    <row r="462" customFormat="false" ht="12.75" hidden="false" customHeight="false" outlineLevel="0" collapsed="false">
      <c r="J462" s="26"/>
    </row>
    <row r="463" customFormat="false" ht="12.75" hidden="false" customHeight="false" outlineLevel="0" collapsed="false">
      <c r="J463" s="26"/>
    </row>
    <row r="464" customFormat="false" ht="12.75" hidden="false" customHeight="false" outlineLevel="0" collapsed="false">
      <c r="J464" s="26"/>
    </row>
    <row r="465" customFormat="false" ht="12.75" hidden="false" customHeight="false" outlineLevel="0" collapsed="false">
      <c r="J465" s="26"/>
    </row>
    <row r="466" customFormat="false" ht="12.75" hidden="false" customHeight="false" outlineLevel="0" collapsed="false">
      <c r="J466" s="26"/>
    </row>
    <row r="467" customFormat="false" ht="12.75" hidden="false" customHeight="false" outlineLevel="0" collapsed="false">
      <c r="J467" s="26"/>
    </row>
    <row r="468" customFormat="false" ht="12.75" hidden="false" customHeight="false" outlineLevel="0" collapsed="false">
      <c r="J468" s="26"/>
    </row>
    <row r="469" customFormat="false" ht="12.75" hidden="false" customHeight="false" outlineLevel="0" collapsed="false">
      <c r="J469" s="26"/>
    </row>
    <row r="470" customFormat="false" ht="12.75" hidden="false" customHeight="false" outlineLevel="0" collapsed="false">
      <c r="J470" s="26"/>
    </row>
    <row r="471" customFormat="false" ht="12.75" hidden="false" customHeight="false" outlineLevel="0" collapsed="false">
      <c r="J471" s="26"/>
    </row>
    <row r="472" customFormat="false" ht="12.75" hidden="false" customHeight="false" outlineLevel="0" collapsed="false">
      <c r="J472" s="26"/>
    </row>
    <row r="473" customFormat="false" ht="12.75" hidden="false" customHeight="false" outlineLevel="0" collapsed="false">
      <c r="J473" s="26"/>
    </row>
    <row r="474" customFormat="false" ht="12.75" hidden="false" customHeight="false" outlineLevel="0" collapsed="false">
      <c r="J474" s="26"/>
    </row>
    <row r="475" customFormat="false" ht="12.75" hidden="false" customHeight="false" outlineLevel="0" collapsed="false">
      <c r="J475" s="26"/>
    </row>
    <row r="476" customFormat="false" ht="12.75" hidden="false" customHeight="false" outlineLevel="0" collapsed="false">
      <c r="J476" s="26"/>
    </row>
    <row r="477" customFormat="false" ht="12.75" hidden="false" customHeight="false" outlineLevel="0" collapsed="false">
      <c r="J477" s="26"/>
    </row>
    <row r="478" customFormat="false" ht="12.75" hidden="false" customHeight="false" outlineLevel="0" collapsed="false">
      <c r="J478" s="26"/>
    </row>
    <row r="479" customFormat="false" ht="12.75" hidden="false" customHeight="false" outlineLevel="0" collapsed="false">
      <c r="J479" s="26"/>
    </row>
    <row r="480" customFormat="false" ht="12.75" hidden="false" customHeight="false" outlineLevel="0" collapsed="false">
      <c r="J480" s="26"/>
    </row>
    <row r="481" customFormat="false" ht="12.75" hidden="false" customHeight="false" outlineLevel="0" collapsed="false">
      <c r="J481" s="26"/>
    </row>
    <row r="482" customFormat="false" ht="12.75" hidden="false" customHeight="false" outlineLevel="0" collapsed="false">
      <c r="J482" s="26"/>
    </row>
    <row r="483" customFormat="false" ht="12.75" hidden="false" customHeight="false" outlineLevel="0" collapsed="false">
      <c r="J483" s="26"/>
    </row>
    <row r="484" customFormat="false" ht="12.75" hidden="false" customHeight="false" outlineLevel="0" collapsed="false">
      <c r="J484" s="26"/>
    </row>
    <row r="485" customFormat="false" ht="12.75" hidden="false" customHeight="false" outlineLevel="0" collapsed="false">
      <c r="J485" s="26"/>
    </row>
    <row r="486" customFormat="false" ht="12.75" hidden="false" customHeight="false" outlineLevel="0" collapsed="false">
      <c r="J486" s="26"/>
    </row>
    <row r="487" customFormat="false" ht="12.75" hidden="false" customHeight="false" outlineLevel="0" collapsed="false">
      <c r="J487" s="26"/>
    </row>
    <row r="488" customFormat="false" ht="12.75" hidden="false" customHeight="false" outlineLevel="0" collapsed="false">
      <c r="J488" s="26"/>
    </row>
    <row r="489" customFormat="false" ht="12.75" hidden="false" customHeight="false" outlineLevel="0" collapsed="false">
      <c r="J489" s="26"/>
    </row>
    <row r="490" customFormat="false" ht="12.75" hidden="false" customHeight="false" outlineLevel="0" collapsed="false">
      <c r="J490" s="26"/>
    </row>
    <row r="491" customFormat="false" ht="12.75" hidden="false" customHeight="false" outlineLevel="0" collapsed="false">
      <c r="J491" s="26"/>
    </row>
    <row r="492" customFormat="false" ht="12.75" hidden="false" customHeight="false" outlineLevel="0" collapsed="false">
      <c r="J492" s="26"/>
    </row>
    <row r="493" customFormat="false" ht="12.75" hidden="false" customHeight="false" outlineLevel="0" collapsed="false">
      <c r="J493" s="26"/>
    </row>
    <row r="494" customFormat="false" ht="12.75" hidden="false" customHeight="false" outlineLevel="0" collapsed="false">
      <c r="J494" s="26"/>
    </row>
    <row r="495" customFormat="false" ht="12.75" hidden="false" customHeight="false" outlineLevel="0" collapsed="false">
      <c r="J495" s="26"/>
    </row>
    <row r="496" customFormat="false" ht="12.75" hidden="false" customHeight="false" outlineLevel="0" collapsed="false">
      <c r="J496" s="26"/>
    </row>
    <row r="497" customFormat="false" ht="12.75" hidden="false" customHeight="false" outlineLevel="0" collapsed="false">
      <c r="J497" s="26"/>
    </row>
    <row r="498" customFormat="false" ht="12.75" hidden="false" customHeight="false" outlineLevel="0" collapsed="false">
      <c r="J498" s="26"/>
    </row>
    <row r="499" customFormat="false" ht="12.75" hidden="false" customHeight="false" outlineLevel="0" collapsed="false">
      <c r="J499" s="26"/>
    </row>
    <row r="500" customFormat="false" ht="12.75" hidden="false" customHeight="false" outlineLevel="0" collapsed="false">
      <c r="J500" s="26"/>
    </row>
    <row r="501" customFormat="false" ht="12.75" hidden="false" customHeight="false" outlineLevel="0" collapsed="false">
      <c r="J501" s="26"/>
    </row>
    <row r="502" customFormat="false" ht="12.75" hidden="false" customHeight="false" outlineLevel="0" collapsed="false">
      <c r="J502" s="26"/>
    </row>
    <row r="503" customFormat="false" ht="12.75" hidden="false" customHeight="false" outlineLevel="0" collapsed="false">
      <c r="J503" s="26"/>
    </row>
    <row r="504" customFormat="false" ht="12.75" hidden="false" customHeight="false" outlineLevel="0" collapsed="false">
      <c r="J504" s="26"/>
    </row>
    <row r="505" customFormat="false" ht="12.75" hidden="false" customHeight="false" outlineLevel="0" collapsed="false">
      <c r="J505" s="26"/>
    </row>
    <row r="506" customFormat="false" ht="12.75" hidden="false" customHeight="false" outlineLevel="0" collapsed="false">
      <c r="J506" s="26"/>
    </row>
    <row r="507" customFormat="false" ht="12.75" hidden="false" customHeight="false" outlineLevel="0" collapsed="false">
      <c r="J507" s="26"/>
    </row>
    <row r="508" customFormat="false" ht="12.75" hidden="false" customHeight="false" outlineLevel="0" collapsed="false">
      <c r="J508" s="26"/>
    </row>
    <row r="509" customFormat="false" ht="12.75" hidden="false" customHeight="false" outlineLevel="0" collapsed="false">
      <c r="J509" s="26"/>
    </row>
    <row r="510" customFormat="false" ht="12.75" hidden="false" customHeight="false" outlineLevel="0" collapsed="false">
      <c r="J510" s="26"/>
    </row>
    <row r="511" customFormat="false" ht="12.75" hidden="false" customHeight="false" outlineLevel="0" collapsed="false">
      <c r="J511" s="26"/>
    </row>
    <row r="512" customFormat="false" ht="12.75" hidden="false" customHeight="false" outlineLevel="0" collapsed="false">
      <c r="J512" s="26"/>
    </row>
    <row r="513" customFormat="false" ht="12.75" hidden="false" customHeight="false" outlineLevel="0" collapsed="false">
      <c r="J513" s="26"/>
    </row>
    <row r="514" customFormat="false" ht="12.75" hidden="false" customHeight="false" outlineLevel="0" collapsed="false">
      <c r="J514" s="26"/>
    </row>
    <row r="515" customFormat="false" ht="12.75" hidden="false" customHeight="false" outlineLevel="0" collapsed="false">
      <c r="J515" s="26"/>
    </row>
    <row r="516" customFormat="false" ht="12.75" hidden="false" customHeight="false" outlineLevel="0" collapsed="false">
      <c r="J516" s="26"/>
    </row>
    <row r="517" customFormat="false" ht="12.75" hidden="false" customHeight="false" outlineLevel="0" collapsed="false">
      <c r="J517" s="26"/>
    </row>
    <row r="518" customFormat="false" ht="12.75" hidden="false" customHeight="false" outlineLevel="0" collapsed="false">
      <c r="J518" s="26"/>
    </row>
    <row r="519" customFormat="false" ht="12.75" hidden="false" customHeight="false" outlineLevel="0" collapsed="false">
      <c r="J519" s="26"/>
    </row>
    <row r="520" customFormat="false" ht="12.75" hidden="false" customHeight="false" outlineLevel="0" collapsed="false">
      <c r="J520" s="26"/>
    </row>
    <row r="521" customFormat="false" ht="12.75" hidden="false" customHeight="false" outlineLevel="0" collapsed="false">
      <c r="J521" s="26"/>
    </row>
    <row r="522" customFormat="false" ht="12.75" hidden="false" customHeight="false" outlineLevel="0" collapsed="false">
      <c r="J522" s="26"/>
    </row>
    <row r="523" customFormat="false" ht="12.75" hidden="false" customHeight="false" outlineLevel="0" collapsed="false">
      <c r="J523" s="26"/>
    </row>
    <row r="524" customFormat="false" ht="12.75" hidden="false" customHeight="false" outlineLevel="0" collapsed="false">
      <c r="J524" s="26"/>
    </row>
    <row r="525" customFormat="false" ht="12.75" hidden="false" customHeight="false" outlineLevel="0" collapsed="false">
      <c r="J525" s="26"/>
    </row>
    <row r="526" customFormat="false" ht="12.75" hidden="false" customHeight="false" outlineLevel="0" collapsed="false">
      <c r="J526" s="26"/>
    </row>
    <row r="527" customFormat="false" ht="12.75" hidden="false" customHeight="false" outlineLevel="0" collapsed="false">
      <c r="J527" s="26"/>
    </row>
    <row r="528" customFormat="false" ht="12.75" hidden="false" customHeight="false" outlineLevel="0" collapsed="false">
      <c r="J528" s="26"/>
    </row>
    <row r="529" customFormat="false" ht="12.75" hidden="false" customHeight="false" outlineLevel="0" collapsed="false">
      <c r="J529" s="26"/>
    </row>
    <row r="530" customFormat="false" ht="12.75" hidden="false" customHeight="false" outlineLevel="0" collapsed="false">
      <c r="J530" s="26"/>
    </row>
    <row r="531" customFormat="false" ht="12.75" hidden="false" customHeight="false" outlineLevel="0" collapsed="false">
      <c r="J531" s="26"/>
    </row>
    <row r="532" customFormat="false" ht="12.75" hidden="false" customHeight="false" outlineLevel="0" collapsed="false">
      <c r="J532" s="26"/>
    </row>
    <row r="533" customFormat="false" ht="12.75" hidden="false" customHeight="false" outlineLevel="0" collapsed="false">
      <c r="J533" s="26"/>
    </row>
    <row r="534" customFormat="false" ht="12.75" hidden="false" customHeight="false" outlineLevel="0" collapsed="false">
      <c r="J534" s="26"/>
    </row>
    <row r="535" customFormat="false" ht="12.75" hidden="false" customHeight="false" outlineLevel="0" collapsed="false">
      <c r="J535" s="26"/>
    </row>
    <row r="536" customFormat="false" ht="12.75" hidden="false" customHeight="false" outlineLevel="0" collapsed="false">
      <c r="J536" s="26"/>
    </row>
    <row r="537" customFormat="false" ht="12.75" hidden="false" customHeight="false" outlineLevel="0" collapsed="false">
      <c r="J537" s="26"/>
    </row>
    <row r="538" customFormat="false" ht="12.75" hidden="false" customHeight="false" outlineLevel="0" collapsed="false">
      <c r="J538" s="26"/>
    </row>
    <row r="539" customFormat="false" ht="12.75" hidden="false" customHeight="false" outlineLevel="0" collapsed="false">
      <c r="J539" s="26"/>
    </row>
    <row r="540" customFormat="false" ht="12.75" hidden="false" customHeight="false" outlineLevel="0" collapsed="false">
      <c r="J540" s="26"/>
    </row>
    <row r="541" customFormat="false" ht="12.75" hidden="false" customHeight="false" outlineLevel="0" collapsed="false">
      <c r="J541" s="26"/>
    </row>
    <row r="542" customFormat="false" ht="12.75" hidden="false" customHeight="false" outlineLevel="0" collapsed="false">
      <c r="J542" s="26"/>
    </row>
    <row r="543" customFormat="false" ht="12.75" hidden="false" customHeight="false" outlineLevel="0" collapsed="false">
      <c r="J543" s="26"/>
    </row>
    <row r="544" customFormat="false" ht="12.75" hidden="false" customHeight="false" outlineLevel="0" collapsed="false">
      <c r="J544" s="26"/>
    </row>
    <row r="545" customFormat="false" ht="12.75" hidden="false" customHeight="false" outlineLevel="0" collapsed="false">
      <c r="J545" s="26"/>
    </row>
    <row r="546" customFormat="false" ht="12.75" hidden="false" customHeight="false" outlineLevel="0" collapsed="false">
      <c r="J546" s="26"/>
    </row>
    <row r="547" customFormat="false" ht="12.75" hidden="false" customHeight="false" outlineLevel="0" collapsed="false">
      <c r="J547" s="26"/>
    </row>
    <row r="548" customFormat="false" ht="12.75" hidden="false" customHeight="false" outlineLevel="0" collapsed="false">
      <c r="J548" s="26"/>
    </row>
    <row r="549" customFormat="false" ht="12.75" hidden="false" customHeight="false" outlineLevel="0" collapsed="false">
      <c r="J549" s="26"/>
    </row>
    <row r="550" customFormat="false" ht="12.75" hidden="false" customHeight="false" outlineLevel="0" collapsed="false">
      <c r="J550" s="26"/>
    </row>
    <row r="551" customFormat="false" ht="12.75" hidden="false" customHeight="false" outlineLevel="0" collapsed="false">
      <c r="J551" s="26"/>
    </row>
    <row r="552" customFormat="false" ht="12.75" hidden="false" customHeight="false" outlineLevel="0" collapsed="false">
      <c r="J552" s="26"/>
    </row>
    <row r="553" customFormat="false" ht="12.75" hidden="false" customHeight="false" outlineLevel="0" collapsed="false">
      <c r="J553" s="26"/>
    </row>
    <row r="554" customFormat="false" ht="12.75" hidden="false" customHeight="false" outlineLevel="0" collapsed="false">
      <c r="J554" s="26"/>
    </row>
    <row r="555" customFormat="false" ht="12.75" hidden="false" customHeight="false" outlineLevel="0" collapsed="false">
      <c r="J555" s="26"/>
    </row>
    <row r="556" customFormat="false" ht="12.75" hidden="false" customHeight="false" outlineLevel="0" collapsed="false">
      <c r="J556" s="26"/>
    </row>
    <row r="557" customFormat="false" ht="12.75" hidden="false" customHeight="false" outlineLevel="0" collapsed="false">
      <c r="J557" s="26"/>
    </row>
    <row r="558" customFormat="false" ht="12.75" hidden="false" customHeight="false" outlineLevel="0" collapsed="false">
      <c r="J558" s="26"/>
    </row>
    <row r="559" customFormat="false" ht="12.75" hidden="false" customHeight="false" outlineLevel="0" collapsed="false">
      <c r="J559" s="26"/>
    </row>
    <row r="560" customFormat="false" ht="12.75" hidden="false" customHeight="false" outlineLevel="0" collapsed="false">
      <c r="J560" s="26"/>
    </row>
    <row r="561" customFormat="false" ht="12.75" hidden="false" customHeight="false" outlineLevel="0" collapsed="false">
      <c r="J561" s="26"/>
    </row>
    <row r="562" customFormat="false" ht="12.75" hidden="false" customHeight="false" outlineLevel="0" collapsed="false">
      <c r="J562" s="26"/>
    </row>
    <row r="563" customFormat="false" ht="12.75" hidden="false" customHeight="false" outlineLevel="0" collapsed="false">
      <c r="J563" s="26"/>
    </row>
    <row r="564" customFormat="false" ht="12.75" hidden="false" customHeight="false" outlineLevel="0" collapsed="false">
      <c r="J564" s="26"/>
    </row>
    <row r="565" customFormat="false" ht="12.75" hidden="false" customHeight="false" outlineLevel="0" collapsed="false">
      <c r="J565" s="26"/>
    </row>
    <row r="566" customFormat="false" ht="12.75" hidden="false" customHeight="false" outlineLevel="0" collapsed="false">
      <c r="J566" s="26"/>
    </row>
    <row r="567" customFormat="false" ht="12.75" hidden="false" customHeight="false" outlineLevel="0" collapsed="false">
      <c r="J567" s="26"/>
    </row>
    <row r="568" customFormat="false" ht="12.75" hidden="false" customHeight="false" outlineLevel="0" collapsed="false">
      <c r="J568" s="26"/>
    </row>
    <row r="569" customFormat="false" ht="12.75" hidden="false" customHeight="false" outlineLevel="0" collapsed="false">
      <c r="J569" s="26"/>
    </row>
    <row r="570" customFormat="false" ht="12.75" hidden="false" customHeight="false" outlineLevel="0" collapsed="false">
      <c r="J570" s="26"/>
    </row>
    <row r="571" customFormat="false" ht="12.75" hidden="false" customHeight="false" outlineLevel="0" collapsed="false">
      <c r="J571" s="26"/>
    </row>
    <row r="572" customFormat="false" ht="12.75" hidden="false" customHeight="false" outlineLevel="0" collapsed="false">
      <c r="J572" s="26"/>
    </row>
    <row r="573" customFormat="false" ht="12.75" hidden="false" customHeight="false" outlineLevel="0" collapsed="false">
      <c r="J573" s="26"/>
    </row>
    <row r="574" customFormat="false" ht="12.75" hidden="false" customHeight="false" outlineLevel="0" collapsed="false">
      <c r="J574" s="26"/>
    </row>
    <row r="575" customFormat="false" ht="12.75" hidden="false" customHeight="false" outlineLevel="0" collapsed="false">
      <c r="J575" s="27"/>
    </row>
    <row r="576" customFormat="false" ht="12.75" hidden="false" customHeight="false" outlineLevel="0" collapsed="false">
      <c r="J576" s="26"/>
    </row>
    <row r="577" customFormat="false" ht="12.75" hidden="false" customHeight="false" outlineLevel="0" collapsed="false">
      <c r="J577" s="26"/>
    </row>
    <row r="578" customFormat="false" ht="12.75" hidden="false" customHeight="false" outlineLevel="0" collapsed="false">
      <c r="J578" s="26"/>
    </row>
    <row r="579" customFormat="false" ht="12.75" hidden="false" customHeight="false" outlineLevel="0" collapsed="false">
      <c r="J579" s="26"/>
    </row>
    <row r="580" customFormat="false" ht="12.75" hidden="false" customHeight="false" outlineLevel="0" collapsed="false">
      <c r="J580" s="26"/>
    </row>
    <row r="581" customFormat="false" ht="12.75" hidden="false" customHeight="false" outlineLevel="0" collapsed="false">
      <c r="J581" s="26"/>
    </row>
    <row r="582" customFormat="false" ht="12.75" hidden="false" customHeight="false" outlineLevel="0" collapsed="false">
      <c r="J582" s="26"/>
    </row>
    <row r="583" customFormat="false" ht="12.75" hidden="false" customHeight="false" outlineLevel="0" collapsed="false">
      <c r="J583" s="26"/>
    </row>
    <row r="584" customFormat="false" ht="12.75" hidden="false" customHeight="false" outlineLevel="0" collapsed="false">
      <c r="J584" s="26"/>
    </row>
    <row r="585" customFormat="false" ht="12.75" hidden="false" customHeight="false" outlineLevel="0" collapsed="false">
      <c r="J585" s="26"/>
    </row>
    <row r="586" customFormat="false" ht="12.75" hidden="false" customHeight="false" outlineLevel="0" collapsed="false">
      <c r="J586" s="26"/>
    </row>
    <row r="587" customFormat="false" ht="12.75" hidden="false" customHeight="false" outlineLevel="0" collapsed="false">
      <c r="J587"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1" activeCellId="0" sqref="M9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6.13"/>
    <col collapsed="false" customWidth="true" hidden="false" outlineLevel="0" max="3" min="3" style="0" width="14.28"/>
    <col collapsed="false" customWidth="true" hidden="false" outlineLevel="0" max="4" min="4" style="0" width="11.7"/>
    <col collapsed="false" customWidth="true" hidden="false" outlineLevel="0" max="5" min="5" style="0" width="12.28"/>
    <col collapsed="false" customWidth="true" hidden="false" outlineLevel="0" max="12" min="12" style="0" width="15.41"/>
    <col collapsed="false" customWidth="true" hidden="false" outlineLevel="0" max="14" min="14" style="0" width="10.71"/>
  </cols>
  <sheetData>
    <row r="3" customFormat="false" ht="48.75" hidden="false" customHeight="true" outlineLevel="0" collapsed="false">
      <c r="A3" s="28" t="s">
        <v>291</v>
      </c>
      <c r="B3" s="28"/>
      <c r="C3" s="28"/>
      <c r="D3" s="28"/>
      <c r="E3" s="28"/>
      <c r="F3" s="28"/>
      <c r="G3" s="28"/>
      <c r="K3" s="29" t="s">
        <v>292</v>
      </c>
      <c r="L3" s="29"/>
      <c r="M3" s="29"/>
      <c r="N3" s="29"/>
      <c r="O3" s="29"/>
      <c r="P3" s="29"/>
      <c r="Q3" s="30"/>
    </row>
    <row r="4" customFormat="false" ht="29.25" hidden="false" customHeight="true" outlineLevel="0" collapsed="false">
      <c r="A4" s="31" t="s">
        <v>293</v>
      </c>
      <c r="B4" s="31"/>
      <c r="C4" s="31"/>
      <c r="D4" s="32" t="s">
        <v>294</v>
      </c>
      <c r="E4" s="32"/>
      <c r="F4" s="32"/>
      <c r="G4" s="33" t="s">
        <v>295</v>
      </c>
      <c r="K4" s="34"/>
      <c r="L4" s="34"/>
      <c r="M4" s="34"/>
      <c r="N4" s="35" t="s">
        <v>296</v>
      </c>
      <c r="O4" s="35"/>
      <c r="P4" s="36" t="s">
        <v>295</v>
      </c>
      <c r="Q4" s="30"/>
    </row>
    <row r="5" customFormat="false" ht="33" hidden="false" customHeight="true" outlineLevel="0" collapsed="false">
      <c r="A5" s="31"/>
      <c r="B5" s="31"/>
      <c r="C5" s="31"/>
      <c r="D5" s="37" t="s">
        <v>297</v>
      </c>
      <c r="E5" s="38" t="s">
        <v>298</v>
      </c>
      <c r="F5" s="38" t="s">
        <v>299</v>
      </c>
      <c r="G5" s="33"/>
      <c r="K5" s="34"/>
      <c r="L5" s="34"/>
      <c r="M5" s="34"/>
      <c r="N5" s="39" t="s">
        <v>298</v>
      </c>
      <c r="O5" s="40" t="s">
        <v>299</v>
      </c>
      <c r="P5" s="36"/>
      <c r="Q5" s="30"/>
    </row>
    <row r="6" customFormat="false" ht="13.5" hidden="false" customHeight="true" outlineLevel="0" collapsed="false">
      <c r="A6" s="41" t="s">
        <v>300</v>
      </c>
      <c r="B6" s="42" t="s">
        <v>25</v>
      </c>
      <c r="C6" s="43" t="s">
        <v>301</v>
      </c>
      <c r="D6" s="44" t="n">
        <v>14</v>
      </c>
      <c r="E6" s="45" t="n">
        <v>0</v>
      </c>
      <c r="F6" s="45" t="n">
        <v>0</v>
      </c>
      <c r="G6" s="46" t="n">
        <v>14</v>
      </c>
      <c r="K6" s="47" t="s">
        <v>300</v>
      </c>
      <c r="L6" s="48" t="s">
        <v>25</v>
      </c>
      <c r="M6" s="49" t="s">
        <v>301</v>
      </c>
      <c r="N6" s="50" t="n">
        <v>8</v>
      </c>
      <c r="O6" s="51" t="n">
        <v>6</v>
      </c>
      <c r="P6" s="52" t="n">
        <v>14</v>
      </c>
      <c r="Q6" s="30"/>
    </row>
    <row r="7" customFormat="false" ht="41.25" hidden="false" customHeight="true" outlineLevel="0" collapsed="false">
      <c r="A7" s="41"/>
      <c r="B7" s="42"/>
      <c r="C7" s="53" t="s">
        <v>302</v>
      </c>
      <c r="D7" s="54" t="n">
        <v>1</v>
      </c>
      <c r="E7" s="55" t="n">
        <v>0</v>
      </c>
      <c r="F7" s="55" t="n">
        <v>0</v>
      </c>
      <c r="G7" s="56" t="n">
        <v>1</v>
      </c>
      <c r="K7" s="47"/>
      <c r="L7" s="48"/>
      <c r="M7" s="57" t="s">
        <v>302</v>
      </c>
      <c r="N7" s="58" t="n">
        <v>0.571428571428572</v>
      </c>
      <c r="O7" s="59" t="n">
        <v>0.428571428571429</v>
      </c>
      <c r="P7" s="60" t="n">
        <v>1</v>
      </c>
      <c r="Q7" s="30"/>
    </row>
    <row r="8" customFormat="false" ht="12.75" hidden="false" customHeight="true" outlineLevel="0" collapsed="false">
      <c r="A8" s="41"/>
      <c r="B8" s="61" t="s">
        <v>33</v>
      </c>
      <c r="C8" s="62" t="s">
        <v>301</v>
      </c>
      <c r="D8" s="63" t="n">
        <v>4</v>
      </c>
      <c r="E8" s="64" t="n">
        <v>20</v>
      </c>
      <c r="F8" s="64" t="n">
        <v>22</v>
      </c>
      <c r="G8" s="65" t="n">
        <v>46</v>
      </c>
      <c r="K8" s="47"/>
      <c r="L8" s="66" t="s">
        <v>33</v>
      </c>
      <c r="M8" s="67" t="s">
        <v>301</v>
      </c>
      <c r="N8" s="68" t="n">
        <v>23</v>
      </c>
      <c r="O8" s="69" t="n">
        <v>23</v>
      </c>
      <c r="P8" s="70" t="n">
        <v>46</v>
      </c>
      <c r="Q8" s="30"/>
    </row>
    <row r="9" customFormat="false" ht="56.25" hidden="false" customHeight="true" outlineLevel="0" collapsed="false">
      <c r="A9" s="41"/>
      <c r="B9" s="61"/>
      <c r="C9" s="53" t="s">
        <v>302</v>
      </c>
      <c r="D9" s="54" t="n">
        <v>0.0869565217391304</v>
      </c>
      <c r="E9" s="55" t="n">
        <v>0.434782608695652</v>
      </c>
      <c r="F9" s="55" t="n">
        <v>0.478260869565217</v>
      </c>
      <c r="G9" s="56" t="n">
        <v>1</v>
      </c>
      <c r="K9" s="47"/>
      <c r="L9" s="66"/>
      <c r="M9" s="57" t="s">
        <v>302</v>
      </c>
      <c r="N9" s="58" t="n">
        <v>0.5</v>
      </c>
      <c r="O9" s="59" t="n">
        <v>0.5</v>
      </c>
      <c r="P9" s="60" t="n">
        <v>1</v>
      </c>
      <c r="Q9" s="30"/>
    </row>
    <row r="10" customFormat="false" ht="12.75" hidden="false" customHeight="true" outlineLevel="0" collapsed="false">
      <c r="A10" s="41"/>
      <c r="B10" s="61" t="s">
        <v>35</v>
      </c>
      <c r="C10" s="62" t="s">
        <v>301</v>
      </c>
      <c r="D10" s="63" t="n">
        <v>4</v>
      </c>
      <c r="E10" s="64" t="n">
        <v>14</v>
      </c>
      <c r="F10" s="64" t="n">
        <v>13</v>
      </c>
      <c r="G10" s="65" t="n">
        <v>31</v>
      </c>
      <c r="K10" s="47"/>
      <c r="L10" s="66" t="s">
        <v>35</v>
      </c>
      <c r="M10" s="67" t="s">
        <v>301</v>
      </c>
      <c r="N10" s="68" t="n">
        <v>18</v>
      </c>
      <c r="O10" s="69" t="n">
        <v>14</v>
      </c>
      <c r="P10" s="70" t="n">
        <v>32</v>
      </c>
      <c r="Q10" s="30"/>
    </row>
    <row r="11" customFormat="false" ht="47.25" hidden="false" customHeight="true" outlineLevel="0" collapsed="false">
      <c r="A11" s="41"/>
      <c r="B11" s="61"/>
      <c r="C11" s="53" t="s">
        <v>302</v>
      </c>
      <c r="D11" s="54" t="n">
        <v>0.129032258064516</v>
      </c>
      <c r="E11" s="55" t="n">
        <v>0.451612903225807</v>
      </c>
      <c r="F11" s="55" t="n">
        <v>0.419354838709677</v>
      </c>
      <c r="G11" s="56" t="n">
        <v>1</v>
      </c>
      <c r="K11" s="47"/>
      <c r="L11" s="66"/>
      <c r="M11" s="57" t="s">
        <v>302</v>
      </c>
      <c r="N11" s="58" t="n">
        <v>0.5625</v>
      </c>
      <c r="O11" s="59" t="n">
        <v>0.4375</v>
      </c>
      <c r="P11" s="60" t="n">
        <v>1</v>
      </c>
      <c r="Q11" s="30"/>
    </row>
    <row r="12" customFormat="false" ht="12.75" hidden="false" customHeight="true" outlineLevel="0" collapsed="false">
      <c r="A12" s="41"/>
      <c r="B12" s="61" t="s">
        <v>19</v>
      </c>
      <c r="C12" s="62" t="s">
        <v>301</v>
      </c>
      <c r="D12" s="63" t="n">
        <v>0</v>
      </c>
      <c r="E12" s="64" t="n">
        <v>5</v>
      </c>
      <c r="F12" s="64" t="n">
        <v>31</v>
      </c>
      <c r="G12" s="65" t="n">
        <v>36</v>
      </c>
      <c r="K12" s="47"/>
      <c r="L12" s="66" t="s">
        <v>19</v>
      </c>
      <c r="M12" s="67" t="s">
        <v>301</v>
      </c>
      <c r="N12" s="68" t="n">
        <v>5</v>
      </c>
      <c r="O12" s="69" t="n">
        <v>31</v>
      </c>
      <c r="P12" s="70" t="n">
        <v>36</v>
      </c>
      <c r="Q12" s="30"/>
    </row>
    <row r="13" customFormat="false" ht="45.75" hidden="false" customHeight="true" outlineLevel="0" collapsed="false">
      <c r="A13" s="41"/>
      <c r="B13" s="61"/>
      <c r="C13" s="53" t="s">
        <v>302</v>
      </c>
      <c r="D13" s="54" t="n">
        <v>0</v>
      </c>
      <c r="E13" s="55" t="n">
        <v>0.138888888888889</v>
      </c>
      <c r="F13" s="55" t="n">
        <v>0.861111111111111</v>
      </c>
      <c r="G13" s="56" t="n">
        <v>1</v>
      </c>
      <c r="K13" s="47"/>
      <c r="L13" s="66"/>
      <c r="M13" s="57" t="s">
        <v>302</v>
      </c>
      <c r="N13" s="58" t="n">
        <v>0.138888888888889</v>
      </c>
      <c r="O13" s="59" t="n">
        <v>0.861111111111111</v>
      </c>
      <c r="P13" s="60" t="n">
        <v>1</v>
      </c>
      <c r="Q13" s="30"/>
    </row>
    <row r="14" customFormat="false" ht="12.75" hidden="false" customHeight="true" outlineLevel="0" collapsed="false">
      <c r="A14" s="41"/>
      <c r="B14" s="61" t="s">
        <v>22</v>
      </c>
      <c r="C14" s="62" t="s">
        <v>301</v>
      </c>
      <c r="D14" s="63" t="n">
        <v>57</v>
      </c>
      <c r="E14" s="64" t="n">
        <v>32</v>
      </c>
      <c r="F14" s="64" t="n">
        <v>6</v>
      </c>
      <c r="G14" s="65" t="n">
        <v>95</v>
      </c>
      <c r="K14" s="47"/>
      <c r="L14" s="66" t="s">
        <v>22</v>
      </c>
      <c r="M14" s="67" t="s">
        <v>301</v>
      </c>
      <c r="N14" s="68" t="n">
        <v>78</v>
      </c>
      <c r="O14" s="69" t="n">
        <v>16</v>
      </c>
      <c r="P14" s="70" t="n">
        <v>94</v>
      </c>
      <c r="Q14" s="30"/>
    </row>
    <row r="15" customFormat="false" ht="41.25" hidden="false" customHeight="true" outlineLevel="0" collapsed="false">
      <c r="A15" s="41"/>
      <c r="B15" s="61"/>
      <c r="C15" s="53" t="s">
        <v>302</v>
      </c>
      <c r="D15" s="54" t="n">
        <v>0.6</v>
      </c>
      <c r="E15" s="55" t="n">
        <v>0.336842105263158</v>
      </c>
      <c r="F15" s="55" t="n">
        <v>0.0631578947368421</v>
      </c>
      <c r="G15" s="56" t="n">
        <v>1</v>
      </c>
      <c r="K15" s="47"/>
      <c r="L15" s="66"/>
      <c r="M15" s="57" t="s">
        <v>302</v>
      </c>
      <c r="N15" s="58" t="n">
        <v>0.829787234042553</v>
      </c>
      <c r="O15" s="59" t="n">
        <v>0.170212765957447</v>
      </c>
      <c r="P15" s="60" t="n">
        <v>1</v>
      </c>
      <c r="Q15" s="30"/>
    </row>
    <row r="16" customFormat="false" ht="12.75" hidden="false" customHeight="true" outlineLevel="0" collapsed="false">
      <c r="A16" s="41"/>
      <c r="B16" s="61" t="s">
        <v>48</v>
      </c>
      <c r="C16" s="62" t="s">
        <v>301</v>
      </c>
      <c r="D16" s="63" t="n">
        <v>6</v>
      </c>
      <c r="E16" s="64" t="n">
        <v>28</v>
      </c>
      <c r="F16" s="64" t="n">
        <v>3</v>
      </c>
      <c r="G16" s="65" t="n">
        <v>37</v>
      </c>
      <c r="K16" s="47"/>
      <c r="L16" s="66" t="s">
        <v>48</v>
      </c>
      <c r="M16" s="67" t="s">
        <v>301</v>
      </c>
      <c r="N16" s="68" t="n">
        <v>32</v>
      </c>
      <c r="O16" s="69" t="n">
        <v>5</v>
      </c>
      <c r="P16" s="70" t="n">
        <v>37</v>
      </c>
      <c r="Q16" s="30"/>
    </row>
    <row r="17" customFormat="false" ht="40.5" hidden="false" customHeight="true" outlineLevel="0" collapsed="false">
      <c r="A17" s="41"/>
      <c r="B17" s="61"/>
      <c r="C17" s="53" t="s">
        <v>302</v>
      </c>
      <c r="D17" s="54" t="n">
        <v>0.162162162162162</v>
      </c>
      <c r="E17" s="55" t="n">
        <v>0.756756756756757</v>
      </c>
      <c r="F17" s="55" t="n">
        <v>0.0810810810810811</v>
      </c>
      <c r="G17" s="56" t="n">
        <v>1</v>
      </c>
      <c r="K17" s="47"/>
      <c r="L17" s="66"/>
      <c r="M17" s="57" t="s">
        <v>302</v>
      </c>
      <c r="N17" s="58" t="n">
        <v>0.864864864864865</v>
      </c>
      <c r="O17" s="59" t="n">
        <v>0.135135135135135</v>
      </c>
      <c r="P17" s="60" t="n">
        <v>1</v>
      </c>
      <c r="Q17" s="30"/>
    </row>
    <row r="18" customFormat="false" ht="12.75" hidden="false" customHeight="true" outlineLevel="0" collapsed="false">
      <c r="A18" s="71" t="s">
        <v>295</v>
      </c>
      <c r="B18" s="71"/>
      <c r="C18" s="62" t="s">
        <v>301</v>
      </c>
      <c r="D18" s="63" t="n">
        <v>85</v>
      </c>
      <c r="E18" s="64" t="n">
        <v>99</v>
      </c>
      <c r="F18" s="64" t="n">
        <v>75</v>
      </c>
      <c r="G18" s="65" t="n">
        <v>259</v>
      </c>
      <c r="K18" s="72" t="s">
        <v>295</v>
      </c>
      <c r="L18" s="72"/>
      <c r="M18" s="67" t="s">
        <v>301</v>
      </c>
      <c r="N18" s="68" t="n">
        <v>164</v>
      </c>
      <c r="O18" s="69" t="n">
        <v>95</v>
      </c>
      <c r="P18" s="70" t="n">
        <v>259</v>
      </c>
      <c r="Q18" s="30"/>
    </row>
    <row r="19" customFormat="false" ht="48.75" hidden="false" customHeight="true" outlineLevel="0" collapsed="false">
      <c r="A19" s="71"/>
      <c r="B19" s="71"/>
      <c r="C19" s="73" t="s">
        <v>302</v>
      </c>
      <c r="D19" s="74" t="n">
        <v>0.328185328185328</v>
      </c>
      <c r="E19" s="75" t="n">
        <v>0.382239382239382</v>
      </c>
      <c r="F19" s="75" t="n">
        <v>0.28957528957529</v>
      </c>
      <c r="G19" s="76" t="n">
        <v>1</v>
      </c>
      <c r="K19" s="72"/>
      <c r="L19" s="72"/>
      <c r="M19" s="77" t="s">
        <v>302</v>
      </c>
      <c r="N19" s="78" t="n">
        <v>0.633204633204633</v>
      </c>
      <c r="O19" s="79" t="n">
        <v>0.366795366795367</v>
      </c>
      <c r="P19" s="80" t="n">
        <v>1</v>
      </c>
      <c r="Q19" s="30"/>
    </row>
    <row r="20" customFormat="false" ht="13.5" hidden="false" customHeight="false" outlineLevel="0" collapsed="false"/>
    <row r="21" customFormat="false" ht="75" hidden="false" customHeight="true" outlineLevel="0" collapsed="false">
      <c r="A21" s="81" t="s">
        <v>303</v>
      </c>
      <c r="B21" s="81"/>
      <c r="C21" s="81"/>
      <c r="D21" s="81"/>
      <c r="E21" s="81"/>
      <c r="F21" s="81"/>
      <c r="G21" s="81"/>
    </row>
    <row r="22" customFormat="false" ht="75" hidden="false" customHeight="true" outlineLevel="0" collapsed="false">
      <c r="A22" s="2"/>
      <c r="B22" s="1"/>
      <c r="C22" s="1"/>
      <c r="D22" s="1"/>
      <c r="E22" s="1"/>
      <c r="F22" s="1"/>
      <c r="G22" s="1"/>
    </row>
    <row r="23" customFormat="false" ht="12.75" hidden="false" customHeight="true" outlineLevel="0" collapsed="false">
      <c r="A23" s="29" t="s">
        <v>304</v>
      </c>
      <c r="B23" s="29"/>
      <c r="C23" s="29"/>
      <c r="K23" s="29" t="s">
        <v>304</v>
      </c>
      <c r="L23" s="29"/>
      <c r="M23" s="30"/>
    </row>
    <row r="24" customFormat="false" ht="39" hidden="false" customHeight="false" outlineLevel="0" collapsed="false">
      <c r="A24" s="82" t="s">
        <v>293</v>
      </c>
      <c r="B24" s="83" t="s">
        <v>305</v>
      </c>
      <c r="C24" s="30"/>
      <c r="K24" s="84" t="s">
        <v>306</v>
      </c>
      <c r="L24" s="85" t="s">
        <v>307</v>
      </c>
      <c r="M24" s="30"/>
    </row>
    <row r="25" customFormat="false" ht="52.5" hidden="false" customHeight="false" outlineLevel="0" collapsed="false">
      <c r="A25" s="34" t="s">
        <v>300</v>
      </c>
      <c r="B25" s="86" t="s">
        <v>308</v>
      </c>
      <c r="C25" s="36" t="s">
        <v>309</v>
      </c>
      <c r="D25" s="2" t="s">
        <v>310</v>
      </c>
      <c r="E25" s="2" t="s">
        <v>311</v>
      </c>
      <c r="K25" s="34" t="s">
        <v>300</v>
      </c>
      <c r="L25" s="87" t="s">
        <v>312</v>
      </c>
      <c r="M25" s="30"/>
      <c r="N25" s="2" t="s">
        <v>313</v>
      </c>
      <c r="O25" s="2" t="s">
        <v>314</v>
      </c>
    </row>
    <row r="26" customFormat="false" ht="13.5" hidden="false" customHeight="false" outlineLevel="0" collapsed="false">
      <c r="A26" s="88" t="s">
        <v>25</v>
      </c>
      <c r="B26" s="89" t="n">
        <v>34809187.0967116</v>
      </c>
      <c r="C26" s="90" t="n">
        <v>35756725.3496241</v>
      </c>
      <c r="D26" s="16" t="n">
        <f aca="false">B26-C26</f>
        <v>-947538.252912566</v>
      </c>
      <c r="E26" s="27" t="n">
        <f aca="false">D26/C26</f>
        <v>-0.0264995813695934</v>
      </c>
      <c r="K26" s="88" t="s">
        <v>25</v>
      </c>
      <c r="L26" s="91" t="n">
        <v>25984272.5235889</v>
      </c>
      <c r="M26" s="30"/>
      <c r="N26" s="16" t="n">
        <f aca="false">L26-C26</f>
        <v>-9772452.82603519</v>
      </c>
      <c r="O26" s="27" t="n">
        <f aca="false">N26/C26</f>
        <v>-0.273303909417922</v>
      </c>
    </row>
    <row r="27" customFormat="false" ht="12.75" hidden="false" customHeight="false" outlineLevel="0" collapsed="false">
      <c r="A27" s="92" t="s">
        <v>33</v>
      </c>
      <c r="B27" s="93" t="n">
        <v>40929563.0681635</v>
      </c>
      <c r="C27" s="94" t="n">
        <v>39926742.3285094</v>
      </c>
      <c r="D27" s="16" t="n">
        <f aca="false">B27-C27</f>
        <v>1002820.73965415</v>
      </c>
      <c r="E27" s="27" t="n">
        <f aca="false">D27/C27</f>
        <v>0.0251165179318448</v>
      </c>
      <c r="K27" s="92" t="s">
        <v>33</v>
      </c>
      <c r="L27" s="95" t="n">
        <v>43148756.8928871</v>
      </c>
      <c r="M27" s="30"/>
      <c r="N27" s="16" t="n">
        <f aca="false">L27-C27</f>
        <v>3222014.5643777</v>
      </c>
      <c r="O27" s="27" t="n">
        <f aca="false">N27/C27</f>
        <v>0.0806981580883209</v>
      </c>
    </row>
    <row r="28" customFormat="false" ht="12.75" hidden="false" customHeight="false" outlineLevel="0" collapsed="false">
      <c r="A28" s="92" t="s">
        <v>35</v>
      </c>
      <c r="B28" s="93" t="n">
        <v>63825209.2565161</v>
      </c>
      <c r="C28" s="94" t="n">
        <v>62794148.6695362</v>
      </c>
      <c r="D28" s="16" t="n">
        <f aca="false">B28-C28</f>
        <v>1031060.58697988</v>
      </c>
      <c r="E28" s="27" t="n">
        <f aca="false">D28/C28</f>
        <v>0.0164196921023007</v>
      </c>
      <c r="K28" s="92" t="s">
        <v>35</v>
      </c>
      <c r="L28" s="95" t="n">
        <v>67700800.4804735</v>
      </c>
      <c r="M28" s="30"/>
      <c r="N28" s="16" t="n">
        <f aca="false">L28-C28</f>
        <v>4906651.81093734</v>
      </c>
      <c r="O28" s="27" t="n">
        <f aca="false">N28/C28</f>
        <v>0.0781386787606492</v>
      </c>
    </row>
    <row r="29" customFormat="false" ht="24" hidden="false" customHeight="false" outlineLevel="0" collapsed="false">
      <c r="A29" s="92" t="s">
        <v>19</v>
      </c>
      <c r="B29" s="93" t="n">
        <v>39271997.0014779</v>
      </c>
      <c r="C29" s="94" t="n">
        <v>38014835.2581064</v>
      </c>
      <c r="D29" s="16" t="n">
        <f aca="false">B29-C29</f>
        <v>1257161.74337158</v>
      </c>
      <c r="E29" s="27" t="n">
        <f aca="false">D29/C29</f>
        <v>0.0330702930799497</v>
      </c>
      <c r="K29" s="92" t="s">
        <v>19</v>
      </c>
      <c r="L29" s="95" t="n">
        <v>42252116.7340677</v>
      </c>
      <c r="M29" s="30"/>
      <c r="N29" s="16" t="n">
        <f aca="false">L29-C29</f>
        <v>4237281.47596132</v>
      </c>
      <c r="O29" s="27" t="n">
        <f aca="false">N29/C29</f>
        <v>0.111463891588423</v>
      </c>
    </row>
    <row r="30" customFormat="false" ht="12.75" hidden="false" customHeight="false" outlineLevel="0" collapsed="false">
      <c r="A30" s="92" t="s">
        <v>22</v>
      </c>
      <c r="B30" s="93" t="n">
        <v>84835588.173935</v>
      </c>
      <c r="C30" s="94" t="n">
        <v>86751562.9550389</v>
      </c>
      <c r="D30" s="16" t="n">
        <f aca="false">B30-C30</f>
        <v>-1915974.78110392</v>
      </c>
      <c r="E30" s="27" t="n">
        <f aca="false">D30/C30</f>
        <v>-0.0220857667094358</v>
      </c>
      <c r="K30" s="92" t="s">
        <v>22</v>
      </c>
      <c r="L30" s="95" t="n">
        <v>83487367.2237184</v>
      </c>
      <c r="M30" s="30"/>
      <c r="N30" s="16" t="n">
        <f aca="false">L30-C30</f>
        <v>-3264195.73132049</v>
      </c>
      <c r="O30" s="27" t="n">
        <f aca="false">N30/C30</f>
        <v>-0.0376269385833686</v>
      </c>
    </row>
    <row r="31" customFormat="false" ht="12.75" hidden="false" customHeight="false" outlineLevel="0" collapsed="false">
      <c r="A31" s="92" t="s">
        <v>48</v>
      </c>
      <c r="B31" s="93" t="n">
        <v>21205343.7703659</v>
      </c>
      <c r="C31" s="94" t="n">
        <v>21632873.806355</v>
      </c>
      <c r="D31" s="16" t="n">
        <f aca="false">B31-C31</f>
        <v>-427530.035989117</v>
      </c>
      <c r="E31" s="27" t="n">
        <f aca="false">D31/C31</f>
        <v>-0.0197629792424307</v>
      </c>
      <c r="K31" s="92" t="s">
        <v>48</v>
      </c>
      <c r="L31" s="95" t="n">
        <v>22303574.5124343</v>
      </c>
      <c r="M31" s="30"/>
      <c r="N31" s="16" t="n">
        <f aca="false">L31-C31</f>
        <v>670700.706079315</v>
      </c>
      <c r="O31" s="27" t="n">
        <f aca="false">N31/C31</f>
        <v>0.0310037728728527</v>
      </c>
    </row>
    <row r="32" customFormat="false" ht="13.5" hidden="false" customHeight="false" outlineLevel="0" collapsed="false">
      <c r="A32" s="96" t="s">
        <v>295</v>
      </c>
      <c r="B32" s="97" t="n">
        <v>284876888.36717</v>
      </c>
      <c r="C32" s="98" t="n">
        <v>284876888.36717</v>
      </c>
      <c r="K32" s="96" t="s">
        <v>295</v>
      </c>
      <c r="L32" s="99" t="n">
        <v>284876888.36717</v>
      </c>
      <c r="M32" s="30"/>
      <c r="N32" s="16" t="n">
        <f aca="false">L32-C32</f>
        <v>0</v>
      </c>
      <c r="O32" s="27" t="n">
        <f aca="false">N32/C32</f>
        <v>0</v>
      </c>
    </row>
    <row r="33" customFormat="false" ht="22.5" hidden="false" customHeight="true" outlineLevel="0" collapsed="false">
      <c r="A33" s="2"/>
      <c r="B33" s="1"/>
      <c r="C33" s="1"/>
      <c r="D33" s="1"/>
      <c r="E33" s="1"/>
      <c r="F33" s="1"/>
      <c r="G33" s="1"/>
    </row>
    <row r="35" customFormat="false" ht="12.75" hidden="false" customHeight="true" outlineLevel="0" collapsed="false">
      <c r="A35" s="28" t="s">
        <v>304</v>
      </c>
      <c r="B35" s="28"/>
      <c r="C35" s="28"/>
      <c r="K35" s="29" t="s">
        <v>304</v>
      </c>
      <c r="L35" s="29"/>
      <c r="M35" s="30"/>
    </row>
    <row r="36" customFormat="false" ht="39" hidden="false" customHeight="false" outlineLevel="0" collapsed="false">
      <c r="A36" s="82" t="s">
        <v>293</v>
      </c>
      <c r="B36" s="83" t="s">
        <v>305</v>
      </c>
      <c r="C36" s="83"/>
      <c r="D36" s="1"/>
      <c r="E36" s="1"/>
      <c r="F36" s="1"/>
      <c r="G36" s="1"/>
      <c r="H36" s="1"/>
      <c r="I36" s="1"/>
      <c r="J36" s="1"/>
      <c r="K36" s="84" t="s">
        <v>306</v>
      </c>
      <c r="L36" s="85" t="s">
        <v>307</v>
      </c>
      <c r="M36" s="85"/>
      <c r="N36" s="1"/>
    </row>
    <row r="37" customFormat="false" ht="78" hidden="false" customHeight="true" outlineLevel="0" collapsed="false">
      <c r="A37" s="31" t="s">
        <v>300</v>
      </c>
      <c r="B37" s="100" t="s">
        <v>315</v>
      </c>
      <c r="C37" s="33" t="s">
        <v>316</v>
      </c>
      <c r="D37" s="2" t="s">
        <v>310</v>
      </c>
      <c r="E37" s="2" t="s">
        <v>311</v>
      </c>
      <c r="K37" s="34" t="s">
        <v>300</v>
      </c>
      <c r="L37" s="87" t="s">
        <v>317</v>
      </c>
      <c r="M37" s="30"/>
      <c r="N37" s="2" t="s">
        <v>313</v>
      </c>
      <c r="O37" s="2" t="s">
        <v>314</v>
      </c>
    </row>
    <row r="38" customFormat="false" ht="13.5" hidden="false" customHeight="false" outlineLevel="0" collapsed="false">
      <c r="A38" s="101" t="s">
        <v>25</v>
      </c>
      <c r="B38" s="102" t="n">
        <v>54532486.7144258</v>
      </c>
      <c r="C38" s="103" t="n">
        <v>55446174.137307</v>
      </c>
      <c r="D38" s="16" t="n">
        <f aca="false">B38-C38</f>
        <v>-913687.422881149</v>
      </c>
      <c r="E38" s="27" t="n">
        <f aca="false">D38/C38</f>
        <v>-0.0164788181889429</v>
      </c>
      <c r="K38" s="88" t="s">
        <v>25</v>
      </c>
      <c r="L38" s="104" t="n">
        <v>46072738.994947</v>
      </c>
      <c r="M38" s="30"/>
      <c r="N38" s="16" t="n">
        <f aca="false">L38-C38</f>
        <v>-9373435.14235994</v>
      </c>
      <c r="O38" s="27" t="n">
        <f aca="false">N38/C38</f>
        <v>-0.169054678491388</v>
      </c>
    </row>
    <row r="39" customFormat="false" ht="12.75" hidden="false" customHeight="false" outlineLevel="0" collapsed="false">
      <c r="A39" s="105" t="s">
        <v>33</v>
      </c>
      <c r="B39" s="106" t="n">
        <v>87643204.8497718</v>
      </c>
      <c r="C39" s="107" t="n">
        <v>86655967.8370517</v>
      </c>
      <c r="D39" s="16" t="n">
        <f aca="false">B39-C39</f>
        <v>987237.012720168</v>
      </c>
      <c r="E39" s="27" t="n">
        <f aca="false">D39/C39</f>
        <v>0.0113926026950224</v>
      </c>
      <c r="K39" s="92" t="s">
        <v>33</v>
      </c>
      <c r="L39" s="108" t="n">
        <v>89790409.9789991</v>
      </c>
      <c r="M39" s="30"/>
      <c r="N39" s="16" t="n">
        <f aca="false">L39-C39</f>
        <v>3134442.14194745</v>
      </c>
      <c r="O39" s="27" t="n">
        <f aca="false">N39/C39</f>
        <v>0.0361711053512376</v>
      </c>
    </row>
    <row r="40" customFormat="false" ht="12.75" hidden="false" customHeight="false" outlineLevel="0" collapsed="false">
      <c r="A40" s="105" t="s">
        <v>35</v>
      </c>
      <c r="B40" s="106" t="n">
        <v>96280440.2115128</v>
      </c>
      <c r="C40" s="107" t="n">
        <v>95253394.0822706</v>
      </c>
      <c r="D40" s="16" t="n">
        <f aca="false">B40-C40</f>
        <v>1027046.12924221</v>
      </c>
      <c r="E40" s="27" t="n">
        <f aca="false">D40/C40</f>
        <v>0.0107822523190633</v>
      </c>
      <c r="K40" s="92" t="s">
        <v>35</v>
      </c>
      <c r="L40" s="108" t="n">
        <v>100066351.299329</v>
      </c>
      <c r="M40" s="30"/>
      <c r="N40" s="16" t="n">
        <f aca="false">L40-C40</f>
        <v>4812957.21705793</v>
      </c>
      <c r="O40" s="27" t="n">
        <f aca="false">N40/C40</f>
        <v>0.0505279340797134</v>
      </c>
    </row>
    <row r="41" customFormat="false" ht="24" hidden="false" customHeight="true" outlineLevel="0" collapsed="false">
      <c r="A41" s="105" t="s">
        <v>19</v>
      </c>
      <c r="B41" s="106" t="n">
        <v>95594869.5910222</v>
      </c>
      <c r="C41" s="107" t="n">
        <v>94398796.4244338</v>
      </c>
      <c r="D41" s="16" t="n">
        <f aca="false">B41-C41</f>
        <v>1196073.16658843</v>
      </c>
      <c r="E41" s="27" t="n">
        <f aca="false">D41/C41</f>
        <v>0.0126704281398956</v>
      </c>
      <c r="K41" s="92" t="s">
        <v>19</v>
      </c>
      <c r="L41" s="108" t="n">
        <v>98460471.4471658</v>
      </c>
      <c r="M41" s="30"/>
      <c r="N41" s="16" t="n">
        <f aca="false">L41-C41</f>
        <v>4061675.02273203</v>
      </c>
      <c r="O41" s="27" t="n">
        <f aca="false">N41/C41</f>
        <v>0.0430267670412875</v>
      </c>
    </row>
    <row r="42" customFormat="false" ht="12.75" hidden="false" customHeight="false" outlineLevel="0" collapsed="false">
      <c r="A42" s="105" t="s">
        <v>22</v>
      </c>
      <c r="B42" s="106" t="n">
        <v>199597496.039635</v>
      </c>
      <c r="C42" s="107" t="n">
        <v>201446721.115692</v>
      </c>
      <c r="D42" s="16" t="n">
        <f aca="false">B42-C42</f>
        <v>-1849225.07605651</v>
      </c>
      <c r="E42" s="27" t="n">
        <f aca="false">D42/C42</f>
        <v>-0.0091797228856085</v>
      </c>
      <c r="K42" s="92" t="s">
        <v>22</v>
      </c>
      <c r="L42" s="108" t="n">
        <v>198234692.508092</v>
      </c>
      <c r="M42" s="30"/>
      <c r="N42" s="16" t="n">
        <f aca="false">L42-C42</f>
        <v>-3212028.60759965</v>
      </c>
      <c r="O42" s="27" t="n">
        <f aca="false">N42/C42</f>
        <v>-0.0159448046104208</v>
      </c>
    </row>
    <row r="43" customFormat="false" ht="12.75" hidden="false" customHeight="false" outlineLevel="0" collapsed="false">
      <c r="A43" s="105" t="s">
        <v>48</v>
      </c>
      <c r="B43" s="106" t="n">
        <v>54207223.1728492</v>
      </c>
      <c r="C43" s="107" t="n">
        <v>54638885.0332054</v>
      </c>
      <c r="D43" s="16" t="n">
        <f aca="false">B43-C43</f>
        <v>-431661.860356249</v>
      </c>
      <c r="E43" s="27" t="n">
        <f aca="false">D43/C43</f>
        <v>-0.00790026846437143</v>
      </c>
      <c r="K43" s="92" t="s">
        <v>48</v>
      </c>
      <c r="L43" s="108" t="n">
        <v>55268054.3554783</v>
      </c>
      <c r="M43" s="30"/>
      <c r="N43" s="16" t="n">
        <f aca="false">L43-C43</f>
        <v>629169.322272874</v>
      </c>
      <c r="O43" s="27" t="n">
        <f aca="false">N43/C43</f>
        <v>0.0115150468734952</v>
      </c>
    </row>
    <row r="44" customFormat="false" ht="13.5" hidden="false" customHeight="false" outlineLevel="0" collapsed="false">
      <c r="A44" s="109" t="s">
        <v>295</v>
      </c>
      <c r="B44" s="110" t="n">
        <v>587855720.579218</v>
      </c>
      <c r="C44" s="111" t="n">
        <v>587839938.62996</v>
      </c>
      <c r="K44" s="96" t="s">
        <v>295</v>
      </c>
      <c r="L44" s="112" t="n">
        <v>587892718.584011</v>
      </c>
      <c r="M44" s="30"/>
      <c r="N44" s="16" t="n">
        <f aca="false">L44-C44</f>
        <v>52779.9540512562</v>
      </c>
      <c r="O44" s="27" t="n">
        <f aca="false">N44/C44</f>
        <v>8.9786267626298E-005</v>
      </c>
    </row>
    <row r="45" customFormat="false" ht="13.5" hidden="false" customHeight="false" outlineLevel="0" collapsed="false"/>
    <row r="47" customFormat="false" ht="12.75" hidden="false" customHeight="true" outlineLevel="0" collapsed="false">
      <c r="A47" s="28" t="s">
        <v>304</v>
      </c>
      <c r="B47" s="28"/>
      <c r="C47" s="28"/>
      <c r="K47" s="29" t="s">
        <v>304</v>
      </c>
      <c r="L47" s="29"/>
      <c r="M47" s="30"/>
    </row>
    <row r="48" customFormat="false" ht="13.5" hidden="false" customHeight="false" outlineLevel="0" collapsed="false">
      <c r="A48" s="113" t="s">
        <v>318</v>
      </c>
      <c r="B48" s="114"/>
      <c r="C48" s="114"/>
      <c r="K48" s="115" t="s">
        <v>319</v>
      </c>
      <c r="L48" s="30"/>
      <c r="M48" s="30"/>
    </row>
    <row r="49" customFormat="false" ht="73.5" hidden="false" customHeight="false" outlineLevel="0" collapsed="false">
      <c r="A49" s="31" t="s">
        <v>300</v>
      </c>
      <c r="B49" s="100" t="s">
        <v>315</v>
      </c>
      <c r="C49" s="33" t="s">
        <v>316</v>
      </c>
      <c r="D49" s="2" t="s">
        <v>310</v>
      </c>
      <c r="E49" s="2" t="s">
        <v>311</v>
      </c>
      <c r="K49" s="34" t="s">
        <v>300</v>
      </c>
      <c r="L49" s="87" t="s">
        <v>317</v>
      </c>
      <c r="M49" s="30"/>
      <c r="N49" s="2" t="s">
        <v>313</v>
      </c>
      <c r="O49" s="2" t="s">
        <v>314</v>
      </c>
    </row>
    <row r="50" customFormat="false" ht="13.5" hidden="false" customHeight="false" outlineLevel="0" collapsed="false">
      <c r="A50" s="101" t="s">
        <v>25</v>
      </c>
      <c r="B50" s="102" t="n">
        <v>98363512.407848</v>
      </c>
      <c r="C50" s="103" t="n">
        <v>99287450.8786837</v>
      </c>
      <c r="D50" s="16" t="n">
        <f aca="false">B50-C50</f>
        <v>-923938.470835656</v>
      </c>
      <c r="E50" s="27" t="n">
        <f aca="false">D50/C50</f>
        <v>-0.00930569233733867</v>
      </c>
      <c r="K50" s="88" t="s">
        <v>25</v>
      </c>
      <c r="L50" s="104" t="n">
        <v>89879488.2153879</v>
      </c>
      <c r="M50" s="30"/>
      <c r="N50" s="16" t="n">
        <f aca="false">L50-C50</f>
        <v>-9407962.66329576</v>
      </c>
      <c r="O50" s="27" t="n">
        <f aca="false">N50/C50</f>
        <v>-0.0947548011358562</v>
      </c>
    </row>
    <row r="51" customFormat="false" ht="12.75" hidden="false" customHeight="false" outlineLevel="0" collapsed="false">
      <c r="A51" s="105" t="s">
        <v>33</v>
      </c>
      <c r="B51" s="106" t="n">
        <v>92688400.9354614</v>
      </c>
      <c r="C51" s="107" t="n">
        <v>91702125.9938851</v>
      </c>
      <c r="D51" s="16" t="n">
        <f aca="false">B51-C51</f>
        <v>986274.941576287</v>
      </c>
      <c r="E51" s="27" t="n">
        <f aca="false">D51/C51</f>
        <v>0.0107552025744971</v>
      </c>
      <c r="K51" s="92" t="s">
        <v>33</v>
      </c>
      <c r="L51" s="108" t="n">
        <v>94833390.4126735</v>
      </c>
      <c r="M51" s="30"/>
      <c r="N51" s="16" t="n">
        <f aca="false">L51-C51</f>
        <v>3131264.41878837</v>
      </c>
      <c r="O51" s="27" t="n">
        <f aca="false">N51/C51</f>
        <v>0.034146039525814</v>
      </c>
    </row>
    <row r="52" customFormat="false" ht="12.75" hidden="false" customHeight="false" outlineLevel="0" collapsed="false">
      <c r="A52" s="105" t="s">
        <v>35</v>
      </c>
      <c r="B52" s="106" t="n">
        <v>96330761.2115128</v>
      </c>
      <c r="C52" s="107" t="n">
        <v>95303715.0822706</v>
      </c>
      <c r="D52" s="16" t="n">
        <f aca="false">B52-C52</f>
        <v>1027046.12924223</v>
      </c>
      <c r="E52" s="27" t="n">
        <f aca="false">D52/C52</f>
        <v>0.010776559217609</v>
      </c>
      <c r="K52" s="92" t="s">
        <v>35</v>
      </c>
      <c r="L52" s="108" t="n">
        <v>100116672.299329</v>
      </c>
      <c r="M52" s="30"/>
      <c r="N52" s="16" t="n">
        <f aca="false">L52-C52</f>
        <v>4812957.21705794</v>
      </c>
      <c r="O52" s="27" t="n">
        <f aca="false">N52/C52</f>
        <v>0.0505012549920344</v>
      </c>
    </row>
    <row r="53" customFormat="false" ht="24" hidden="false" customHeight="false" outlineLevel="0" collapsed="false">
      <c r="A53" s="105" t="s">
        <v>19</v>
      </c>
      <c r="B53" s="106" t="n">
        <v>98446611.6660346</v>
      </c>
      <c r="C53" s="107" t="n">
        <v>97251224.7111401</v>
      </c>
      <c r="D53" s="16" t="n">
        <f aca="false">B53-C53</f>
        <v>1195386.95489456</v>
      </c>
      <c r="E53" s="27" t="n">
        <f aca="false">D53/C53</f>
        <v>0.0122917419132268</v>
      </c>
      <c r="K53" s="92" t="s">
        <v>19</v>
      </c>
      <c r="L53" s="108" t="n">
        <v>101310606.182487</v>
      </c>
      <c r="M53" s="30"/>
      <c r="N53" s="16" t="n">
        <f aca="false">L53-C53</f>
        <v>4059381.47134711</v>
      </c>
      <c r="O53" s="27" t="n">
        <f aca="false">N53/C53</f>
        <v>0.0417411861228942</v>
      </c>
    </row>
    <row r="54" customFormat="false" ht="12.75" hidden="false" customHeight="false" outlineLevel="0" collapsed="false">
      <c r="A54" s="105" t="s">
        <v>22</v>
      </c>
      <c r="B54" s="106" t="n">
        <v>212611308.943434</v>
      </c>
      <c r="C54" s="107" t="n">
        <v>214463273.245486</v>
      </c>
      <c r="D54" s="16" t="n">
        <f aca="false">B54-C54</f>
        <v>-1851964.30205226</v>
      </c>
      <c r="E54" s="27" t="n">
        <f aca="false">D54/C54</f>
        <v>-0.00863534475636022</v>
      </c>
      <c r="K54" s="92" t="s">
        <v>22</v>
      </c>
      <c r="L54" s="108" t="n">
        <v>211242164.400258</v>
      </c>
      <c r="M54" s="30"/>
      <c r="N54" s="16" t="n">
        <f aca="false">L54-C54</f>
        <v>-3221108.84522814</v>
      </c>
      <c r="O54" s="27" t="n">
        <f aca="false">N54/C54</f>
        <v>-0.0150193960787919</v>
      </c>
    </row>
    <row r="55" customFormat="false" ht="12.75" hidden="false" customHeight="false" outlineLevel="0" collapsed="false">
      <c r="A55" s="105" t="s">
        <v>48</v>
      </c>
      <c r="B55" s="106" t="n">
        <v>58646417.8357088</v>
      </c>
      <c r="C55" s="107" t="n">
        <v>59079223.0885337</v>
      </c>
      <c r="D55" s="16" t="n">
        <f aca="false">B55-C55</f>
        <v>-432805.252824925</v>
      </c>
      <c r="E55" s="27" t="n">
        <f aca="false">D55/C55</f>
        <v>-0.00732584536828354</v>
      </c>
      <c r="K55" s="92" t="s">
        <v>48</v>
      </c>
      <c r="L55" s="108" t="n">
        <v>59704691.4898646</v>
      </c>
      <c r="M55" s="30"/>
      <c r="N55" s="16" t="n">
        <f aca="false">L55-C55</f>
        <v>625468.401330821</v>
      </c>
      <c r="O55" s="27" t="n">
        <f aca="false">N55/C55</f>
        <v>0.0105869435756377</v>
      </c>
    </row>
    <row r="56" customFormat="false" ht="13.5" hidden="false" customHeight="false" outlineLevel="0" collapsed="false">
      <c r="A56" s="109" t="s">
        <v>295</v>
      </c>
      <c r="B56" s="110" t="n">
        <v>657087013.000001</v>
      </c>
      <c r="C56" s="111" t="n">
        <v>657087013</v>
      </c>
      <c r="K56" s="96" t="s">
        <v>295</v>
      </c>
      <c r="L56" s="112" t="n">
        <v>657087013</v>
      </c>
      <c r="M56" s="30"/>
      <c r="N56" s="16"/>
      <c r="O56" s="27"/>
    </row>
    <row r="57" customFormat="false" ht="13.5" hidden="false" customHeight="false" outlineLevel="0" collapsed="false"/>
    <row r="59" customFormat="false" ht="13.5" hidden="false" customHeight="true" outlineLevel="0" collapsed="false">
      <c r="A59" s="29" t="s">
        <v>304</v>
      </c>
      <c r="B59" s="29"/>
      <c r="C59" s="29"/>
      <c r="D59" s="29"/>
      <c r="E59" s="29"/>
      <c r="F59" s="29"/>
      <c r="G59" s="29"/>
      <c r="H59" s="29"/>
      <c r="I59" s="29"/>
    </row>
    <row r="60" customFormat="false" ht="109.5" hidden="false" customHeight="true" outlineLevel="0" collapsed="false">
      <c r="A60" s="34" t="s">
        <v>300</v>
      </c>
      <c r="B60" s="34"/>
      <c r="C60" s="86" t="s">
        <v>320</v>
      </c>
      <c r="D60" s="116" t="s">
        <v>321</v>
      </c>
      <c r="E60" s="116" t="s">
        <v>322</v>
      </c>
      <c r="F60" s="116" t="s">
        <v>323</v>
      </c>
      <c r="G60" s="116" t="s">
        <v>324</v>
      </c>
      <c r="H60" s="116" t="s">
        <v>325</v>
      </c>
      <c r="I60" s="36" t="s">
        <v>326</v>
      </c>
    </row>
    <row r="61" customFormat="false" ht="13.5" hidden="false" customHeight="true" outlineLevel="0" collapsed="false">
      <c r="A61" s="47" t="s">
        <v>25</v>
      </c>
      <c r="B61" s="49" t="s">
        <v>327</v>
      </c>
      <c r="C61" s="117" t="n">
        <v>3.61881335843483</v>
      </c>
      <c r="D61" s="118" t="n">
        <v>1.59907464493298</v>
      </c>
      <c r="E61" s="118" t="n">
        <v>1.46253923282334</v>
      </c>
      <c r="F61" s="118" t="n">
        <v>3.61881335843483</v>
      </c>
      <c r="G61" s="118" t="n">
        <v>1.20400891398779</v>
      </c>
      <c r="H61" s="118" t="n">
        <v>1.64251907071442</v>
      </c>
      <c r="I61" s="119" t="n">
        <v>1.0677497189251</v>
      </c>
    </row>
    <row r="62" customFormat="false" ht="12.75" hidden="false" customHeight="false" outlineLevel="0" collapsed="false">
      <c r="A62" s="47"/>
      <c r="B62" s="67" t="s">
        <v>328</v>
      </c>
      <c r="C62" s="120" t="n">
        <v>3.47694069435459</v>
      </c>
      <c r="D62" s="121" t="n">
        <v>1.57562960615366</v>
      </c>
      <c r="E62" s="121" t="n">
        <v>1.46253923282334</v>
      </c>
      <c r="F62" s="121" t="n">
        <v>3.47694069435459</v>
      </c>
      <c r="G62" s="121" t="n">
        <v>1.20400891398779</v>
      </c>
      <c r="H62" s="121" t="n">
        <v>1.64171682305787</v>
      </c>
      <c r="I62" s="122" t="n">
        <v>1.0677497189251</v>
      </c>
    </row>
    <row r="63" customFormat="false" ht="12.75" hidden="false" customHeight="false" outlineLevel="0" collapsed="false">
      <c r="A63" s="47"/>
      <c r="B63" s="67" t="s">
        <v>329</v>
      </c>
      <c r="C63" s="93" t="n">
        <v>3.21041362848362</v>
      </c>
      <c r="D63" s="123" t="n">
        <v>1.23964381733189</v>
      </c>
      <c r="E63" s="123" t="n">
        <v>1.28336164258882</v>
      </c>
      <c r="F63" s="123" t="n">
        <v>3.21041362848362</v>
      </c>
      <c r="G63" s="123" t="n">
        <v>1.20400891398779</v>
      </c>
      <c r="H63" s="123" t="n">
        <v>1.28336164258882</v>
      </c>
      <c r="I63" s="124" t="n">
        <v>1.0677497189251</v>
      </c>
    </row>
    <row r="64" customFormat="false" ht="12.75" hidden="false" customHeight="false" outlineLevel="0" collapsed="false">
      <c r="A64" s="47"/>
      <c r="B64" s="67" t="s">
        <v>330</v>
      </c>
      <c r="C64" s="93" t="n">
        <v>4.24313973220936</v>
      </c>
      <c r="D64" s="123" t="n">
        <v>2.14683770183387</v>
      </c>
      <c r="E64" s="123" t="n">
        <v>1.64171682305787</v>
      </c>
      <c r="F64" s="123" t="n">
        <v>4.24313973220936</v>
      </c>
      <c r="G64" s="123" t="n">
        <v>1.20400891398779</v>
      </c>
      <c r="H64" s="123" t="n">
        <v>2.14683770183387</v>
      </c>
      <c r="I64" s="124" t="n">
        <v>1.0677497189251</v>
      </c>
    </row>
    <row r="65" customFormat="false" ht="12.75" hidden="false" customHeight="false" outlineLevel="0" collapsed="false">
      <c r="A65" s="47"/>
      <c r="B65" s="57" t="s">
        <v>331</v>
      </c>
      <c r="C65" s="125" t="n">
        <v>0.115275093133633</v>
      </c>
      <c r="D65" s="126" t="n">
        <v>0.0835479834782394</v>
      </c>
      <c r="E65" s="126" t="n">
        <v>0.0345741941378093</v>
      </c>
      <c r="F65" s="126" t="n">
        <v>0.115275093133633</v>
      </c>
      <c r="G65" s="127" t="n">
        <v>0</v>
      </c>
      <c r="H65" s="126" t="n">
        <v>0.0698335879786041</v>
      </c>
      <c r="I65" s="128" t="n">
        <v>0</v>
      </c>
    </row>
    <row r="66" customFormat="false" ht="12.75" hidden="false" customHeight="true" outlineLevel="0" collapsed="false">
      <c r="A66" s="129" t="s">
        <v>33</v>
      </c>
      <c r="B66" s="67" t="s">
        <v>327</v>
      </c>
      <c r="C66" s="130" t="n">
        <v>0.847557689026962</v>
      </c>
      <c r="D66" s="131" t="n">
        <v>0.960166114507574</v>
      </c>
      <c r="E66" s="121" t="n">
        <v>1.01519568051163</v>
      </c>
      <c r="F66" s="121" t="n">
        <v>1.10234314638875</v>
      </c>
      <c r="G66" s="121" t="n">
        <v>1.20400891398779</v>
      </c>
      <c r="H66" s="121" t="n">
        <v>1.08058127457045</v>
      </c>
      <c r="I66" s="122" t="n">
        <v>1.0677497189251</v>
      </c>
    </row>
    <row r="67" customFormat="false" ht="12.75" hidden="false" customHeight="false" outlineLevel="0" collapsed="false">
      <c r="A67" s="129"/>
      <c r="B67" s="67" t="s">
        <v>328</v>
      </c>
      <c r="C67" s="130" t="n">
        <v>0.7930277748904</v>
      </c>
      <c r="D67" s="131" t="n">
        <v>0.936418310036266</v>
      </c>
      <c r="E67" s="131" t="n">
        <v>0.897380708798912</v>
      </c>
      <c r="F67" s="121" t="n">
        <v>1.00120299844002</v>
      </c>
      <c r="G67" s="121" t="n">
        <v>1.20400891398779</v>
      </c>
      <c r="H67" s="131" t="n">
        <v>0.987862441090752</v>
      </c>
      <c r="I67" s="122" t="n">
        <v>1.0677497189251</v>
      </c>
    </row>
    <row r="68" customFormat="false" ht="12.75" hidden="false" customHeight="false" outlineLevel="0" collapsed="false">
      <c r="A68" s="129"/>
      <c r="B68" s="67" t="s">
        <v>329</v>
      </c>
      <c r="C68" s="132" t="n">
        <v>0.608895684026085</v>
      </c>
      <c r="D68" s="133" t="n">
        <v>0.811403225889968</v>
      </c>
      <c r="E68" s="133" t="n">
        <v>0.761051207229702</v>
      </c>
      <c r="F68" s="133" t="n">
        <v>0.881837533692916</v>
      </c>
      <c r="G68" s="123" t="n">
        <v>1.20400891398779</v>
      </c>
      <c r="H68" s="133" t="n">
        <v>0.881837533692916</v>
      </c>
      <c r="I68" s="124" t="n">
        <v>1.0677497189251</v>
      </c>
    </row>
    <row r="69" customFormat="false" ht="12.75" hidden="false" customHeight="false" outlineLevel="0" collapsed="false">
      <c r="A69" s="129"/>
      <c r="B69" s="67" t="s">
        <v>330</v>
      </c>
      <c r="C69" s="93" t="n">
        <v>2.73339232144374</v>
      </c>
      <c r="D69" s="123" t="n">
        <v>1.97216061848256</v>
      </c>
      <c r="E69" s="123" t="n">
        <v>1.82806756397412</v>
      </c>
      <c r="F69" s="123" t="n">
        <v>2.73339232144374</v>
      </c>
      <c r="G69" s="123" t="n">
        <v>1.20400891398779</v>
      </c>
      <c r="H69" s="123" t="n">
        <v>1.97216061848256</v>
      </c>
      <c r="I69" s="124" t="n">
        <v>1.0677497189251</v>
      </c>
    </row>
    <row r="70" customFormat="false" ht="12.75" hidden="false" customHeight="false" outlineLevel="0" collapsed="false">
      <c r="A70" s="129"/>
      <c r="B70" s="57" t="s">
        <v>331</v>
      </c>
      <c r="C70" s="125" t="n">
        <v>0.0980199910421268</v>
      </c>
      <c r="D70" s="126" t="n">
        <v>0.0276805857271298</v>
      </c>
      <c r="E70" s="126" t="n">
        <v>0.0824624016481966</v>
      </c>
      <c r="F70" s="126" t="n">
        <v>0.112322289451929</v>
      </c>
      <c r="G70" s="127" t="n">
        <v>0</v>
      </c>
      <c r="H70" s="126" t="n">
        <v>0.0711791388473386</v>
      </c>
      <c r="I70" s="128" t="n">
        <v>0</v>
      </c>
    </row>
    <row r="71" customFormat="false" ht="12.75" hidden="false" customHeight="true" outlineLevel="0" collapsed="false">
      <c r="A71" s="129" t="s">
        <v>35</v>
      </c>
      <c r="B71" s="67" t="s">
        <v>327</v>
      </c>
      <c r="C71" s="130" t="n">
        <v>0.758880695673137</v>
      </c>
      <c r="D71" s="131" t="n">
        <v>0.915616649909531</v>
      </c>
      <c r="E71" s="131" t="n">
        <v>0.949127756694134</v>
      </c>
      <c r="F71" s="121" t="n">
        <v>1.00338855065204</v>
      </c>
      <c r="G71" s="121" t="n">
        <v>1.20400891398779</v>
      </c>
      <c r="H71" s="131" t="n">
        <v>0.979948917840803</v>
      </c>
      <c r="I71" s="122" t="n">
        <v>1.0677497189251</v>
      </c>
    </row>
    <row r="72" customFormat="false" ht="12.75" hidden="false" customHeight="false" outlineLevel="0" collapsed="false">
      <c r="A72" s="129"/>
      <c r="B72" s="67" t="s">
        <v>328</v>
      </c>
      <c r="C72" s="130" t="n">
        <v>0.699668011703955</v>
      </c>
      <c r="D72" s="131" t="n">
        <v>0.879717743918139</v>
      </c>
      <c r="E72" s="131" t="n">
        <v>0.951913482221267</v>
      </c>
      <c r="F72" s="131" t="n">
        <v>0.956707080302232</v>
      </c>
      <c r="G72" s="121" t="n">
        <v>1.20400891398779</v>
      </c>
      <c r="H72" s="131" t="n">
        <v>0.956707080302232</v>
      </c>
      <c r="I72" s="122" t="n">
        <v>1.0677497189251</v>
      </c>
    </row>
    <row r="73" customFormat="false" ht="12.75" hidden="false" customHeight="false" outlineLevel="0" collapsed="false">
      <c r="A73" s="129"/>
      <c r="B73" s="67" t="s">
        <v>329</v>
      </c>
      <c r="C73" s="132" t="n">
        <v>0.540095349683326</v>
      </c>
      <c r="D73" s="133" t="n">
        <v>0.807177167421791</v>
      </c>
      <c r="E73" s="133" t="n">
        <v>0.790882668363881</v>
      </c>
      <c r="F73" s="133" t="n">
        <v>0.864852343954764</v>
      </c>
      <c r="G73" s="123" t="n">
        <v>1.20400891398779</v>
      </c>
      <c r="H73" s="133" t="n">
        <v>0.864852343954764</v>
      </c>
      <c r="I73" s="124" t="n">
        <v>1.0677497189251</v>
      </c>
    </row>
    <row r="74" customFormat="false" ht="12.75" hidden="false" customHeight="false" outlineLevel="0" collapsed="false">
      <c r="A74" s="129"/>
      <c r="B74" s="67" t="s">
        <v>330</v>
      </c>
      <c r="C74" s="93" t="n">
        <v>1.70363540600653</v>
      </c>
      <c r="D74" s="123" t="n">
        <v>1.30149673694135</v>
      </c>
      <c r="E74" s="123" t="n">
        <v>1.25856243126339</v>
      </c>
      <c r="F74" s="123" t="n">
        <v>1.70363540600653</v>
      </c>
      <c r="G74" s="123" t="n">
        <v>1.20400891398779</v>
      </c>
      <c r="H74" s="123" t="n">
        <v>1.30149673694135</v>
      </c>
      <c r="I74" s="124" t="n">
        <v>1.0677497189251</v>
      </c>
    </row>
    <row r="75" customFormat="false" ht="12.75" hidden="false" customHeight="false" outlineLevel="0" collapsed="false">
      <c r="A75" s="129"/>
      <c r="B75" s="57" t="s">
        <v>331</v>
      </c>
      <c r="C75" s="125" t="n">
        <v>0.048132144742155</v>
      </c>
      <c r="D75" s="126" t="n">
        <v>0.0100123834360631</v>
      </c>
      <c r="E75" s="126" t="n">
        <v>0.0148855098829733</v>
      </c>
      <c r="F75" s="126" t="n">
        <v>0.0318535351126532</v>
      </c>
      <c r="G75" s="127" t="n">
        <v>0</v>
      </c>
      <c r="H75" s="126" t="n">
        <v>0.0151098227035305</v>
      </c>
      <c r="I75" s="128" t="n">
        <v>0</v>
      </c>
    </row>
    <row r="76" customFormat="false" ht="12.75" hidden="false" customHeight="true" outlineLevel="0" collapsed="false">
      <c r="A76" s="129" t="s">
        <v>19</v>
      </c>
      <c r="B76" s="67" t="s">
        <v>327</v>
      </c>
      <c r="C76" s="130" t="n">
        <v>0.636602048484415</v>
      </c>
      <c r="D76" s="131" t="n">
        <v>0.8791837913887</v>
      </c>
      <c r="E76" s="131" t="n">
        <v>0.978900083503867</v>
      </c>
      <c r="F76" s="131" t="n">
        <v>0.99029740164682</v>
      </c>
      <c r="G76" s="121" t="n">
        <v>1.20400891398779</v>
      </c>
      <c r="H76" s="131" t="n">
        <v>0.99029740164682</v>
      </c>
      <c r="I76" s="122" t="n">
        <v>1.0677497189251</v>
      </c>
    </row>
    <row r="77" customFormat="false" ht="12.75" hidden="false" customHeight="false" outlineLevel="0" collapsed="false">
      <c r="A77" s="129"/>
      <c r="B77" s="67" t="s">
        <v>328</v>
      </c>
      <c r="C77" s="130" t="n">
        <v>0.620221016498043</v>
      </c>
      <c r="D77" s="131" t="n">
        <v>0.85755294150408</v>
      </c>
      <c r="E77" s="131" t="n">
        <v>0.951407383598</v>
      </c>
      <c r="F77" s="131" t="n">
        <v>0.965269407770281</v>
      </c>
      <c r="G77" s="121" t="n">
        <v>1.20400891398779</v>
      </c>
      <c r="H77" s="131" t="n">
        <v>0.965269407770281</v>
      </c>
      <c r="I77" s="122" t="n">
        <v>1.0677497189251</v>
      </c>
    </row>
    <row r="78" customFormat="false" ht="12.75" hidden="false" customHeight="false" outlineLevel="0" collapsed="false">
      <c r="A78" s="129"/>
      <c r="B78" s="67" t="s">
        <v>329</v>
      </c>
      <c r="C78" s="132" t="n">
        <v>0.542216198460846</v>
      </c>
      <c r="D78" s="133" t="n">
        <v>0.816974571119293</v>
      </c>
      <c r="E78" s="133" t="n">
        <v>0.819798076678999</v>
      </c>
      <c r="F78" s="133" t="n">
        <v>0.840837310168821</v>
      </c>
      <c r="G78" s="123" t="n">
        <v>1.20400891398779</v>
      </c>
      <c r="H78" s="133" t="n">
        <v>0.840837310168821</v>
      </c>
      <c r="I78" s="124" t="n">
        <v>1.0677497189251</v>
      </c>
    </row>
    <row r="79" customFormat="false" ht="12.75" hidden="false" customHeight="false" outlineLevel="0" collapsed="false">
      <c r="A79" s="129"/>
      <c r="B79" s="67" t="s">
        <v>330</v>
      </c>
      <c r="C79" s="132" t="n">
        <v>0.762020965763052</v>
      </c>
      <c r="D79" s="123" t="n">
        <v>1.05327195501857</v>
      </c>
      <c r="E79" s="123" t="n">
        <v>1.17608391106374</v>
      </c>
      <c r="F79" s="123" t="n">
        <v>1.17608391106374</v>
      </c>
      <c r="G79" s="123" t="n">
        <v>1.20400891398779</v>
      </c>
      <c r="H79" s="123" t="n">
        <v>1.17608391106374</v>
      </c>
      <c r="I79" s="124" t="n">
        <v>1.0677497189251</v>
      </c>
    </row>
    <row r="80" customFormat="false" ht="12.75" hidden="false" customHeight="false" outlineLevel="0" collapsed="false">
      <c r="A80" s="129"/>
      <c r="B80" s="57" t="s">
        <v>331</v>
      </c>
      <c r="C80" s="125" t="n">
        <v>0.00469087782687933</v>
      </c>
      <c r="D80" s="126" t="n">
        <v>0.00374626060834219</v>
      </c>
      <c r="E80" s="126" t="n">
        <v>0.00756854376259226</v>
      </c>
      <c r="F80" s="126" t="n">
        <v>0.00648552717522564</v>
      </c>
      <c r="G80" s="127" t="n">
        <v>0</v>
      </c>
      <c r="H80" s="126" t="n">
        <v>0.00648552717522564</v>
      </c>
      <c r="I80" s="128" t="n">
        <v>0</v>
      </c>
    </row>
    <row r="81" customFormat="false" ht="12.75" hidden="false" customHeight="true" outlineLevel="0" collapsed="false">
      <c r="A81" s="129" t="s">
        <v>22</v>
      </c>
      <c r="B81" s="67" t="s">
        <v>327</v>
      </c>
      <c r="C81" s="120" t="n">
        <v>1.44690692332087</v>
      </c>
      <c r="D81" s="121" t="n">
        <v>1.28969519578119</v>
      </c>
      <c r="E81" s="121" t="n">
        <v>1.04053447874474</v>
      </c>
      <c r="F81" s="121" t="n">
        <v>1.48588528479682</v>
      </c>
      <c r="G81" s="121" t="n">
        <v>1.20400891398779</v>
      </c>
      <c r="H81" s="121" t="n">
        <v>1.30187935545778</v>
      </c>
      <c r="I81" s="122" t="n">
        <v>1.0677497189251</v>
      </c>
    </row>
    <row r="82" customFormat="false" ht="12.75" hidden="false" customHeight="false" outlineLevel="0" collapsed="false">
      <c r="A82" s="129"/>
      <c r="B82" s="67" t="s">
        <v>328</v>
      </c>
      <c r="C82" s="120" t="n">
        <v>1.60225883444105</v>
      </c>
      <c r="D82" s="121" t="n">
        <v>1.23682644501978</v>
      </c>
      <c r="E82" s="131" t="n">
        <v>0.993849233958871</v>
      </c>
      <c r="F82" s="121" t="n">
        <v>1.58003233925264</v>
      </c>
      <c r="G82" s="121" t="n">
        <v>1.20400891398779</v>
      </c>
      <c r="H82" s="121" t="n">
        <v>1.23682644501978</v>
      </c>
      <c r="I82" s="122" t="n">
        <v>1.0677497189251</v>
      </c>
    </row>
    <row r="83" customFormat="false" ht="12.75" hidden="false" customHeight="false" outlineLevel="0" collapsed="false">
      <c r="A83" s="129"/>
      <c r="B83" s="67" t="s">
        <v>329</v>
      </c>
      <c r="C83" s="132" t="n">
        <v>0.692032956104882</v>
      </c>
      <c r="D83" s="133" t="n">
        <v>0.881837533692916</v>
      </c>
      <c r="E83" s="133" t="n">
        <v>0.926533277122252</v>
      </c>
      <c r="F83" s="133" t="n">
        <v>0.97204026303197</v>
      </c>
      <c r="G83" s="123" t="n">
        <v>1.20400891398779</v>
      </c>
      <c r="H83" s="133" t="n">
        <v>0.953093646302827</v>
      </c>
      <c r="I83" s="124" t="n">
        <v>1.0677497189251</v>
      </c>
    </row>
    <row r="84" customFormat="false" ht="12.75" hidden="false" customHeight="false" outlineLevel="0" collapsed="false">
      <c r="A84" s="129"/>
      <c r="B84" s="67" t="s">
        <v>330</v>
      </c>
      <c r="C84" s="93" t="n">
        <v>1.77366583264025</v>
      </c>
      <c r="D84" s="123" t="n">
        <v>1.9468042676735</v>
      </c>
      <c r="E84" s="123" t="n">
        <v>1.42232828359428</v>
      </c>
      <c r="F84" s="123" t="n">
        <v>1.9468042676735</v>
      </c>
      <c r="G84" s="123" t="n">
        <v>1.20400891398779</v>
      </c>
      <c r="H84" s="123" t="n">
        <v>1.9468042676735</v>
      </c>
      <c r="I84" s="124" t="n">
        <v>1.0677497189251</v>
      </c>
    </row>
    <row r="85" customFormat="false" ht="12.75" hidden="false" customHeight="false" outlineLevel="0" collapsed="false">
      <c r="A85" s="129"/>
      <c r="B85" s="57" t="s">
        <v>331</v>
      </c>
      <c r="C85" s="125" t="n">
        <v>0.0806851224042418</v>
      </c>
      <c r="D85" s="126" t="n">
        <v>0.0802072270812218</v>
      </c>
      <c r="E85" s="126" t="n">
        <v>0.0198141407098119</v>
      </c>
      <c r="F85" s="126" t="n">
        <v>0.0659873283462556</v>
      </c>
      <c r="G85" s="127" t="n">
        <v>0</v>
      </c>
      <c r="H85" s="126" t="n">
        <v>0.0727368533496653</v>
      </c>
      <c r="I85" s="128" t="n">
        <v>0</v>
      </c>
    </row>
    <row r="86" customFormat="false" ht="12.75" hidden="false" customHeight="true" outlineLevel="0" collapsed="false">
      <c r="A86" s="129" t="s">
        <v>48</v>
      </c>
      <c r="B86" s="67" t="s">
        <v>327</v>
      </c>
      <c r="C86" s="130" t="n">
        <v>0.995802126509118</v>
      </c>
      <c r="D86" s="121" t="n">
        <v>1.16914755894336</v>
      </c>
      <c r="E86" s="131" t="n">
        <v>0.925216516203301</v>
      </c>
      <c r="F86" s="121" t="n">
        <v>1.20022156801591</v>
      </c>
      <c r="G86" s="121" t="n">
        <v>1.20400891398779</v>
      </c>
      <c r="H86" s="121" t="n">
        <v>1.17858894264049</v>
      </c>
      <c r="I86" s="122" t="n">
        <v>1.0677497189251</v>
      </c>
    </row>
    <row r="87" customFormat="false" ht="12.75" hidden="false" customHeight="false" outlineLevel="0" collapsed="false">
      <c r="A87" s="129"/>
      <c r="B87" s="67" t="s">
        <v>328</v>
      </c>
      <c r="C87" s="120" t="n">
        <v>1.02023430442615</v>
      </c>
      <c r="D87" s="121" t="n">
        <v>1.20864472414918</v>
      </c>
      <c r="E87" s="131" t="n">
        <v>0.916745823056683</v>
      </c>
      <c r="F87" s="121" t="n">
        <v>1.20864472414918</v>
      </c>
      <c r="G87" s="121" t="n">
        <v>1.20400891398779</v>
      </c>
      <c r="H87" s="121" t="n">
        <v>1.20864472414918</v>
      </c>
      <c r="I87" s="122" t="n">
        <v>1.0677497189251</v>
      </c>
    </row>
    <row r="88" customFormat="false" ht="12.75" hidden="false" customHeight="false" outlineLevel="0" collapsed="false">
      <c r="A88" s="129"/>
      <c r="B88" s="67" t="s">
        <v>329</v>
      </c>
      <c r="C88" s="132" t="n">
        <v>0.676084173297929</v>
      </c>
      <c r="D88" s="133" t="n">
        <v>0.881837533692916</v>
      </c>
      <c r="E88" s="133" t="n">
        <v>0.796514005831458</v>
      </c>
      <c r="F88" s="133" t="n">
        <v>0.881837533692916</v>
      </c>
      <c r="G88" s="123" t="n">
        <v>1.20400891398779</v>
      </c>
      <c r="H88" s="133" t="n">
        <v>0.881837533692916</v>
      </c>
      <c r="I88" s="124" t="n">
        <v>1.0677497189251</v>
      </c>
    </row>
    <row r="89" customFormat="false" ht="12.75" hidden="false" customHeight="false" outlineLevel="0" collapsed="false">
      <c r="A89" s="129"/>
      <c r="B89" s="67" t="s">
        <v>330</v>
      </c>
      <c r="C89" s="93" t="n">
        <v>1.1738897983575</v>
      </c>
      <c r="D89" s="123" t="n">
        <v>1.5551895162891</v>
      </c>
      <c r="E89" s="123" t="n">
        <v>1.14334407200314</v>
      </c>
      <c r="F89" s="123" t="n">
        <v>1.5551895162891</v>
      </c>
      <c r="G89" s="123" t="n">
        <v>1.20400891398779</v>
      </c>
      <c r="H89" s="123" t="n">
        <v>1.5551895162891</v>
      </c>
      <c r="I89" s="124" t="n">
        <v>1.0677497189251</v>
      </c>
    </row>
    <row r="90" customFormat="false" ht="12.75" hidden="false" customHeight="false" outlineLevel="0" collapsed="false">
      <c r="A90" s="129"/>
      <c r="B90" s="57" t="s">
        <v>331</v>
      </c>
      <c r="C90" s="125" t="n">
        <v>0.0124983446901173</v>
      </c>
      <c r="D90" s="126" t="n">
        <v>0.0475079461943352</v>
      </c>
      <c r="E90" s="126" t="n">
        <v>0.005702903109782</v>
      </c>
      <c r="F90" s="126" t="n">
        <v>0.0376632711716597</v>
      </c>
      <c r="G90" s="127" t="n">
        <v>0</v>
      </c>
      <c r="H90" s="126" t="n">
        <v>0.0438792710962955</v>
      </c>
      <c r="I90" s="128" t="n">
        <v>0</v>
      </c>
    </row>
    <row r="91" customFormat="false" ht="12.75" hidden="false" customHeight="true" outlineLevel="0" collapsed="false">
      <c r="A91" s="72" t="s">
        <v>295</v>
      </c>
      <c r="B91" s="67" t="s">
        <v>327</v>
      </c>
      <c r="C91" s="120" t="n">
        <v>1.23473811722425</v>
      </c>
      <c r="D91" s="121" t="n">
        <v>1.1288375375047</v>
      </c>
      <c r="E91" s="121" t="n">
        <v>1.02286370890731</v>
      </c>
      <c r="F91" s="121" t="n">
        <v>1.36561476198361</v>
      </c>
      <c r="G91" s="121" t="n">
        <v>1.20400891398779</v>
      </c>
      <c r="H91" s="121" t="n">
        <v>1.18153458756286</v>
      </c>
      <c r="I91" s="122" t="n">
        <v>1.0677497189251</v>
      </c>
    </row>
    <row r="92" customFormat="false" ht="12.75" hidden="false" customHeight="false" outlineLevel="0" collapsed="false">
      <c r="A92" s="72"/>
      <c r="B92" s="67" t="s">
        <v>328</v>
      </c>
      <c r="C92" s="130" t="n">
        <v>0.986873353155757</v>
      </c>
      <c r="D92" s="121" t="n">
        <v>1.02699914789359</v>
      </c>
      <c r="E92" s="131" t="n">
        <v>0.971805605624362</v>
      </c>
      <c r="F92" s="121" t="n">
        <v>1.1738897983575</v>
      </c>
      <c r="G92" s="121" t="n">
        <v>1.20400891398779</v>
      </c>
      <c r="H92" s="121" t="n">
        <v>1.098775201726</v>
      </c>
      <c r="I92" s="122" t="n">
        <v>1.0677497189251</v>
      </c>
    </row>
    <row r="93" customFormat="false" ht="12.75" hidden="false" customHeight="false" outlineLevel="0" collapsed="false">
      <c r="A93" s="72"/>
      <c r="B93" s="67" t="s">
        <v>329</v>
      </c>
      <c r="C93" s="132" t="n">
        <v>0.540095349683326</v>
      </c>
      <c r="D93" s="133" t="n">
        <v>0.807177167421791</v>
      </c>
      <c r="E93" s="133" t="n">
        <v>0.761051207229702</v>
      </c>
      <c r="F93" s="133" t="n">
        <v>0.840837310168821</v>
      </c>
      <c r="G93" s="123" t="n">
        <v>1.20400891398779</v>
      </c>
      <c r="H93" s="133" t="n">
        <v>0.840837310168821</v>
      </c>
      <c r="I93" s="124" t="n">
        <v>1.0677497189251</v>
      </c>
    </row>
    <row r="94" customFormat="false" ht="12.75" hidden="false" customHeight="false" outlineLevel="0" collapsed="false">
      <c r="A94" s="72"/>
      <c r="B94" s="67" t="s">
        <v>330</v>
      </c>
      <c r="C94" s="93" t="n">
        <v>4.24313973220936</v>
      </c>
      <c r="D94" s="123" t="n">
        <v>2.14683770183387</v>
      </c>
      <c r="E94" s="123" t="n">
        <v>1.82806756397412</v>
      </c>
      <c r="F94" s="123" t="n">
        <v>4.24313973220936</v>
      </c>
      <c r="G94" s="123" t="n">
        <v>1.20400891398779</v>
      </c>
      <c r="H94" s="123" t="n">
        <v>2.14683770183387</v>
      </c>
      <c r="I94" s="124" t="n">
        <v>1.0677497189251</v>
      </c>
    </row>
    <row r="95" customFormat="false" ht="13.5" hidden="false" customHeight="false" outlineLevel="0" collapsed="false">
      <c r="A95" s="72"/>
      <c r="B95" s="77" t="s">
        <v>331</v>
      </c>
      <c r="C95" s="134" t="n">
        <v>0.551685921723558</v>
      </c>
      <c r="D95" s="135" t="n">
        <v>0.0875535765863224</v>
      </c>
      <c r="E95" s="135" t="n">
        <v>0.0398033536121179</v>
      </c>
      <c r="F95" s="135" t="n">
        <v>0.391799190318042</v>
      </c>
      <c r="G95" s="136" t="n">
        <v>0</v>
      </c>
      <c r="H95" s="135" t="n">
        <v>0.0798624926081279</v>
      </c>
      <c r="I95" s="137" t="n">
        <v>0</v>
      </c>
    </row>
  </sheetData>
  <mergeCells count="40">
    <mergeCell ref="A3:G3"/>
    <mergeCell ref="K3:P3"/>
    <mergeCell ref="A4:C5"/>
    <mergeCell ref="D4:F4"/>
    <mergeCell ref="G4:G5"/>
    <mergeCell ref="K4:M5"/>
    <mergeCell ref="N4:O4"/>
    <mergeCell ref="P4:P5"/>
    <mergeCell ref="A6:A17"/>
    <mergeCell ref="B6:B7"/>
    <mergeCell ref="K6:K17"/>
    <mergeCell ref="L6:L7"/>
    <mergeCell ref="B8:B9"/>
    <mergeCell ref="L8:L9"/>
    <mergeCell ref="B10:B11"/>
    <mergeCell ref="L10:L11"/>
    <mergeCell ref="B12:B13"/>
    <mergeCell ref="L12:L13"/>
    <mergeCell ref="B14:B15"/>
    <mergeCell ref="L14:L15"/>
    <mergeCell ref="B16:B17"/>
    <mergeCell ref="L16:L17"/>
    <mergeCell ref="A18:B19"/>
    <mergeCell ref="K18:L19"/>
    <mergeCell ref="A21:G21"/>
    <mergeCell ref="A23:C23"/>
    <mergeCell ref="K23:L23"/>
    <mergeCell ref="A35:C35"/>
    <mergeCell ref="K35:L35"/>
    <mergeCell ref="A47:C47"/>
    <mergeCell ref="K47:L47"/>
    <mergeCell ref="A59:I59"/>
    <mergeCell ref="A60:B60"/>
    <mergeCell ref="A61:A65"/>
    <mergeCell ref="A66:A70"/>
    <mergeCell ref="A71:A75"/>
    <mergeCell ref="A76:A80"/>
    <mergeCell ref="A81:A85"/>
    <mergeCell ref="A86:A90"/>
    <mergeCell ref="A91:A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0"/>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2" min="2" style="15" width="36.99"/>
    <col collapsed="false" customWidth="true" hidden="false" outlineLevel="0" max="5" min="5" style="3" width="10.28"/>
    <col collapsed="false" customWidth="true" hidden="false" outlineLevel="0" max="7" min="7" style="138" width="9.14"/>
    <col collapsed="false" customWidth="true" hidden="false" outlineLevel="0" max="9" min="9" style="0" width="12.14"/>
    <col collapsed="false" customWidth="true" hidden="false" outlineLevel="0" max="10" min="10" style="0" width="10.85"/>
  </cols>
  <sheetData>
    <row r="1" s="139" customFormat="true" ht="51" hidden="false" customHeight="false" outlineLevel="0" collapsed="false">
      <c r="A1" s="139" t="s">
        <v>332</v>
      </c>
      <c r="B1" s="140" t="s">
        <v>8</v>
      </c>
      <c r="C1" s="141" t="s">
        <v>333</v>
      </c>
      <c r="D1" s="141" t="s">
        <v>334</v>
      </c>
      <c r="E1" s="142" t="s">
        <v>335</v>
      </c>
      <c r="F1" s="141" t="s">
        <v>336</v>
      </c>
      <c r="G1" s="143" t="s">
        <v>16</v>
      </c>
      <c r="H1" s="141" t="s">
        <v>337</v>
      </c>
      <c r="I1" s="139" t="s">
        <v>338</v>
      </c>
      <c r="J1" s="139" t="s">
        <v>339</v>
      </c>
      <c r="K1" s="139" t="s">
        <v>325</v>
      </c>
      <c r="L1" s="139" t="s">
        <v>340</v>
      </c>
    </row>
    <row r="2" customFormat="false" ht="12.75" hidden="false" customHeight="false" outlineLevel="0" collapsed="false">
      <c r="A2" s="0" t="s">
        <v>25</v>
      </c>
      <c r="B2" s="15" t="s">
        <v>26</v>
      </c>
      <c r="C2" s="144" t="n">
        <v>875.4</v>
      </c>
      <c r="D2" s="26" t="n">
        <v>3.71318203968258</v>
      </c>
      <c r="E2" s="3" t="n">
        <v>905</v>
      </c>
      <c r="F2" s="26" t="n">
        <v>1.27486097123337</v>
      </c>
      <c r="G2" s="138" t="n">
        <v>2283.08686817582</v>
      </c>
      <c r="H2" s="26" t="n">
        <v>1.28336164258882</v>
      </c>
      <c r="I2" s="26" t="n">
        <v>3.71318203968258</v>
      </c>
      <c r="J2" s="26" t="n">
        <v>1.20400891398779</v>
      </c>
      <c r="K2" s="26" t="n">
        <v>1.28336164258882</v>
      </c>
      <c r="L2" s="26" t="n">
        <v>1.0677497189251</v>
      </c>
    </row>
    <row r="3" customFormat="false" ht="12.75" hidden="false" customHeight="false" outlineLevel="0" collapsed="false">
      <c r="A3" s="0" t="s">
        <v>25</v>
      </c>
      <c r="B3" s="15" t="s">
        <v>30</v>
      </c>
      <c r="C3" s="144" t="n">
        <v>924.01</v>
      </c>
      <c r="D3" s="26" t="n">
        <v>3.91937095783311</v>
      </c>
      <c r="E3" s="3" t="n">
        <v>880</v>
      </c>
      <c r="F3" s="26" t="n">
        <v>1.23964381733189</v>
      </c>
      <c r="G3" s="138" t="n">
        <v>2920.59696628134</v>
      </c>
      <c r="H3" s="26" t="n">
        <v>1.64171682305787</v>
      </c>
      <c r="I3" s="26" t="n">
        <v>3.91937095783311</v>
      </c>
      <c r="J3" s="26" t="n">
        <v>1.20400891398779</v>
      </c>
      <c r="K3" s="26" t="n">
        <v>1.64171682305787</v>
      </c>
      <c r="L3" s="26" t="n">
        <v>1.0677497189251</v>
      </c>
    </row>
    <row r="4" customFormat="false" ht="12.75" hidden="false" customHeight="false" outlineLevel="0" collapsed="false">
      <c r="A4" s="0" t="s">
        <v>25</v>
      </c>
      <c r="B4" s="15" t="s">
        <v>32</v>
      </c>
      <c r="C4" s="144" t="n">
        <v>923.56</v>
      </c>
      <c r="D4" s="26" t="n">
        <v>3.91746219393334</v>
      </c>
      <c r="E4" s="3" t="n">
        <v>1136</v>
      </c>
      <c r="F4" s="26" t="n">
        <v>1.60026747328299</v>
      </c>
      <c r="G4" s="138" t="n">
        <v>2920.59696628134</v>
      </c>
      <c r="H4" s="26" t="n">
        <v>1.64171682305787</v>
      </c>
      <c r="I4" s="26" t="n">
        <v>3.91746219393334</v>
      </c>
      <c r="J4" s="26" t="n">
        <v>1.20400891398779</v>
      </c>
      <c r="K4" s="26" t="n">
        <v>1.64171682305787</v>
      </c>
      <c r="L4" s="26" t="n">
        <v>1.0677497189251</v>
      </c>
    </row>
    <row r="5" customFormat="false" ht="12.75" hidden="false" customHeight="false" outlineLevel="0" collapsed="false">
      <c r="A5" s="0" t="s">
        <v>25</v>
      </c>
      <c r="B5" s="15" t="s">
        <v>40</v>
      </c>
      <c r="C5" s="144" t="n">
        <v>816.54</v>
      </c>
      <c r="D5" s="26" t="n">
        <v>3.46351572159289</v>
      </c>
      <c r="E5" s="3" t="n">
        <v>1478</v>
      </c>
      <c r="F5" s="26" t="n">
        <v>2.08203813865516</v>
      </c>
      <c r="G5" s="138" t="n">
        <v>2920.59696628134</v>
      </c>
      <c r="H5" s="26" t="n">
        <v>1.64171682305787</v>
      </c>
      <c r="I5" s="26" t="n">
        <v>3.46351572159289</v>
      </c>
      <c r="J5" s="26" t="n">
        <v>1.20400891398779</v>
      </c>
      <c r="K5" s="26" t="n">
        <v>2.08203813865516</v>
      </c>
      <c r="L5" s="26" t="n">
        <v>1.0677497189251</v>
      </c>
    </row>
    <row r="6" customFormat="false" ht="12.75" hidden="false" customHeight="false" outlineLevel="0" collapsed="false">
      <c r="A6" s="0" t="s">
        <v>25</v>
      </c>
      <c r="B6" s="15" t="s">
        <v>47</v>
      </c>
      <c r="C6" s="144" t="n">
        <v>798.55</v>
      </c>
      <c r="D6" s="26" t="n">
        <v>3.38720758257771</v>
      </c>
      <c r="E6" s="3" t="n">
        <v>1081</v>
      </c>
      <c r="F6" s="26" t="n">
        <v>1.52278973469975</v>
      </c>
      <c r="G6" s="138" t="n">
        <v>2920.59696628134</v>
      </c>
      <c r="H6" s="26" t="n">
        <v>1.64171682305787</v>
      </c>
      <c r="I6" s="26" t="n">
        <v>3.38720758257771</v>
      </c>
      <c r="J6" s="26" t="n">
        <v>1.20400891398779</v>
      </c>
      <c r="K6" s="26" t="n">
        <v>1.64171682305787</v>
      </c>
      <c r="L6" s="26" t="n">
        <v>1.0677497189251</v>
      </c>
    </row>
    <row r="7" customFormat="false" ht="12.75" hidden="false" customHeight="false" outlineLevel="0" collapsed="false">
      <c r="A7" s="0" t="s">
        <v>25</v>
      </c>
      <c r="B7" s="15" t="s">
        <v>53</v>
      </c>
      <c r="C7" s="144" t="n">
        <v>953.800000000001</v>
      </c>
      <c r="D7" s="26" t="n">
        <v>4.04573112799777</v>
      </c>
      <c r="E7" s="3" t="n">
        <v>1524</v>
      </c>
      <c r="F7" s="26" t="n">
        <v>2.14683770183387</v>
      </c>
      <c r="G7" s="138" t="n">
        <v>2920.59696628134</v>
      </c>
      <c r="H7" s="26" t="n">
        <v>1.64171682305787</v>
      </c>
      <c r="I7" s="26" t="n">
        <v>4.04573112799777</v>
      </c>
      <c r="J7" s="26" t="n">
        <v>1.20400891398779</v>
      </c>
      <c r="K7" s="26" t="n">
        <v>2.14683770183387</v>
      </c>
      <c r="L7" s="26" t="n">
        <v>1.0677497189251</v>
      </c>
    </row>
    <row r="8" customFormat="false" ht="12.75" hidden="false" customHeight="false" outlineLevel="0" collapsed="false">
      <c r="A8" s="0" t="s">
        <v>25</v>
      </c>
      <c r="B8" s="15" t="s">
        <v>66</v>
      </c>
      <c r="C8" s="144" t="n">
        <v>822.87</v>
      </c>
      <c r="D8" s="26" t="n">
        <v>3.4903656671163</v>
      </c>
      <c r="E8" s="3" t="n">
        <v>892</v>
      </c>
      <c r="F8" s="26" t="n">
        <v>1.2565480512046</v>
      </c>
      <c r="G8" s="138" t="n">
        <v>2283.08686817582</v>
      </c>
      <c r="H8" s="26" t="n">
        <v>1.28336164258882</v>
      </c>
      <c r="I8" s="26" t="n">
        <v>3.4903656671163</v>
      </c>
      <c r="J8" s="26" t="n">
        <v>1.20400891398779</v>
      </c>
      <c r="K8" s="26" t="n">
        <v>1.28336164258882</v>
      </c>
      <c r="L8" s="26" t="n">
        <v>1.0677497189251</v>
      </c>
    </row>
    <row r="9" customFormat="false" ht="12.75" hidden="false" customHeight="false" outlineLevel="0" collapsed="false">
      <c r="A9" s="0" t="s">
        <v>25</v>
      </c>
      <c r="B9" s="15" t="s">
        <v>76</v>
      </c>
      <c r="C9" s="144" t="n">
        <v>803.81</v>
      </c>
      <c r="D9" s="26" t="n">
        <v>3.40951891171722</v>
      </c>
      <c r="E9" s="3" t="n">
        <v>1101.02007629824</v>
      </c>
      <c r="F9" s="26" t="n">
        <v>1.55099173902432</v>
      </c>
      <c r="G9" s="138" t="n">
        <v>2283.08686817582</v>
      </c>
      <c r="H9" s="26" t="n">
        <v>1.28336164258882</v>
      </c>
      <c r="I9" s="26" t="n">
        <v>3.40951891171722</v>
      </c>
      <c r="J9" s="26" t="n">
        <v>1.20400891398779</v>
      </c>
      <c r="K9" s="26" t="n">
        <v>1.55099173902432</v>
      </c>
      <c r="L9" s="26" t="n">
        <v>1.0677497189251</v>
      </c>
    </row>
    <row r="10" customFormat="false" ht="12.75" hidden="false" customHeight="false" outlineLevel="0" collapsed="false">
      <c r="A10" s="0" t="s">
        <v>25</v>
      </c>
      <c r="B10" s="15" t="s">
        <v>84</v>
      </c>
      <c r="C10" s="144" t="n">
        <v>761.88</v>
      </c>
      <c r="D10" s="26" t="n">
        <v>3.23166453323437</v>
      </c>
      <c r="E10" s="3" t="n">
        <v>1169</v>
      </c>
      <c r="F10" s="26" t="n">
        <v>1.64675411643294</v>
      </c>
      <c r="G10" s="138" t="n">
        <v>2920.59696628134</v>
      </c>
      <c r="H10" s="26" t="n">
        <v>1.64171682305787</v>
      </c>
      <c r="I10" s="26" t="n">
        <v>3.23166453323437</v>
      </c>
      <c r="J10" s="26" t="n">
        <v>1.20400891398779</v>
      </c>
      <c r="K10" s="26" t="n">
        <v>1.64675411643294</v>
      </c>
      <c r="L10" s="26" t="n">
        <v>1.0677497189251</v>
      </c>
    </row>
    <row r="11" customFormat="false" ht="12.75" hidden="false" customHeight="false" outlineLevel="0" collapsed="false">
      <c r="A11" s="0" t="s">
        <v>25</v>
      </c>
      <c r="B11" s="15" t="s">
        <v>131</v>
      </c>
      <c r="C11" s="144" t="n">
        <v>802.1</v>
      </c>
      <c r="D11" s="26" t="n">
        <v>3.4022656088981</v>
      </c>
      <c r="E11" s="3" t="n">
        <v>1089</v>
      </c>
      <c r="F11" s="26" t="n">
        <v>1.53405922394822</v>
      </c>
      <c r="G11" s="138" t="n">
        <v>2283.08686817582</v>
      </c>
      <c r="H11" s="26" t="n">
        <v>1.28336164258882</v>
      </c>
      <c r="I11" s="26" t="n">
        <v>3.4022656088981</v>
      </c>
      <c r="J11" s="26" t="n">
        <v>1.20400891398779</v>
      </c>
      <c r="K11" s="26" t="n">
        <v>1.53405922394822</v>
      </c>
      <c r="L11" s="26" t="n">
        <v>1.0677497189251</v>
      </c>
    </row>
    <row r="12" customFormat="false" ht="12.75" hidden="false" customHeight="false" outlineLevel="0" collapsed="false">
      <c r="A12" s="0" t="s">
        <v>25</v>
      </c>
      <c r="B12" s="15" t="s">
        <v>150</v>
      </c>
      <c r="C12" s="144" t="n">
        <v>771.14</v>
      </c>
      <c r="D12" s="26" t="n">
        <v>3.27094265259405</v>
      </c>
      <c r="E12" s="3" t="n">
        <v>918.125191667694</v>
      </c>
      <c r="F12" s="26" t="n">
        <v>1.29335024703127</v>
      </c>
      <c r="G12" s="138" t="n">
        <v>2283.08686817582</v>
      </c>
      <c r="H12" s="26" t="n">
        <v>1.28336164258882</v>
      </c>
      <c r="I12" s="26" t="n">
        <v>3.27094265259405</v>
      </c>
      <c r="J12" s="26" t="n">
        <v>1.20400891398779</v>
      </c>
      <c r="K12" s="26" t="n">
        <v>1.29335024703127</v>
      </c>
      <c r="L12" s="26" t="n">
        <v>1.0677497189251</v>
      </c>
    </row>
    <row r="13" customFormat="false" ht="12.75" hidden="false" customHeight="false" outlineLevel="0" collapsed="false">
      <c r="A13" s="0" t="s">
        <v>25</v>
      </c>
      <c r="B13" s="15" t="s">
        <v>161</v>
      </c>
      <c r="C13" s="144" t="n">
        <v>933.26</v>
      </c>
      <c r="D13" s="26" t="n">
        <v>3.95860666021724</v>
      </c>
      <c r="E13" s="3" t="n">
        <v>1158</v>
      </c>
      <c r="F13" s="26" t="n">
        <v>1.63125856871629</v>
      </c>
      <c r="G13" s="138" t="n">
        <v>2920.59696628134</v>
      </c>
      <c r="H13" s="26" t="n">
        <v>1.64171682305787</v>
      </c>
      <c r="I13" s="26" t="n">
        <v>3.95860666021724</v>
      </c>
      <c r="J13" s="26" t="n">
        <v>1.20400891398779</v>
      </c>
      <c r="K13" s="26" t="n">
        <v>1.64171682305787</v>
      </c>
      <c r="L13" s="26" t="n">
        <v>1.0677497189251</v>
      </c>
    </row>
    <row r="14" customFormat="false" ht="12.75" hidden="false" customHeight="false" outlineLevel="0" collapsed="false">
      <c r="A14" s="0" t="s">
        <v>25</v>
      </c>
      <c r="B14" s="15" t="s">
        <v>236</v>
      </c>
      <c r="C14" s="144" t="n">
        <v>1000.34</v>
      </c>
      <c r="D14" s="26" t="n">
        <v>4.24313973220936</v>
      </c>
      <c r="E14" s="3" t="n">
        <v>1235</v>
      </c>
      <c r="F14" s="26" t="n">
        <v>1.73972740273283</v>
      </c>
      <c r="G14" s="138" t="n">
        <v>2283.08686817582</v>
      </c>
      <c r="H14" s="26" t="n">
        <v>1.28336164258882</v>
      </c>
      <c r="I14" s="26" t="n">
        <v>4.24313973220936</v>
      </c>
      <c r="J14" s="26" t="n">
        <v>1.20400891398779</v>
      </c>
      <c r="K14" s="26" t="n">
        <v>1.73972740273283</v>
      </c>
      <c r="L14" s="26" t="n">
        <v>1.0677497189251</v>
      </c>
    </row>
    <row r="15" customFormat="false" ht="12.75" hidden="false" customHeight="false" outlineLevel="0" collapsed="false">
      <c r="A15" s="0" t="s">
        <v>25</v>
      </c>
      <c r="B15" s="15" t="s">
        <v>255</v>
      </c>
      <c r="C15" s="144" t="n">
        <v>756.87</v>
      </c>
      <c r="D15" s="26" t="n">
        <v>3.21041362848362</v>
      </c>
      <c r="E15" s="3" t="n">
        <v>1326</v>
      </c>
      <c r="F15" s="26" t="n">
        <v>1.8679178429342</v>
      </c>
      <c r="G15" s="138" t="n">
        <v>2283.08686817582</v>
      </c>
      <c r="H15" s="26" t="n">
        <v>1.28336164258882</v>
      </c>
      <c r="I15" s="26" t="n">
        <v>3.21041362848362</v>
      </c>
      <c r="J15" s="26" t="n">
        <v>1.20400891398779</v>
      </c>
      <c r="K15" s="26" t="n">
        <v>1.8679178429342</v>
      </c>
      <c r="L15" s="26" t="n">
        <v>1.0677497189251</v>
      </c>
    </row>
    <row r="16" customFormat="false" ht="12.75" hidden="false" customHeight="false" outlineLevel="0" collapsed="false">
      <c r="A16" s="0" t="s">
        <v>33</v>
      </c>
      <c r="B16" s="15" t="s">
        <v>34</v>
      </c>
      <c r="C16" s="144" t="n">
        <v>193.24</v>
      </c>
      <c r="D16" s="26" t="n">
        <v>0.819665635536055</v>
      </c>
      <c r="E16" s="3" t="n">
        <v>632</v>
      </c>
      <c r="F16" s="26" t="n">
        <v>0.89028965062927</v>
      </c>
      <c r="G16" s="138" t="n">
        <v>2706.81103372996</v>
      </c>
      <c r="H16" s="26" t="n">
        <v>1.52154414396014</v>
      </c>
      <c r="I16" s="26" t="n">
        <v>1.52154414396014</v>
      </c>
      <c r="J16" s="26" t="n">
        <v>1.20400891398779</v>
      </c>
      <c r="K16" s="26" t="n">
        <v>1.52154414396014</v>
      </c>
      <c r="L16" s="26" t="n">
        <v>1.0677497189251</v>
      </c>
    </row>
    <row r="17" customFormat="false" ht="12.75" hidden="false" customHeight="false" outlineLevel="0" collapsed="false">
      <c r="A17" s="0" t="s">
        <v>33</v>
      </c>
      <c r="B17" s="15" t="s">
        <v>37</v>
      </c>
      <c r="C17" s="144" t="n">
        <v>204.48</v>
      </c>
      <c r="D17" s="26" t="n">
        <v>0.867342316054712</v>
      </c>
      <c r="E17" s="3" t="n">
        <v>626</v>
      </c>
      <c r="F17" s="26" t="n">
        <v>0.881837533692916</v>
      </c>
      <c r="G17" s="138" t="n">
        <v>1410.90861121033</v>
      </c>
      <c r="H17" s="26" t="n">
        <v>0.793095531346273</v>
      </c>
      <c r="I17" s="26" t="n">
        <v>0.881837533692916</v>
      </c>
      <c r="J17" s="26" t="n">
        <v>1.20400891398779</v>
      </c>
      <c r="K17" s="26" t="n">
        <v>0.881837533692916</v>
      </c>
      <c r="L17" s="26" t="n">
        <v>1.0677497189251</v>
      </c>
    </row>
    <row r="18" customFormat="false" ht="12.75" hidden="false" customHeight="false" outlineLevel="0" collapsed="false">
      <c r="A18" s="0" t="s">
        <v>33</v>
      </c>
      <c r="B18" s="15" t="s">
        <v>39</v>
      </c>
      <c r="C18" s="144" t="n">
        <v>193.83</v>
      </c>
      <c r="D18" s="26" t="n">
        <v>0.822168237093529</v>
      </c>
      <c r="E18" s="3" t="n">
        <v>635</v>
      </c>
      <c r="F18" s="26" t="n">
        <v>0.894515709097447</v>
      </c>
      <c r="G18" s="138" t="n">
        <v>1353.90209553909</v>
      </c>
      <c r="H18" s="26" t="n">
        <v>0.761051207229702</v>
      </c>
      <c r="I18" s="26" t="n">
        <v>0.894515709097447</v>
      </c>
      <c r="J18" s="26" t="n">
        <v>1.20400891398779</v>
      </c>
      <c r="K18" s="26" t="n">
        <v>0.894515709097447</v>
      </c>
      <c r="L18" s="26" t="n">
        <v>1.0677497189251</v>
      </c>
    </row>
    <row r="19" customFormat="false" ht="12.75" hidden="false" customHeight="false" outlineLevel="0" collapsed="false">
      <c r="A19" s="0" t="s">
        <v>33</v>
      </c>
      <c r="B19" s="15" t="s">
        <v>45</v>
      </c>
      <c r="C19" s="144" t="n">
        <v>231.18</v>
      </c>
      <c r="D19" s="26" t="n">
        <v>0.980595640774297</v>
      </c>
      <c r="E19" s="3" t="n">
        <v>716.004462204807</v>
      </c>
      <c r="F19" s="26" t="n">
        <v>1.00862557358436</v>
      </c>
      <c r="G19" s="138" t="n">
        <v>1524.25449961511</v>
      </c>
      <c r="H19" s="26" t="n">
        <v>0.856809167279923</v>
      </c>
      <c r="I19" s="26" t="n">
        <v>1.00862557358436</v>
      </c>
      <c r="J19" s="26" t="n">
        <v>1.20400891398779</v>
      </c>
      <c r="K19" s="26" t="n">
        <v>1.00862557358436</v>
      </c>
      <c r="L19" s="26" t="n">
        <v>1.0677497189251</v>
      </c>
    </row>
    <row r="20" customFormat="false" ht="12.75" hidden="false" customHeight="false" outlineLevel="0" collapsed="false">
      <c r="A20" s="0" t="s">
        <v>33</v>
      </c>
      <c r="B20" s="15" t="s">
        <v>55</v>
      </c>
      <c r="C20" s="144" t="n">
        <v>0</v>
      </c>
      <c r="D20" s="27"/>
      <c r="E20" s="3" t="n">
        <v>751.206825488268</v>
      </c>
      <c r="F20" s="26" t="n">
        <v>1.05821465540233</v>
      </c>
      <c r="G20" s="138" t="n">
        <v>1583.83325735697</v>
      </c>
      <c r="H20" s="26" t="n">
        <v>0.890299392056209</v>
      </c>
      <c r="I20" s="26" t="n">
        <v>1.05821465540233</v>
      </c>
      <c r="J20" s="26" t="n">
        <v>1.20400891398779</v>
      </c>
      <c r="K20" s="26" t="n">
        <v>1.05821465540233</v>
      </c>
      <c r="L20" s="26" t="n">
        <v>1.0677497189251</v>
      </c>
    </row>
    <row r="21" customFormat="false" ht="12.75" hidden="false" customHeight="false" outlineLevel="0" collapsed="false">
      <c r="A21" s="0" t="s">
        <v>33</v>
      </c>
      <c r="B21" s="15" t="s">
        <v>71</v>
      </c>
      <c r="C21" s="144" t="n">
        <v>170.47</v>
      </c>
      <c r="D21" s="26" t="n">
        <v>0.723082182207779</v>
      </c>
      <c r="E21" s="3" t="n">
        <v>660.930735499561</v>
      </c>
      <c r="F21" s="26" t="n">
        <v>0.931043977212105</v>
      </c>
      <c r="G21" s="138" t="n">
        <v>1690.35342381805</v>
      </c>
      <c r="H21" s="26" t="n">
        <v>0.950176174540421</v>
      </c>
      <c r="I21" s="26" t="n">
        <v>0.950176174540421</v>
      </c>
      <c r="J21" s="26" t="n">
        <v>1.20400891398779</v>
      </c>
      <c r="K21" s="26" t="n">
        <v>0.950176174540421</v>
      </c>
      <c r="L21" s="26" t="n">
        <v>1.0677497189251</v>
      </c>
    </row>
    <row r="22" customFormat="false" ht="12.75" hidden="false" customHeight="false" outlineLevel="0" collapsed="false">
      <c r="A22" s="0" t="s">
        <v>33</v>
      </c>
      <c r="B22" s="15" t="s">
        <v>87</v>
      </c>
      <c r="C22" s="144" t="n">
        <v>219.24</v>
      </c>
      <c r="D22" s="26" t="n">
        <v>0.929949771967112</v>
      </c>
      <c r="E22" s="3" t="n">
        <v>686.114124669667</v>
      </c>
      <c r="F22" s="26" t="n">
        <v>0.966519468898679</v>
      </c>
      <c r="G22" s="138" t="n">
        <v>1628.37434658895</v>
      </c>
      <c r="H22" s="26" t="n">
        <v>0.915336689688739</v>
      </c>
      <c r="I22" s="26" t="n">
        <v>0.966519468898679</v>
      </c>
      <c r="J22" s="26" t="n">
        <v>1.20400891398779</v>
      </c>
      <c r="K22" s="26" t="n">
        <v>0.966519468898679</v>
      </c>
      <c r="L22" s="26" t="n">
        <v>1.0677497189251</v>
      </c>
    </row>
    <row r="23" customFormat="false" ht="12.75" hidden="false" customHeight="false" outlineLevel="0" collapsed="false">
      <c r="A23" s="0" t="s">
        <v>33</v>
      </c>
      <c r="B23" s="15" t="s">
        <v>93</v>
      </c>
      <c r="C23" s="144" t="n">
        <v>202.76</v>
      </c>
      <c r="D23" s="26" t="n">
        <v>0.860046596260042</v>
      </c>
      <c r="E23" s="3" t="n">
        <v>725</v>
      </c>
      <c r="F23" s="26" t="n">
        <v>1.02129746314275</v>
      </c>
      <c r="G23" s="138" t="n">
        <v>1518.26945498276</v>
      </c>
      <c r="H23" s="26" t="n">
        <v>0.853444872728801</v>
      </c>
      <c r="I23" s="26" t="n">
        <v>1.02129746314275</v>
      </c>
      <c r="J23" s="26" t="n">
        <v>1.20400891398779</v>
      </c>
      <c r="K23" s="26" t="n">
        <v>1.02129746314275</v>
      </c>
      <c r="L23" s="26" t="n">
        <v>1.0677497189251</v>
      </c>
    </row>
    <row r="24" customFormat="false" ht="12.75" hidden="false" customHeight="false" outlineLevel="0" collapsed="false">
      <c r="A24" s="0" t="s">
        <v>33</v>
      </c>
      <c r="B24" s="15" t="s">
        <v>94</v>
      </c>
      <c r="C24" s="144" t="n">
        <v>195.04</v>
      </c>
      <c r="D24" s="26" t="n">
        <v>0.827300691135128</v>
      </c>
      <c r="E24" s="3" t="n">
        <v>626.182522581873</v>
      </c>
      <c r="F24" s="26" t="n">
        <v>0.882094650727169</v>
      </c>
      <c r="G24" s="138" t="n">
        <v>1546.21114299853</v>
      </c>
      <c r="H24" s="26" t="n">
        <v>0.869151366918079</v>
      </c>
      <c r="I24" s="26" t="n">
        <v>0.882094650727169</v>
      </c>
      <c r="J24" s="26" t="n">
        <v>1.20400891398779</v>
      </c>
      <c r="K24" s="26" t="n">
        <v>0.882094650727169</v>
      </c>
      <c r="L24" s="26" t="n">
        <v>1.0677497189251</v>
      </c>
    </row>
    <row r="25" customFormat="false" ht="12.75" hidden="false" customHeight="false" outlineLevel="0" collapsed="false">
      <c r="A25" s="0" t="s">
        <v>33</v>
      </c>
      <c r="B25" s="15" t="s">
        <v>102</v>
      </c>
      <c r="C25" s="144" t="n">
        <v>174.85</v>
      </c>
      <c r="D25" s="26" t="n">
        <v>0.741660817498857</v>
      </c>
      <c r="E25" s="3" t="n">
        <v>757</v>
      </c>
      <c r="F25" s="26" t="n">
        <v>1.06637542013664</v>
      </c>
      <c r="G25" s="138" t="n">
        <v>1518.25634456285</v>
      </c>
      <c r="H25" s="26" t="n">
        <v>0.853437503140604</v>
      </c>
      <c r="I25" s="26" t="n">
        <v>1.06637542013664</v>
      </c>
      <c r="J25" s="26" t="n">
        <v>1.20400891398779</v>
      </c>
      <c r="K25" s="26" t="n">
        <v>1.06637542013664</v>
      </c>
      <c r="L25" s="26" t="n">
        <v>1.0677497189251</v>
      </c>
    </row>
    <row r="26" customFormat="false" ht="12.75" hidden="false" customHeight="false" outlineLevel="0" collapsed="false">
      <c r="A26" s="0" t="s">
        <v>33</v>
      </c>
      <c r="B26" s="15" t="s">
        <v>104</v>
      </c>
      <c r="C26" s="144" t="n">
        <v>175.3</v>
      </c>
      <c r="D26" s="26" t="n">
        <v>0.743569581398626</v>
      </c>
      <c r="E26" s="3" t="n">
        <v>744.827842082444</v>
      </c>
      <c r="F26" s="26" t="n">
        <v>1.04922866978882</v>
      </c>
      <c r="G26" s="138" t="n">
        <v>1385.5807276961</v>
      </c>
      <c r="H26" s="26" t="n">
        <v>0.778858300760261</v>
      </c>
      <c r="I26" s="26" t="n">
        <v>1.04922866978882</v>
      </c>
      <c r="J26" s="26" t="n">
        <v>1.20400891398779</v>
      </c>
      <c r="K26" s="26" t="n">
        <v>1.04922866978882</v>
      </c>
      <c r="L26" s="26" t="n">
        <v>1.0677497189251</v>
      </c>
    </row>
    <row r="27" customFormat="false" ht="12.75" hidden="false" customHeight="false" outlineLevel="0" collapsed="false">
      <c r="A27" s="0" t="s">
        <v>33</v>
      </c>
      <c r="B27" s="15" t="s">
        <v>107</v>
      </c>
      <c r="C27" s="144" t="n">
        <v>170.47</v>
      </c>
      <c r="D27" s="26" t="n">
        <v>0.723082182207779</v>
      </c>
      <c r="E27" s="3" t="n">
        <v>610.488670887729</v>
      </c>
      <c r="F27" s="26" t="n">
        <v>0.859986939110386</v>
      </c>
      <c r="G27" s="138" t="n">
        <v>1672.44662063609</v>
      </c>
      <c r="H27" s="26" t="n">
        <v>0.94011045839731</v>
      </c>
      <c r="I27" s="26" t="n">
        <v>0.94011045839731</v>
      </c>
      <c r="J27" s="26" t="n">
        <v>1.20400891398779</v>
      </c>
      <c r="K27" s="26" t="n">
        <v>0.94011045839731</v>
      </c>
      <c r="L27" s="26" t="n">
        <v>1.0677497189251</v>
      </c>
    </row>
    <row r="28" customFormat="false" ht="12.75" hidden="false" customHeight="false" outlineLevel="0" collapsed="false">
      <c r="A28" s="0" t="s">
        <v>33</v>
      </c>
      <c r="B28" s="15" t="s">
        <v>108</v>
      </c>
      <c r="C28" s="144" t="n">
        <v>0</v>
      </c>
      <c r="D28" s="27"/>
      <c r="E28" s="3" t="n">
        <v>626</v>
      </c>
      <c r="F28" s="26" t="n">
        <v>0.881837533692916</v>
      </c>
      <c r="G28" s="138" t="n">
        <v>1358.2788542668</v>
      </c>
      <c r="H28" s="26" t="n">
        <v>0.763511457143232</v>
      </c>
      <c r="I28" s="26" t="n">
        <v>0.881837533692916</v>
      </c>
      <c r="J28" s="26" t="n">
        <v>1.20400891398779</v>
      </c>
      <c r="K28" s="26" t="n">
        <v>0.881837533692916</v>
      </c>
      <c r="L28" s="26" t="n">
        <v>1.0677497189251</v>
      </c>
    </row>
    <row r="29" customFormat="false" ht="12.75" hidden="false" customHeight="false" outlineLevel="0" collapsed="false">
      <c r="A29" s="0" t="s">
        <v>33</v>
      </c>
      <c r="B29" s="15" t="s">
        <v>109</v>
      </c>
      <c r="C29" s="144" t="n">
        <v>236.79</v>
      </c>
      <c r="D29" s="26" t="n">
        <v>1.00439156405808</v>
      </c>
      <c r="E29" s="3" t="n">
        <v>729.047519546003</v>
      </c>
      <c r="F29" s="26" t="n">
        <v>1.02699914789359</v>
      </c>
      <c r="G29" s="138" t="n">
        <v>1449.85476885081</v>
      </c>
      <c r="H29" s="26" t="n">
        <v>0.814987823548868</v>
      </c>
      <c r="I29" s="26" t="n">
        <v>1.02699914789359</v>
      </c>
      <c r="J29" s="26" t="n">
        <v>1.20400891398779</v>
      </c>
      <c r="K29" s="26" t="n">
        <v>1.02699914789359</v>
      </c>
      <c r="L29" s="26" t="n">
        <v>1.0677497189251</v>
      </c>
    </row>
    <row r="30" customFormat="false" ht="12.75" hidden="false" customHeight="false" outlineLevel="0" collapsed="false">
      <c r="A30" s="0" t="s">
        <v>33</v>
      </c>
      <c r="B30" s="15" t="s">
        <v>114</v>
      </c>
      <c r="C30" s="144" t="n">
        <v>193.24</v>
      </c>
      <c r="D30" s="26" t="n">
        <v>0.819665635536055</v>
      </c>
      <c r="E30" s="3" t="n">
        <v>632</v>
      </c>
      <c r="F30" s="26" t="n">
        <v>0.89028965062927</v>
      </c>
      <c r="G30" s="138" t="n">
        <v>2706.81103372996</v>
      </c>
      <c r="H30" s="26" t="n">
        <v>1.52154414396014</v>
      </c>
      <c r="I30" s="26" t="n">
        <v>1.52154414396014</v>
      </c>
      <c r="J30" s="26" t="n">
        <v>1.20400891398779</v>
      </c>
      <c r="K30" s="26" t="n">
        <v>1.52154414396014</v>
      </c>
      <c r="L30" s="26" t="n">
        <v>1.0677497189251</v>
      </c>
    </row>
    <row r="31" customFormat="false" ht="12.75" hidden="false" customHeight="false" outlineLevel="0" collapsed="false">
      <c r="A31" s="0" t="s">
        <v>33</v>
      </c>
      <c r="B31" s="15" t="s">
        <v>125</v>
      </c>
      <c r="C31" s="144" t="n">
        <v>161.39</v>
      </c>
      <c r="D31" s="26" t="n">
        <v>0.68456756840801</v>
      </c>
      <c r="E31" s="3" t="n">
        <v>660.150785212146</v>
      </c>
      <c r="F31" s="26" t="n">
        <v>0.92994527203981</v>
      </c>
      <c r="G31" s="138" t="n">
        <v>1467.48376706147</v>
      </c>
      <c r="H31" s="26" t="n">
        <v>0.824897380831245</v>
      </c>
      <c r="I31" s="26" t="n">
        <v>0.92994527203981</v>
      </c>
      <c r="J31" s="26" t="n">
        <v>1.20400891398779</v>
      </c>
      <c r="K31" s="26" t="n">
        <v>0.92994527203981</v>
      </c>
      <c r="L31" s="26" t="n">
        <v>1.0677497189251</v>
      </c>
    </row>
    <row r="32" customFormat="false" ht="12.75" hidden="false" customHeight="false" outlineLevel="0" collapsed="false">
      <c r="A32" s="0" t="s">
        <v>33</v>
      </c>
      <c r="B32" s="15" t="s">
        <v>134</v>
      </c>
      <c r="C32" s="144" t="n">
        <v>158.72</v>
      </c>
      <c r="D32" s="26" t="n">
        <v>0.673242235936052</v>
      </c>
      <c r="E32" s="3" t="n">
        <v>626.022260118059</v>
      </c>
      <c r="F32" s="26" t="n">
        <v>0.881868891213059</v>
      </c>
      <c r="G32" s="138" t="n">
        <v>1410.90861121033</v>
      </c>
      <c r="H32" s="26" t="n">
        <v>0.793095531346273</v>
      </c>
      <c r="I32" s="26" t="n">
        <v>0.881868891213059</v>
      </c>
      <c r="J32" s="26" t="n">
        <v>1.20400891398779</v>
      </c>
      <c r="K32" s="26" t="n">
        <v>0.881868891213059</v>
      </c>
      <c r="L32" s="26" t="n">
        <v>1.0677497189251</v>
      </c>
    </row>
    <row r="33" customFormat="false" ht="12.75" hidden="false" customHeight="false" outlineLevel="0" collapsed="false">
      <c r="A33" s="0" t="s">
        <v>33</v>
      </c>
      <c r="B33" s="15" t="s">
        <v>135</v>
      </c>
      <c r="C33" s="144" t="n">
        <v>160.49</v>
      </c>
      <c r="D33" s="26" t="n">
        <v>0.680750040608474</v>
      </c>
      <c r="E33" s="3" t="n">
        <v>700.953298899361</v>
      </c>
      <c r="F33" s="26" t="n">
        <v>0.987423208203396</v>
      </c>
      <c r="G33" s="138" t="n">
        <v>1887.19918372608</v>
      </c>
      <c r="H33" s="26" t="n">
        <v>1.06082649682713</v>
      </c>
      <c r="I33" s="26" t="n">
        <v>1.06082649682713</v>
      </c>
      <c r="J33" s="26" t="n">
        <v>1.20400891398779</v>
      </c>
      <c r="K33" s="26" t="n">
        <v>1.06082649682713</v>
      </c>
      <c r="L33" s="26" t="n">
        <v>1.0677497189251</v>
      </c>
    </row>
    <row r="34" customFormat="false" ht="12.75" hidden="false" customHeight="false" outlineLevel="0" collapsed="false">
      <c r="A34" s="0" t="s">
        <v>33</v>
      </c>
      <c r="B34" s="15" t="s">
        <v>136</v>
      </c>
      <c r="C34" s="144" t="n">
        <v>180.14</v>
      </c>
      <c r="D34" s="26" t="n">
        <v>0.764099397565022</v>
      </c>
      <c r="E34" s="3" t="n">
        <v>626</v>
      </c>
      <c r="F34" s="26" t="n">
        <v>0.881837533692916</v>
      </c>
      <c r="G34" s="138" t="n">
        <v>1498.8488776924</v>
      </c>
      <c r="H34" s="26" t="n">
        <v>0.842528238623109</v>
      </c>
      <c r="I34" s="26" t="n">
        <v>0.881837533692916</v>
      </c>
      <c r="J34" s="26" t="n">
        <v>1.20400891398779</v>
      </c>
      <c r="K34" s="26" t="n">
        <v>0.881837533692916</v>
      </c>
      <c r="L34" s="26" t="n">
        <v>1.0677497189251</v>
      </c>
    </row>
    <row r="35" customFormat="false" ht="12.75" hidden="false" customHeight="false" outlineLevel="0" collapsed="false">
      <c r="A35" s="0" t="s">
        <v>33</v>
      </c>
      <c r="B35" s="15" t="s">
        <v>138</v>
      </c>
      <c r="C35" s="144" t="n">
        <v>195.64</v>
      </c>
      <c r="D35" s="26" t="n">
        <v>0.829845709668152</v>
      </c>
      <c r="E35" s="3" t="n">
        <v>674.49611497419</v>
      </c>
      <c r="F35" s="26" t="n">
        <v>0.950153339479702</v>
      </c>
      <c r="G35" s="138" t="n">
        <v>1761.72740234212</v>
      </c>
      <c r="H35" s="26" t="n">
        <v>0.990296691895037</v>
      </c>
      <c r="I35" s="26" t="n">
        <v>0.990296691895037</v>
      </c>
      <c r="J35" s="26" t="n">
        <v>1.20400891398779</v>
      </c>
      <c r="K35" s="26" t="n">
        <v>0.990296691895037</v>
      </c>
      <c r="L35" s="26" t="n">
        <v>1.0677497189251</v>
      </c>
    </row>
    <row r="36" customFormat="false" ht="12.75" hidden="false" customHeight="false" outlineLevel="0" collapsed="false">
      <c r="A36" s="0" t="s">
        <v>33</v>
      </c>
      <c r="B36" s="15" t="s">
        <v>142</v>
      </c>
      <c r="C36" s="144" t="n">
        <v>170.47</v>
      </c>
      <c r="D36" s="26" t="n">
        <v>0.723082182207779</v>
      </c>
      <c r="E36" s="3" t="n">
        <v>629.674339311187</v>
      </c>
      <c r="F36" s="26" t="n">
        <v>0.887013524613248</v>
      </c>
      <c r="G36" s="138" t="n">
        <v>1696.9080078406</v>
      </c>
      <c r="H36" s="26" t="n">
        <v>0.953860616790481</v>
      </c>
      <c r="I36" s="26" t="n">
        <v>0.953860616790481</v>
      </c>
      <c r="J36" s="26" t="n">
        <v>1.20400891398779</v>
      </c>
      <c r="K36" s="26" t="n">
        <v>0.953860616790481</v>
      </c>
      <c r="L36" s="26" t="n">
        <v>1.0677497189251</v>
      </c>
    </row>
    <row r="37" customFormat="false" ht="12.75" hidden="false" customHeight="false" outlineLevel="0" collapsed="false">
      <c r="A37" s="0" t="s">
        <v>33</v>
      </c>
      <c r="B37" s="15" t="s">
        <v>146</v>
      </c>
      <c r="C37" s="144" t="n">
        <v>158.95</v>
      </c>
      <c r="D37" s="26" t="n">
        <v>0.674217826373711</v>
      </c>
      <c r="E37" s="3" t="n">
        <v>683</v>
      </c>
      <c r="F37" s="26" t="n">
        <v>0.962132644588278</v>
      </c>
      <c r="G37" s="138" t="n">
        <v>1559.56155763198</v>
      </c>
      <c r="H37" s="26" t="n">
        <v>0.876655860195166</v>
      </c>
      <c r="I37" s="26" t="n">
        <v>0.962132644588278</v>
      </c>
      <c r="J37" s="26" t="n">
        <v>1.20400891398779</v>
      </c>
      <c r="K37" s="26" t="n">
        <v>0.962132644588278</v>
      </c>
      <c r="L37" s="26" t="n">
        <v>1.0677497189251</v>
      </c>
    </row>
    <row r="38" customFormat="false" ht="12.75" hidden="false" customHeight="false" outlineLevel="0" collapsed="false">
      <c r="A38" s="0" t="s">
        <v>33</v>
      </c>
      <c r="B38" s="15" t="s">
        <v>151</v>
      </c>
      <c r="C38" s="144" t="n">
        <v>228.39</v>
      </c>
      <c r="D38" s="26" t="n">
        <v>0.968761304595733</v>
      </c>
      <c r="E38" s="3" t="n">
        <v>702.38748893865</v>
      </c>
      <c r="F38" s="26" t="n">
        <v>0.9894435318569</v>
      </c>
      <c r="G38" s="138" t="n">
        <v>1769.26951531478</v>
      </c>
      <c r="H38" s="26" t="n">
        <v>0.994536240826838</v>
      </c>
      <c r="I38" s="26" t="n">
        <v>0.994536240826838</v>
      </c>
      <c r="J38" s="26" t="n">
        <v>1.20400891398779</v>
      </c>
      <c r="K38" s="26" t="n">
        <v>0.994536240826838</v>
      </c>
      <c r="L38" s="26" t="n">
        <v>1.0677497189251</v>
      </c>
    </row>
    <row r="39" customFormat="false" ht="12.75" hidden="false" customHeight="false" outlineLevel="0" collapsed="false">
      <c r="A39" s="0" t="s">
        <v>33</v>
      </c>
      <c r="B39" s="15" t="s">
        <v>152</v>
      </c>
      <c r="C39" s="144" t="n">
        <v>152.47</v>
      </c>
      <c r="D39" s="26" t="n">
        <v>0.646731626217048</v>
      </c>
      <c r="E39" s="3" t="n">
        <v>609.237216978177</v>
      </c>
      <c r="F39" s="26" t="n">
        <v>0.858224033313054</v>
      </c>
      <c r="G39" s="138" t="n">
        <v>2161.81806315391</v>
      </c>
      <c r="H39" s="26" t="n">
        <v>1.21519440157094</v>
      </c>
      <c r="I39" s="26" t="n">
        <v>1.21519440157094</v>
      </c>
      <c r="J39" s="26" t="n">
        <v>1.20400891398779</v>
      </c>
      <c r="K39" s="26" t="n">
        <v>1.21519440157094</v>
      </c>
      <c r="L39" s="26" t="n">
        <v>1.0677497189251</v>
      </c>
    </row>
    <row r="40" customFormat="false" ht="12.75" hidden="false" customHeight="false" outlineLevel="0" collapsed="false">
      <c r="A40" s="0" t="s">
        <v>33</v>
      </c>
      <c r="B40" s="15" t="s">
        <v>157</v>
      </c>
      <c r="C40" s="144" t="n">
        <v>161.05</v>
      </c>
      <c r="D40" s="26" t="n">
        <v>0.683125391239296</v>
      </c>
      <c r="E40" s="3" t="n">
        <v>588.523922746335</v>
      </c>
      <c r="F40" s="26" t="n">
        <v>0.829045502482281</v>
      </c>
      <c r="G40" s="138" t="n">
        <v>1919.86516202175</v>
      </c>
      <c r="H40" s="26" t="n">
        <v>1.07918859427803</v>
      </c>
      <c r="I40" s="26" t="n">
        <v>1.07918859427803</v>
      </c>
      <c r="J40" s="26" t="n">
        <v>1.20400891398779</v>
      </c>
      <c r="K40" s="26" t="n">
        <v>1.07918859427803</v>
      </c>
      <c r="L40" s="26" t="n">
        <v>1.0677497189251</v>
      </c>
    </row>
    <row r="41" customFormat="false" ht="12.75" hidden="false" customHeight="false" outlineLevel="0" collapsed="false">
      <c r="A41" s="0" t="s">
        <v>33</v>
      </c>
      <c r="B41" s="15" t="s">
        <v>172</v>
      </c>
      <c r="C41" s="144" t="n">
        <v>251.28</v>
      </c>
      <c r="D41" s="26" t="n">
        <v>1.06585376163061</v>
      </c>
      <c r="E41" s="3" t="n">
        <v>767.003666524674</v>
      </c>
      <c r="F41" s="26" t="n">
        <v>1.08046744667978</v>
      </c>
      <c r="G41" s="138" t="n">
        <v>1941.69366062361</v>
      </c>
      <c r="H41" s="26" t="n">
        <v>1.09145876157276</v>
      </c>
      <c r="I41" s="26" t="n">
        <v>1.09145876157276</v>
      </c>
      <c r="J41" s="26" t="n">
        <v>1.20400891398779</v>
      </c>
      <c r="K41" s="26" t="n">
        <v>1.09145876157276</v>
      </c>
      <c r="L41" s="26" t="n">
        <v>1.0677497189251</v>
      </c>
    </row>
    <row r="42" customFormat="false" ht="12.75" hidden="false" customHeight="false" outlineLevel="0" collapsed="false">
      <c r="A42" s="0" t="s">
        <v>33</v>
      </c>
      <c r="B42" s="15" t="s">
        <v>173</v>
      </c>
      <c r="C42" s="144" t="n">
        <v>184.05</v>
      </c>
      <c r="D42" s="26" t="n">
        <v>0.780684435005231</v>
      </c>
      <c r="E42" s="3" t="n">
        <v>683.847020561068</v>
      </c>
      <c r="F42" s="26" t="n">
        <v>0.963325830726551</v>
      </c>
      <c r="G42" s="138" t="n">
        <v>1410.90861121033</v>
      </c>
      <c r="H42" s="26" t="n">
        <v>0.793095531346273</v>
      </c>
      <c r="I42" s="26" t="n">
        <v>0.963325830726551</v>
      </c>
      <c r="J42" s="26" t="n">
        <v>1.20400891398779</v>
      </c>
      <c r="K42" s="26" t="n">
        <v>0.963325830726551</v>
      </c>
      <c r="L42" s="26" t="n">
        <v>1.0677497189251</v>
      </c>
    </row>
    <row r="43" customFormat="false" ht="12.75" hidden="false" customHeight="false" outlineLevel="0" collapsed="false">
      <c r="A43" s="0" t="s">
        <v>33</v>
      </c>
      <c r="B43" s="15" t="s">
        <v>179</v>
      </c>
      <c r="C43" s="144" t="n">
        <v>193.24</v>
      </c>
      <c r="D43" s="26" t="n">
        <v>0.819665635536055</v>
      </c>
      <c r="E43" s="3" t="n">
        <v>683</v>
      </c>
      <c r="F43" s="26" t="n">
        <v>0.962132644588278</v>
      </c>
      <c r="G43" s="138" t="n">
        <v>3252.11297497433</v>
      </c>
      <c r="H43" s="26" t="n">
        <v>1.82806756397412</v>
      </c>
      <c r="I43" s="26" t="n">
        <v>1.82806756397412</v>
      </c>
      <c r="J43" s="26" t="n">
        <v>1.20400891398779</v>
      </c>
      <c r="K43" s="26" t="n">
        <v>1.82806756397412</v>
      </c>
      <c r="L43" s="26" t="n">
        <v>1.0677497189251</v>
      </c>
    </row>
    <row r="44" customFormat="false" ht="12.75" hidden="false" customHeight="false" outlineLevel="0" collapsed="false">
      <c r="A44" s="0" t="s">
        <v>33</v>
      </c>
      <c r="B44" s="15" t="s">
        <v>182</v>
      </c>
      <c r="C44" s="144" t="n">
        <v>180.79</v>
      </c>
      <c r="D44" s="26" t="n">
        <v>0.766856500975799</v>
      </c>
      <c r="E44" s="3" t="n">
        <v>677.584584017796</v>
      </c>
      <c r="F44" s="26" t="n">
        <v>0.954504023064846</v>
      </c>
      <c r="G44" s="138" t="n">
        <v>2470.76698515124</v>
      </c>
      <c r="H44" s="26" t="n">
        <v>1.38885980236549</v>
      </c>
      <c r="I44" s="26" t="n">
        <v>1.38885980236549</v>
      </c>
      <c r="J44" s="26" t="n">
        <v>1.20400891398779</v>
      </c>
      <c r="K44" s="26" t="n">
        <v>1.38885980236549</v>
      </c>
      <c r="L44" s="26" t="n">
        <v>1.0677497189251</v>
      </c>
    </row>
    <row r="45" customFormat="false" ht="12.75" hidden="false" customHeight="false" outlineLevel="0" collapsed="false">
      <c r="A45" s="0" t="s">
        <v>33</v>
      </c>
      <c r="B45" s="15" t="s">
        <v>186</v>
      </c>
      <c r="C45" s="144" t="n">
        <v>181.3</v>
      </c>
      <c r="D45" s="26" t="n">
        <v>0.769019766728869</v>
      </c>
      <c r="E45" s="3" t="n">
        <v>683.152815988387</v>
      </c>
      <c r="F45" s="26" t="n">
        <v>0.962347914355543</v>
      </c>
      <c r="G45" s="138" t="n">
        <v>3250.33904165593</v>
      </c>
      <c r="H45" s="26" t="n">
        <v>1.8270704061309</v>
      </c>
      <c r="I45" s="26" t="n">
        <v>1.8270704061309</v>
      </c>
      <c r="J45" s="26" t="n">
        <v>1.20400891398779</v>
      </c>
      <c r="K45" s="26" t="n">
        <v>1.8270704061309</v>
      </c>
      <c r="L45" s="26" t="n">
        <v>1.0677497189251</v>
      </c>
    </row>
    <row r="46" customFormat="false" ht="12.75" hidden="false" customHeight="false" outlineLevel="0" collapsed="false">
      <c r="A46" s="0" t="s">
        <v>33</v>
      </c>
      <c r="B46" s="15" t="s">
        <v>187</v>
      </c>
      <c r="C46" s="144" t="n">
        <v>157.22</v>
      </c>
      <c r="D46" s="26" t="n">
        <v>0.666879689603491</v>
      </c>
      <c r="E46" s="3" t="n">
        <v>740.424159919417</v>
      </c>
      <c r="F46" s="26" t="n">
        <v>1.04302526369008</v>
      </c>
      <c r="G46" s="138" t="n">
        <v>1938.3627442821</v>
      </c>
      <c r="H46" s="26" t="n">
        <v>1.0895863973071</v>
      </c>
      <c r="I46" s="26" t="n">
        <v>1.0895863973071</v>
      </c>
      <c r="J46" s="26" t="n">
        <v>1.20400891398779</v>
      </c>
      <c r="K46" s="26" t="n">
        <v>1.0895863973071</v>
      </c>
      <c r="L46" s="26" t="n">
        <v>1.0677497189251</v>
      </c>
    </row>
    <row r="47" customFormat="false" ht="12.75" hidden="false" customHeight="false" outlineLevel="0" collapsed="false">
      <c r="A47" s="0" t="s">
        <v>33</v>
      </c>
      <c r="B47" s="15" t="s">
        <v>189</v>
      </c>
      <c r="C47" s="144" t="n">
        <v>238</v>
      </c>
      <c r="D47" s="26" t="n">
        <v>1.00952401809967</v>
      </c>
      <c r="E47" s="3" t="n">
        <v>699.537072929972</v>
      </c>
      <c r="F47" s="26" t="n">
        <v>0.985428190286467</v>
      </c>
      <c r="G47" s="138" t="n">
        <v>1417.01443520326</v>
      </c>
      <c r="H47" s="26" t="n">
        <v>0.796527718013437</v>
      </c>
      <c r="I47" s="26" t="n">
        <v>1.00952401809967</v>
      </c>
      <c r="J47" s="26" t="n">
        <v>1.20400891398779</v>
      </c>
      <c r="K47" s="26" t="n">
        <v>0.985428190286467</v>
      </c>
      <c r="L47" s="26" t="n">
        <v>1.0677497189251</v>
      </c>
    </row>
    <row r="48" customFormat="false" ht="12.75" hidden="false" customHeight="false" outlineLevel="0" collapsed="false">
      <c r="A48" s="0" t="s">
        <v>33</v>
      </c>
      <c r="B48" s="15" t="s">
        <v>200</v>
      </c>
      <c r="C48" s="144" t="n">
        <v>143.55</v>
      </c>
      <c r="D48" s="26" t="n">
        <v>0.608895684026085</v>
      </c>
      <c r="E48" s="3" t="n">
        <v>626</v>
      </c>
      <c r="F48" s="26" t="n">
        <v>0.881837533692916</v>
      </c>
      <c r="G48" s="138" t="n">
        <v>1410.90861121033</v>
      </c>
      <c r="H48" s="26" t="n">
        <v>0.793095531346273</v>
      </c>
      <c r="I48" s="26" t="n">
        <v>0.881837533692916</v>
      </c>
      <c r="J48" s="26" t="n">
        <v>1.20400891398779</v>
      </c>
      <c r="K48" s="26" t="n">
        <v>0.881837533692916</v>
      </c>
      <c r="L48" s="26" t="n">
        <v>1.0677497189251</v>
      </c>
    </row>
    <row r="49" customFormat="false" ht="12.75" hidden="false" customHeight="false" outlineLevel="0" collapsed="false">
      <c r="A49" s="0" t="s">
        <v>33</v>
      </c>
      <c r="B49" s="15" t="s">
        <v>201</v>
      </c>
      <c r="C49" s="144" t="n">
        <v>185.74</v>
      </c>
      <c r="D49" s="26" t="n">
        <v>0.78785290387325</v>
      </c>
      <c r="E49" s="3" t="n">
        <v>647.732458441133</v>
      </c>
      <c r="F49" s="26" t="n">
        <v>0.912451747036067</v>
      </c>
      <c r="G49" s="138" t="n">
        <v>2070.65031402941</v>
      </c>
      <c r="H49" s="26" t="n">
        <v>1.16394747185555</v>
      </c>
      <c r="I49" s="26" t="n">
        <v>1.16394747185555</v>
      </c>
      <c r="J49" s="26" t="n">
        <v>1.20400891398779</v>
      </c>
      <c r="K49" s="26" t="n">
        <v>1.16394747185555</v>
      </c>
      <c r="L49" s="26" t="n">
        <v>1.0677497189251</v>
      </c>
    </row>
    <row r="50" customFormat="false" ht="12.75" hidden="false" customHeight="false" outlineLevel="0" collapsed="false">
      <c r="A50" s="0" t="s">
        <v>33</v>
      </c>
      <c r="B50" s="15" t="s">
        <v>208</v>
      </c>
      <c r="C50" s="144" t="n">
        <v>195.55</v>
      </c>
      <c r="D50" s="26" t="n">
        <v>0.829463956888199</v>
      </c>
      <c r="E50" s="3" t="n">
        <v>576</v>
      </c>
      <c r="F50" s="26" t="n">
        <v>0.811403225889968</v>
      </c>
      <c r="G50" s="138" t="n">
        <v>1603.36421494621</v>
      </c>
      <c r="H50" s="26" t="n">
        <v>0.90127807278993</v>
      </c>
      <c r="I50" s="26" t="n">
        <v>0.90127807278993</v>
      </c>
      <c r="J50" s="26" t="n">
        <v>1.20400891398779</v>
      </c>
      <c r="K50" s="26" t="n">
        <v>0.90127807278993</v>
      </c>
      <c r="L50" s="26" t="n">
        <v>1.0677497189251</v>
      </c>
    </row>
    <row r="51" customFormat="false" ht="12.75" hidden="false" customHeight="false" outlineLevel="0" collapsed="false">
      <c r="A51" s="0" t="s">
        <v>33</v>
      </c>
      <c r="B51" s="15" t="s">
        <v>211</v>
      </c>
      <c r="C51" s="144" t="n">
        <v>188.18</v>
      </c>
      <c r="D51" s="26" t="n">
        <v>0.798202645907549</v>
      </c>
      <c r="E51" s="3" t="n">
        <v>668.561012550336</v>
      </c>
      <c r="F51" s="26" t="n">
        <v>0.941792642860426</v>
      </c>
      <c r="G51" s="138" t="n">
        <v>1386.66132805346</v>
      </c>
      <c r="H51" s="26" t="n">
        <v>0.779465724450061</v>
      </c>
      <c r="I51" s="26" t="n">
        <v>0.941792642860426</v>
      </c>
      <c r="J51" s="26" t="n">
        <v>1.20400891398779</v>
      </c>
      <c r="K51" s="26" t="n">
        <v>0.941792642860426</v>
      </c>
      <c r="L51" s="26" t="n">
        <v>1.0677497189251</v>
      </c>
    </row>
    <row r="52" customFormat="false" ht="12.75" hidden="false" customHeight="false" outlineLevel="0" collapsed="false">
      <c r="A52" s="0" t="s">
        <v>33</v>
      </c>
      <c r="B52" s="15" t="s">
        <v>212</v>
      </c>
      <c r="C52" s="144" t="n">
        <v>170.5</v>
      </c>
      <c r="D52" s="26" t="n">
        <v>0.72320943313443</v>
      </c>
      <c r="E52" s="3" t="n">
        <v>674.187626381554</v>
      </c>
      <c r="F52" s="26" t="n">
        <v>0.949718775869953</v>
      </c>
      <c r="G52" s="138" t="n">
        <v>1446.00597298288</v>
      </c>
      <c r="H52" s="26" t="n">
        <v>0.812824350465162</v>
      </c>
      <c r="I52" s="26" t="n">
        <v>0.949718775869953</v>
      </c>
      <c r="J52" s="26" t="n">
        <v>1.20400891398779</v>
      </c>
      <c r="K52" s="26" t="n">
        <v>0.949718775869953</v>
      </c>
      <c r="L52" s="26" t="n">
        <v>1.0677497189251</v>
      </c>
    </row>
    <row r="53" customFormat="false" ht="12.75" hidden="false" customHeight="false" outlineLevel="0" collapsed="false">
      <c r="A53" s="0" t="s">
        <v>33</v>
      </c>
      <c r="B53" s="15" t="s">
        <v>227</v>
      </c>
      <c r="C53" s="144" t="n">
        <v>237.61</v>
      </c>
      <c r="D53" s="26" t="n">
        <v>1.00786975605321</v>
      </c>
      <c r="E53" s="3" t="n">
        <v>631.327774622082</v>
      </c>
      <c r="F53" s="26" t="n">
        <v>0.889342696045645</v>
      </c>
      <c r="G53" s="138" t="n">
        <v>1354.19809859173</v>
      </c>
      <c r="H53" s="26" t="n">
        <v>0.761217595538945</v>
      </c>
      <c r="I53" s="26" t="n">
        <v>1.00786975605321</v>
      </c>
      <c r="J53" s="26" t="n">
        <v>1.20400891398779</v>
      </c>
      <c r="K53" s="26" t="n">
        <v>0.889342696045645</v>
      </c>
      <c r="L53" s="26" t="n">
        <v>1.0677497189251</v>
      </c>
    </row>
    <row r="54" customFormat="false" ht="12.75" hidden="false" customHeight="false" outlineLevel="0" collapsed="false">
      <c r="A54" s="0" t="s">
        <v>33</v>
      </c>
      <c r="B54" s="15" t="s">
        <v>229</v>
      </c>
      <c r="C54" s="144" t="n">
        <v>158.99</v>
      </c>
      <c r="D54" s="26" t="n">
        <v>0.674387494275913</v>
      </c>
      <c r="E54" s="3" t="n">
        <v>713.667772041855</v>
      </c>
      <c r="F54" s="26" t="n">
        <v>1.00533391050081</v>
      </c>
      <c r="G54" s="138" t="n">
        <v>2016.46919796975</v>
      </c>
      <c r="H54" s="26" t="n">
        <v>1.13349135252305</v>
      </c>
      <c r="I54" s="26" t="n">
        <v>1.13349135252305</v>
      </c>
      <c r="J54" s="26" t="n">
        <v>1.20400891398779</v>
      </c>
      <c r="K54" s="26" t="n">
        <v>1.13349135252305</v>
      </c>
      <c r="L54" s="26" t="n">
        <v>1.0677497189251</v>
      </c>
    </row>
    <row r="55" customFormat="false" ht="12.75" hidden="false" customHeight="false" outlineLevel="0" collapsed="false">
      <c r="A55" s="0" t="s">
        <v>33</v>
      </c>
      <c r="B55" s="15" t="s">
        <v>239</v>
      </c>
      <c r="C55" s="144" t="n">
        <v>205.32</v>
      </c>
      <c r="D55" s="26" t="n">
        <v>0.870905342000946</v>
      </c>
      <c r="E55" s="3" t="n">
        <v>626</v>
      </c>
      <c r="F55" s="26" t="n">
        <v>0.881837533692916</v>
      </c>
      <c r="G55" s="138" t="n">
        <v>1546.37027623802</v>
      </c>
      <c r="H55" s="26" t="n">
        <v>0.869240818396455</v>
      </c>
      <c r="I55" s="26" t="n">
        <v>0.881837533692916</v>
      </c>
      <c r="J55" s="26" t="n">
        <v>1.20400891398779</v>
      </c>
      <c r="K55" s="26" t="n">
        <v>0.881837533692916</v>
      </c>
      <c r="L55" s="26" t="n">
        <v>1.0677497189251</v>
      </c>
    </row>
    <row r="56" customFormat="false" ht="12.75" hidden="false" customHeight="false" outlineLevel="0" collapsed="false">
      <c r="A56" s="0" t="s">
        <v>33</v>
      </c>
      <c r="B56" s="15" t="s">
        <v>244</v>
      </c>
      <c r="C56" s="144" t="n">
        <v>228.18</v>
      </c>
      <c r="D56" s="26" t="n">
        <v>0.967870548109175</v>
      </c>
      <c r="E56" s="3" t="n">
        <v>687.303005498965</v>
      </c>
      <c r="F56" s="26" t="n">
        <v>0.968194228864115</v>
      </c>
      <c r="G56" s="138" t="n">
        <v>2530.94226861194</v>
      </c>
      <c r="H56" s="26" t="n">
        <v>1.42268534431129</v>
      </c>
      <c r="I56" s="26" t="n">
        <v>1.42268534431129</v>
      </c>
      <c r="J56" s="26" t="n">
        <v>1.20400891398779</v>
      </c>
      <c r="K56" s="26" t="n">
        <v>1.42268534431129</v>
      </c>
      <c r="L56" s="26" t="n">
        <v>1.0677497189251</v>
      </c>
    </row>
    <row r="57" customFormat="false" ht="12.75" hidden="false" customHeight="false" outlineLevel="0" collapsed="false">
      <c r="A57" s="0" t="s">
        <v>33</v>
      </c>
      <c r="B57" s="15" t="s">
        <v>247</v>
      </c>
      <c r="C57" s="144" t="n">
        <v>162.34</v>
      </c>
      <c r="D57" s="26" t="n">
        <v>0.688597181085299</v>
      </c>
      <c r="E57" s="3" t="n">
        <v>626</v>
      </c>
      <c r="F57" s="26" t="n">
        <v>0.881837533692916</v>
      </c>
      <c r="G57" s="138" t="n">
        <v>1589.49747582434</v>
      </c>
      <c r="H57" s="26" t="n">
        <v>0.893483344807894</v>
      </c>
      <c r="I57" s="26" t="n">
        <v>0.893483344807894</v>
      </c>
      <c r="J57" s="26" t="n">
        <v>1.20400891398779</v>
      </c>
      <c r="K57" s="26" t="n">
        <v>0.893483344807894</v>
      </c>
      <c r="L57" s="26" t="n">
        <v>1.0677497189251</v>
      </c>
    </row>
    <row r="58" customFormat="false" ht="12.75" hidden="false" customHeight="false" outlineLevel="0" collapsed="false">
      <c r="A58" s="0" t="s">
        <v>33</v>
      </c>
      <c r="B58" s="15" t="s">
        <v>264</v>
      </c>
      <c r="C58" s="144" t="n">
        <v>231.82</v>
      </c>
      <c r="D58" s="26" t="n">
        <v>0.983310327209523</v>
      </c>
      <c r="E58" s="3" t="n">
        <v>626</v>
      </c>
      <c r="F58" s="26" t="n">
        <v>0.881837533692916</v>
      </c>
      <c r="G58" s="138" t="n">
        <v>1576.3960535737</v>
      </c>
      <c r="H58" s="26" t="n">
        <v>0.886118814349504</v>
      </c>
      <c r="I58" s="26" t="n">
        <v>0.983310327209523</v>
      </c>
      <c r="J58" s="26" t="n">
        <v>1.20400891398779</v>
      </c>
      <c r="K58" s="26" t="n">
        <v>0.886118814349504</v>
      </c>
      <c r="L58" s="26" t="n">
        <v>1.0677497189251</v>
      </c>
    </row>
    <row r="59" customFormat="false" ht="12.75" hidden="false" customHeight="false" outlineLevel="0" collapsed="false">
      <c r="A59" s="0" t="s">
        <v>33</v>
      </c>
      <c r="B59" s="15" t="s">
        <v>269</v>
      </c>
      <c r="C59" s="144" t="n">
        <v>170.47</v>
      </c>
      <c r="D59" s="26" t="n">
        <v>0.723082182207779</v>
      </c>
      <c r="E59" s="3" t="n">
        <v>610</v>
      </c>
      <c r="F59" s="26" t="n">
        <v>0.859298555195973</v>
      </c>
      <c r="G59" s="138" t="n">
        <v>1678.34822451531</v>
      </c>
      <c r="H59" s="26" t="n">
        <v>0.943427849493515</v>
      </c>
      <c r="I59" s="26" t="n">
        <v>0.943427849493515</v>
      </c>
      <c r="J59" s="26" t="n">
        <v>1.20400891398779</v>
      </c>
      <c r="K59" s="26" t="n">
        <v>0.943427849493515</v>
      </c>
      <c r="L59" s="26" t="n">
        <v>1.0677497189251</v>
      </c>
    </row>
    <row r="60" customFormat="false" ht="12.75" hidden="false" customHeight="false" outlineLevel="0" collapsed="false">
      <c r="A60" s="0" t="s">
        <v>33</v>
      </c>
      <c r="B60" s="15" t="s">
        <v>271</v>
      </c>
      <c r="C60" s="144" t="n">
        <v>644.41</v>
      </c>
      <c r="D60" s="26" t="n">
        <v>2.73339232144374</v>
      </c>
      <c r="E60" s="3" t="n">
        <v>1400</v>
      </c>
      <c r="F60" s="26" t="n">
        <v>1.97216061848256</v>
      </c>
      <c r="G60" s="138" t="n">
        <v>3128.19124689054</v>
      </c>
      <c r="H60" s="26" t="n">
        <v>1.7584090701503</v>
      </c>
      <c r="I60" s="26" t="n">
        <v>2.73339232144374</v>
      </c>
      <c r="J60" s="26" t="n">
        <v>1.20400891398779</v>
      </c>
      <c r="K60" s="26" t="n">
        <v>1.97216061848256</v>
      </c>
      <c r="L60" s="26" t="n">
        <v>1.0677497189251</v>
      </c>
    </row>
    <row r="61" customFormat="false" ht="12.75" hidden="false" customHeight="false" outlineLevel="0" collapsed="false">
      <c r="A61" s="0" t="s">
        <v>33</v>
      </c>
      <c r="B61" s="15" t="s">
        <v>274</v>
      </c>
      <c r="C61" s="144" t="n">
        <v>194.75</v>
      </c>
      <c r="D61" s="26" t="n">
        <v>0.826070598844166</v>
      </c>
      <c r="E61" s="3" t="n">
        <v>648.20676301169</v>
      </c>
      <c r="F61" s="26" t="n">
        <v>0.913119893318367</v>
      </c>
      <c r="G61" s="138" t="n">
        <v>1870.09419917758</v>
      </c>
      <c r="H61" s="26" t="n">
        <v>1.05121149646398</v>
      </c>
      <c r="I61" s="26" t="n">
        <v>1.05121149646398</v>
      </c>
      <c r="J61" s="26" t="n">
        <v>1.20400891398779</v>
      </c>
      <c r="K61" s="26" t="n">
        <v>1.05121149646398</v>
      </c>
      <c r="L61" s="26" t="n">
        <v>1.0677497189251</v>
      </c>
    </row>
    <row r="62" customFormat="false" ht="12.75" hidden="false" customHeight="false" outlineLevel="0" collapsed="false">
      <c r="A62" s="0" t="s">
        <v>35</v>
      </c>
      <c r="B62" s="15" t="s">
        <v>36</v>
      </c>
      <c r="C62" s="144" t="n">
        <v>144.72</v>
      </c>
      <c r="D62" s="26" t="n">
        <v>0.613858470165483</v>
      </c>
      <c r="E62" s="3" t="n">
        <v>626</v>
      </c>
      <c r="F62" s="26" t="n">
        <v>0.881837533692916</v>
      </c>
      <c r="G62" s="138" t="n">
        <v>1420.1188291496</v>
      </c>
      <c r="H62" s="26" t="n">
        <v>0.798272750219504</v>
      </c>
      <c r="I62" s="26" t="n">
        <v>0.881837533692916</v>
      </c>
      <c r="J62" s="26" t="n">
        <v>1.20400891398779</v>
      </c>
      <c r="K62" s="26" t="n">
        <v>0.881837533692916</v>
      </c>
      <c r="L62" s="26" t="n">
        <v>1.0677497189251</v>
      </c>
    </row>
    <row r="63" customFormat="false" ht="12.75" hidden="false" customHeight="false" outlineLevel="0" collapsed="false">
      <c r="A63" s="0" t="s">
        <v>35</v>
      </c>
      <c r="B63" s="15" t="s">
        <v>44</v>
      </c>
      <c r="C63" s="144" t="n">
        <v>147.73</v>
      </c>
      <c r="D63" s="26" t="n">
        <v>0.626625979806155</v>
      </c>
      <c r="E63" s="3" t="n">
        <v>626</v>
      </c>
      <c r="F63" s="26" t="n">
        <v>0.881837533692916</v>
      </c>
      <c r="G63" s="138" t="n">
        <v>1406.97195123195</v>
      </c>
      <c r="H63" s="26" t="n">
        <v>0.790882668363881</v>
      </c>
      <c r="I63" s="26" t="n">
        <v>0.881837533692916</v>
      </c>
      <c r="J63" s="26" t="n">
        <v>1.20400891398779</v>
      </c>
      <c r="K63" s="26" t="n">
        <v>0.881837533692916</v>
      </c>
      <c r="L63" s="26" t="n">
        <v>1.0677497189251</v>
      </c>
    </row>
    <row r="64" customFormat="false" ht="12.75" hidden="false" customHeight="false" outlineLevel="0" collapsed="false">
      <c r="A64" s="0" t="s">
        <v>35</v>
      </c>
      <c r="B64" s="15" t="s">
        <v>59</v>
      </c>
      <c r="C64" s="144" t="n">
        <v>152.76</v>
      </c>
      <c r="D64" s="26" t="n">
        <v>0.647961718508009</v>
      </c>
      <c r="E64" s="3" t="n">
        <v>614.02059365054</v>
      </c>
      <c r="F64" s="26" t="n">
        <v>0.864962309810626</v>
      </c>
      <c r="G64" s="138" t="n">
        <v>2025.85414225152</v>
      </c>
      <c r="H64" s="26" t="n">
        <v>1.1387667880209</v>
      </c>
      <c r="I64" s="26" t="n">
        <v>1.1387667880209</v>
      </c>
      <c r="J64" s="26" t="n">
        <v>1.20400891398779</v>
      </c>
      <c r="K64" s="26" t="n">
        <v>1.1387667880209</v>
      </c>
      <c r="L64" s="26" t="n">
        <v>1.0677497189251</v>
      </c>
    </row>
    <row r="65" customFormat="false" ht="12.75" hidden="false" customHeight="false" outlineLevel="0" collapsed="false">
      <c r="A65" s="0" t="s">
        <v>35</v>
      </c>
      <c r="B65" s="15" t="s">
        <v>63</v>
      </c>
      <c r="C65" s="144" t="n">
        <v>216.5</v>
      </c>
      <c r="D65" s="26" t="n">
        <v>0.9183275206663</v>
      </c>
      <c r="E65" s="3" t="n">
        <v>626</v>
      </c>
      <c r="F65" s="26" t="n">
        <v>0.881837533692916</v>
      </c>
      <c r="G65" s="138" t="n">
        <v>1512.72244388775</v>
      </c>
      <c r="H65" s="26" t="n">
        <v>0.850326804218317</v>
      </c>
      <c r="I65" s="26" t="n">
        <v>0.9183275206663</v>
      </c>
      <c r="J65" s="26" t="n">
        <v>1.20400891398779</v>
      </c>
      <c r="K65" s="26" t="n">
        <v>0.881837533692916</v>
      </c>
      <c r="L65" s="26" t="n">
        <v>1.0677497189251</v>
      </c>
    </row>
    <row r="66" customFormat="false" ht="12.75" hidden="false" customHeight="false" outlineLevel="0" collapsed="false">
      <c r="A66" s="0" t="s">
        <v>35</v>
      </c>
      <c r="B66" s="15" t="s">
        <v>80</v>
      </c>
      <c r="C66" s="144" t="n">
        <v>158.27</v>
      </c>
      <c r="D66" s="26" t="n">
        <v>0.671333472036283</v>
      </c>
      <c r="E66" s="3" t="n">
        <v>675.630729745824</v>
      </c>
      <c r="F66" s="26" t="n">
        <v>0.951751655600963</v>
      </c>
      <c r="G66" s="138" t="n">
        <v>1549.36202285654</v>
      </c>
      <c r="H66" s="26" t="n">
        <v>0.870922529639277</v>
      </c>
      <c r="I66" s="26" t="n">
        <v>0.951751655600963</v>
      </c>
      <c r="J66" s="26" t="n">
        <v>1.20400891398779</v>
      </c>
      <c r="K66" s="26" t="n">
        <v>0.951751655600963</v>
      </c>
      <c r="L66" s="26" t="n">
        <v>1.0677497189251</v>
      </c>
    </row>
    <row r="67" customFormat="false" ht="12.75" hidden="false" customHeight="false" outlineLevel="0" collapsed="false">
      <c r="A67" s="0" t="s">
        <v>35</v>
      </c>
      <c r="B67" s="15" t="s">
        <v>81</v>
      </c>
      <c r="C67" s="144" t="n">
        <v>205.74</v>
      </c>
      <c r="D67" s="26" t="n">
        <v>0.872686854974063</v>
      </c>
      <c r="E67" s="3" t="n">
        <v>629.285746431662</v>
      </c>
      <c r="F67" s="26" t="n">
        <v>0.886466119203519</v>
      </c>
      <c r="G67" s="138" t="n">
        <v>1526.00924398979</v>
      </c>
      <c r="H67" s="26" t="n">
        <v>0.857795538694171</v>
      </c>
      <c r="I67" s="26" t="n">
        <v>0.886466119203519</v>
      </c>
      <c r="J67" s="26" t="n">
        <v>1.20400891398779</v>
      </c>
      <c r="K67" s="26" t="n">
        <v>0.886466119203519</v>
      </c>
      <c r="L67" s="26" t="n">
        <v>1.0677497189251</v>
      </c>
    </row>
    <row r="68" customFormat="false" ht="12.75" hidden="false" customHeight="false" outlineLevel="0" collapsed="false">
      <c r="A68" s="0" t="s">
        <v>35</v>
      </c>
      <c r="B68" s="15" t="s">
        <v>92</v>
      </c>
      <c r="C68" s="144" t="n">
        <v>203.94</v>
      </c>
      <c r="D68" s="26" t="n">
        <v>0.86505179937499</v>
      </c>
      <c r="E68" s="3" t="n">
        <v>614</v>
      </c>
      <c r="F68" s="26" t="n">
        <v>0.864933299820209</v>
      </c>
      <c r="G68" s="138" t="n">
        <v>1493.93176222548</v>
      </c>
      <c r="H68" s="26" t="n">
        <v>0.839764245071052</v>
      </c>
      <c r="I68" s="26" t="n">
        <v>0.86505179937499</v>
      </c>
      <c r="J68" s="26" t="n">
        <v>1.20400891398779</v>
      </c>
      <c r="K68" s="26" t="n">
        <v>0.864933299820209</v>
      </c>
      <c r="L68" s="26" t="n">
        <v>1.0677497189251</v>
      </c>
    </row>
    <row r="69" customFormat="false" ht="12.75" hidden="false" customHeight="false" outlineLevel="0" collapsed="false">
      <c r="A69" s="0" t="s">
        <v>35</v>
      </c>
      <c r="B69" s="15" t="s">
        <v>95</v>
      </c>
      <c r="C69" s="144" t="n">
        <v>184.36</v>
      </c>
      <c r="D69" s="26" t="n">
        <v>0.781999361247294</v>
      </c>
      <c r="E69" s="3" t="n">
        <v>626</v>
      </c>
      <c r="F69" s="26" t="n">
        <v>0.881837533692916</v>
      </c>
      <c r="G69" s="138" t="n">
        <v>1710.99897231535</v>
      </c>
      <c r="H69" s="26" t="n">
        <v>0.961781385625891</v>
      </c>
      <c r="I69" s="26" t="n">
        <v>0.961781385625891</v>
      </c>
      <c r="J69" s="26" t="n">
        <v>1.20400891398779</v>
      </c>
      <c r="K69" s="26" t="n">
        <v>0.961781385625891</v>
      </c>
      <c r="L69" s="26" t="n">
        <v>1.0677497189251</v>
      </c>
    </row>
    <row r="70" customFormat="false" ht="12.75" hidden="false" customHeight="false" outlineLevel="0" collapsed="false">
      <c r="A70" s="0" t="s">
        <v>35</v>
      </c>
      <c r="B70" s="15" t="s">
        <v>101</v>
      </c>
      <c r="C70" s="144" t="n">
        <v>401.64</v>
      </c>
      <c r="D70" s="26" t="n">
        <v>1.70363540600653</v>
      </c>
      <c r="E70" s="3" t="n">
        <v>744.948037262742</v>
      </c>
      <c r="F70" s="26" t="n">
        <v>1.04939798707533</v>
      </c>
      <c r="G70" s="138" t="n">
        <v>1858.75964937953</v>
      </c>
      <c r="H70" s="26" t="n">
        <v>1.04484015481702</v>
      </c>
      <c r="I70" s="26" t="n">
        <v>1.70363540600653</v>
      </c>
      <c r="J70" s="26" t="n">
        <v>1.20400891398779</v>
      </c>
      <c r="K70" s="26" t="n">
        <v>1.04939798707533</v>
      </c>
      <c r="L70" s="26" t="n">
        <v>1.0677497189251</v>
      </c>
    </row>
    <row r="71" customFormat="false" ht="12.75" hidden="false" customHeight="false" outlineLevel="0" collapsed="false">
      <c r="A71" s="0" t="s">
        <v>35</v>
      </c>
      <c r="B71" s="15" t="s">
        <v>140</v>
      </c>
      <c r="C71" s="144" t="n">
        <v>177.24</v>
      </c>
      <c r="D71" s="26" t="n">
        <v>0.751798474655404</v>
      </c>
      <c r="E71" s="3" t="n">
        <v>615.161657824882</v>
      </c>
      <c r="F71" s="26" t="n">
        <v>0.866569711116197</v>
      </c>
      <c r="G71" s="138" t="n">
        <v>1590.44804296525</v>
      </c>
      <c r="H71" s="26" t="n">
        <v>0.894017674633163</v>
      </c>
      <c r="I71" s="26" t="n">
        <v>0.894017674633163</v>
      </c>
      <c r="J71" s="26" t="n">
        <v>1.20400891398779</v>
      </c>
      <c r="K71" s="26" t="n">
        <v>0.894017674633163</v>
      </c>
      <c r="L71" s="26" t="n">
        <v>1.0677497189251</v>
      </c>
    </row>
    <row r="72" customFormat="false" ht="12.75" hidden="false" customHeight="false" outlineLevel="0" collapsed="false">
      <c r="A72" s="0" t="s">
        <v>35</v>
      </c>
      <c r="B72" s="15" t="s">
        <v>166</v>
      </c>
      <c r="C72" s="144" t="n">
        <v>149</v>
      </c>
      <c r="D72" s="26" t="n">
        <v>0.632012935701056</v>
      </c>
      <c r="E72" s="3" t="n">
        <v>709.163992361776</v>
      </c>
      <c r="F72" s="26" t="n">
        <v>0.998989498415545</v>
      </c>
      <c r="G72" s="138" t="n">
        <v>2109.10851719956</v>
      </c>
      <c r="H72" s="26" t="n">
        <v>1.18556547661894</v>
      </c>
      <c r="I72" s="26" t="n">
        <v>1.18556547661894</v>
      </c>
      <c r="J72" s="26" t="n">
        <v>1.20400891398779</v>
      </c>
      <c r="K72" s="26" t="n">
        <v>1.18556547661894</v>
      </c>
      <c r="L72" s="26" t="n">
        <v>1.0677497189251</v>
      </c>
    </row>
    <row r="73" customFormat="false" ht="12.75" hidden="false" customHeight="false" outlineLevel="0" collapsed="false">
      <c r="A73" s="0" t="s">
        <v>35</v>
      </c>
      <c r="B73" s="15" t="s">
        <v>167</v>
      </c>
      <c r="C73" s="144" t="n">
        <v>148.07</v>
      </c>
      <c r="D73" s="26" t="n">
        <v>0.628068156974869</v>
      </c>
      <c r="E73" s="3" t="n">
        <v>626.012658234775</v>
      </c>
      <c r="F73" s="26" t="n">
        <v>0.881855365173004</v>
      </c>
      <c r="G73" s="138" t="n">
        <v>1447.3664344197</v>
      </c>
      <c r="H73" s="26" t="n">
        <v>0.813589088788778</v>
      </c>
      <c r="I73" s="26" t="n">
        <v>0.881855365173004</v>
      </c>
      <c r="J73" s="26" t="n">
        <v>1.20400891398779</v>
      </c>
      <c r="K73" s="26" t="n">
        <v>0.881855365173004</v>
      </c>
      <c r="L73" s="26" t="n">
        <v>1.0677497189251</v>
      </c>
    </row>
    <row r="74" customFormat="false" ht="12.75" hidden="false" customHeight="false" outlineLevel="0" collapsed="false">
      <c r="A74" s="0" t="s">
        <v>35</v>
      </c>
      <c r="B74" s="15" t="s">
        <v>168</v>
      </c>
      <c r="C74" s="144" t="n">
        <v>0</v>
      </c>
      <c r="D74" s="27"/>
      <c r="E74" s="3" t="n">
        <v>616.118033350407</v>
      </c>
      <c r="F74" s="26" t="n">
        <v>0.867916944078998</v>
      </c>
      <c r="G74" s="138" t="n">
        <v>1766.98230996372</v>
      </c>
      <c r="H74" s="26" t="n">
        <v>0.993250564115548</v>
      </c>
      <c r="I74" s="26" t="n">
        <v>0.993250564115548</v>
      </c>
      <c r="J74" s="26" t="n">
        <v>1.20400891398779</v>
      </c>
      <c r="K74" s="26" t="n">
        <v>0.993250564115548</v>
      </c>
      <c r="L74" s="26" t="n">
        <v>1.0677497189251</v>
      </c>
    </row>
    <row r="75" customFormat="false" ht="12.75" hidden="false" customHeight="false" outlineLevel="0" collapsed="false">
      <c r="A75" s="0" t="s">
        <v>35</v>
      </c>
      <c r="B75" s="15" t="s">
        <v>169</v>
      </c>
      <c r="C75" s="144" t="n">
        <v>151.39</v>
      </c>
      <c r="D75" s="26" t="n">
        <v>0.642150592857604</v>
      </c>
      <c r="E75" s="3" t="n">
        <v>614.000235725943</v>
      </c>
      <c r="F75" s="26" t="n">
        <v>0.864933631884081</v>
      </c>
      <c r="G75" s="138" t="n">
        <v>1493.93859591927</v>
      </c>
      <c r="H75" s="26" t="n">
        <v>0.83976808640561</v>
      </c>
      <c r="I75" s="26" t="n">
        <v>0.864933631884081</v>
      </c>
      <c r="J75" s="26" t="n">
        <v>1.20400891398779</v>
      </c>
      <c r="K75" s="26" t="n">
        <v>0.864933631884081</v>
      </c>
      <c r="L75" s="26" t="n">
        <v>1.0677497189251</v>
      </c>
    </row>
    <row r="76" customFormat="false" ht="12.75" hidden="false" customHeight="false" outlineLevel="0" collapsed="false">
      <c r="A76" s="0" t="s">
        <v>35</v>
      </c>
      <c r="B76" s="15" t="s">
        <v>171</v>
      </c>
      <c r="C76" s="144" t="n">
        <v>193.75</v>
      </c>
      <c r="D76" s="26" t="n">
        <v>0.821828901289125</v>
      </c>
      <c r="E76" s="3" t="n">
        <v>621.99746122571</v>
      </c>
      <c r="F76" s="26" t="n">
        <v>0.876199212732484</v>
      </c>
      <c r="G76" s="138" t="n">
        <v>1530.57702570732</v>
      </c>
      <c r="H76" s="26" t="n">
        <v>0.860363165852694</v>
      </c>
      <c r="I76" s="26" t="n">
        <v>0.876199212732484</v>
      </c>
      <c r="J76" s="26" t="n">
        <v>1.20400891398779</v>
      </c>
      <c r="K76" s="26" t="n">
        <v>0.876199212732484</v>
      </c>
      <c r="L76" s="26" t="n">
        <v>1.0677497189251</v>
      </c>
    </row>
    <row r="77" customFormat="false" ht="12.75" hidden="false" customHeight="false" outlineLevel="0" collapsed="false">
      <c r="A77" s="0" t="s">
        <v>35</v>
      </c>
      <c r="B77" s="15" t="s">
        <v>176</v>
      </c>
      <c r="C77" s="144" t="n">
        <v>218.49</v>
      </c>
      <c r="D77" s="26" t="n">
        <v>0.926768498800831</v>
      </c>
      <c r="E77" s="3" t="n">
        <v>714.355186507853</v>
      </c>
      <c r="F77" s="26" t="n">
        <v>1.00630226174254</v>
      </c>
      <c r="G77" s="138" t="n">
        <v>2238.9693319808</v>
      </c>
      <c r="H77" s="26" t="n">
        <v>1.25856243126339</v>
      </c>
      <c r="I77" s="26" t="n">
        <v>1.25856243126339</v>
      </c>
      <c r="J77" s="26" t="n">
        <v>1.20400891398779</v>
      </c>
      <c r="K77" s="26" t="n">
        <v>1.25856243126339</v>
      </c>
      <c r="L77" s="26" t="n">
        <v>1.0677497189251</v>
      </c>
    </row>
    <row r="78" customFormat="false" ht="12.75" hidden="false" customHeight="false" outlineLevel="0" collapsed="false">
      <c r="A78" s="0" t="s">
        <v>35</v>
      </c>
      <c r="B78" s="15" t="s">
        <v>191</v>
      </c>
      <c r="C78" s="144" t="n">
        <v>256</v>
      </c>
      <c r="D78" s="26" t="n">
        <v>1.08587457409041</v>
      </c>
      <c r="E78" s="3" t="n">
        <v>745.440606401148</v>
      </c>
      <c r="F78" s="26" t="n">
        <v>1.0500918624015</v>
      </c>
      <c r="G78" s="138" t="n">
        <v>1693.44407591524</v>
      </c>
      <c r="H78" s="26" t="n">
        <v>0.951913482221267</v>
      </c>
      <c r="I78" s="26" t="n">
        <v>1.08587457409041</v>
      </c>
      <c r="J78" s="26" t="n">
        <v>1.20400891398779</v>
      </c>
      <c r="K78" s="26" t="n">
        <v>1.0500918624015</v>
      </c>
      <c r="L78" s="26" t="n">
        <v>1.0677497189251</v>
      </c>
    </row>
    <row r="79" customFormat="false" ht="12.75" hidden="false" customHeight="false" outlineLevel="0" collapsed="false">
      <c r="A79" s="0" t="s">
        <v>35</v>
      </c>
      <c r="B79" s="15" t="s">
        <v>206</v>
      </c>
      <c r="C79" s="144" t="n">
        <v>127.33</v>
      </c>
      <c r="D79" s="26" t="n">
        <v>0.540095349683326</v>
      </c>
      <c r="E79" s="3" t="n">
        <v>614</v>
      </c>
      <c r="F79" s="26" t="n">
        <v>0.864933299820209</v>
      </c>
      <c r="G79" s="138" t="n">
        <v>1736.85562385301</v>
      </c>
      <c r="H79" s="26" t="n">
        <v>0.9763158456378</v>
      </c>
      <c r="I79" s="26" t="n">
        <v>0.9763158456378</v>
      </c>
      <c r="J79" s="26" t="n">
        <v>1.20400891398779</v>
      </c>
      <c r="K79" s="26" t="n">
        <v>0.9763158456378</v>
      </c>
      <c r="L79" s="26" t="n">
        <v>1.0677497189251</v>
      </c>
    </row>
    <row r="80" customFormat="false" ht="12.75" hidden="false" customHeight="false" outlineLevel="0" collapsed="false">
      <c r="A80" s="0" t="s">
        <v>35</v>
      </c>
      <c r="B80" s="15" t="s">
        <v>213</v>
      </c>
      <c r="C80" s="144" t="n">
        <v>210.73</v>
      </c>
      <c r="D80" s="26" t="n">
        <v>0.893852925773716</v>
      </c>
      <c r="E80" s="3" t="n">
        <v>665.100977297524</v>
      </c>
      <c r="F80" s="26" t="n">
        <v>0.936918539100315</v>
      </c>
      <c r="G80" s="138" t="n">
        <v>1619.03979647527</v>
      </c>
      <c r="H80" s="26" t="n">
        <v>0.910089581602885</v>
      </c>
      <c r="I80" s="26" t="n">
        <v>0.936918539100315</v>
      </c>
      <c r="J80" s="26" t="n">
        <v>1.20400891398779</v>
      </c>
      <c r="K80" s="26" t="n">
        <v>0.936918539100315</v>
      </c>
      <c r="L80" s="26" t="n">
        <v>1.0677497189251</v>
      </c>
    </row>
    <row r="81" customFormat="false" ht="12.75" hidden="false" customHeight="false" outlineLevel="0" collapsed="false">
      <c r="A81" s="0" t="s">
        <v>35</v>
      </c>
      <c r="B81" s="15" t="s">
        <v>224</v>
      </c>
      <c r="C81" s="144" t="n">
        <v>168.65</v>
      </c>
      <c r="D81" s="26" t="n">
        <v>0.715362292657605</v>
      </c>
      <c r="E81" s="3" t="n">
        <v>622</v>
      </c>
      <c r="F81" s="26" t="n">
        <v>0.87620278906868</v>
      </c>
      <c r="G81" s="138" t="n">
        <v>1530.59298668587</v>
      </c>
      <c r="H81" s="26" t="n">
        <v>0.860372137787983</v>
      </c>
      <c r="I81" s="26" t="n">
        <v>0.87620278906868</v>
      </c>
      <c r="J81" s="26" t="n">
        <v>1.20400891398779</v>
      </c>
      <c r="K81" s="26" t="n">
        <v>0.87620278906868</v>
      </c>
      <c r="L81" s="26" t="n">
        <v>1.0677497189251</v>
      </c>
    </row>
    <row r="82" customFormat="false" ht="12.75" hidden="false" customHeight="false" outlineLevel="0" collapsed="false">
      <c r="A82" s="0" t="s">
        <v>35</v>
      </c>
      <c r="B82" s="15" t="s">
        <v>232</v>
      </c>
      <c r="C82" s="144" t="n">
        <v>148.87</v>
      </c>
      <c r="D82" s="26" t="n">
        <v>0.631461515018901</v>
      </c>
      <c r="E82" s="3" t="n">
        <v>709.160036492814</v>
      </c>
      <c r="F82" s="26" t="n">
        <v>0.998983925837702</v>
      </c>
      <c r="G82" s="138" t="n">
        <v>2109.10851719956</v>
      </c>
      <c r="H82" s="26" t="n">
        <v>1.18556547661894</v>
      </c>
      <c r="I82" s="26" t="n">
        <v>1.18556547661894</v>
      </c>
      <c r="J82" s="26" t="n">
        <v>1.20400891398779</v>
      </c>
      <c r="K82" s="26" t="n">
        <v>1.18556547661894</v>
      </c>
      <c r="L82" s="26" t="n">
        <v>1.0677497189251</v>
      </c>
    </row>
    <row r="83" customFormat="false" ht="12.75" hidden="false" customHeight="false" outlineLevel="0" collapsed="false">
      <c r="A83" s="0" t="s">
        <v>35</v>
      </c>
      <c r="B83" s="15" t="s">
        <v>235</v>
      </c>
      <c r="C83" s="144" t="n">
        <v>133.31</v>
      </c>
      <c r="D83" s="26" t="n">
        <v>0.565460701062469</v>
      </c>
      <c r="E83" s="3" t="n">
        <v>613.942530942683</v>
      </c>
      <c r="F83" s="26" t="n">
        <v>0.864852343954764</v>
      </c>
      <c r="G83" s="138" t="n">
        <v>1494.3706736446</v>
      </c>
      <c r="H83" s="26" t="n">
        <v>0.840010964583851</v>
      </c>
      <c r="I83" s="26" t="n">
        <v>0.864852343954764</v>
      </c>
      <c r="J83" s="26" t="n">
        <v>1.20400891398779</v>
      </c>
      <c r="K83" s="26" t="n">
        <v>0.864852343954764</v>
      </c>
      <c r="L83" s="26" t="n">
        <v>1.0677497189251</v>
      </c>
    </row>
    <row r="84" customFormat="false" ht="12.75" hidden="false" customHeight="false" outlineLevel="0" collapsed="false">
      <c r="A84" s="0" t="s">
        <v>35</v>
      </c>
      <c r="B84" s="15" t="s">
        <v>240</v>
      </c>
      <c r="C84" s="144" t="n">
        <v>160.31</v>
      </c>
      <c r="D84" s="26" t="n">
        <v>0.679986535048566</v>
      </c>
      <c r="E84" s="3" t="n">
        <v>923.908232748239</v>
      </c>
      <c r="F84" s="26" t="n">
        <v>1.30149673694135</v>
      </c>
      <c r="G84" s="138" t="n">
        <v>1884.96141271401</v>
      </c>
      <c r="H84" s="26" t="n">
        <v>1.0595686079917</v>
      </c>
      <c r="I84" s="26" t="n">
        <v>1.30149673694135</v>
      </c>
      <c r="J84" s="26" t="n">
        <v>1.20400891398779</v>
      </c>
      <c r="K84" s="26" t="n">
        <v>1.30149673694135</v>
      </c>
      <c r="L84" s="26" t="n">
        <v>1.0677497189251</v>
      </c>
    </row>
    <row r="85" customFormat="false" ht="12.75" hidden="false" customHeight="false" outlineLevel="0" collapsed="false">
      <c r="A85" s="0" t="s">
        <v>35</v>
      </c>
      <c r="B85" s="15" t="s">
        <v>241</v>
      </c>
      <c r="C85" s="144" t="n">
        <v>165.7</v>
      </c>
      <c r="D85" s="26" t="n">
        <v>0.702849284870235</v>
      </c>
      <c r="E85" s="3" t="n">
        <v>573</v>
      </c>
      <c r="F85" s="26" t="n">
        <v>0.807177167421791</v>
      </c>
      <c r="G85" s="138" t="n">
        <v>1701.97183649868</v>
      </c>
      <c r="H85" s="26" t="n">
        <v>0.956707080302232</v>
      </c>
      <c r="I85" s="26" t="n">
        <v>0.956707080302232</v>
      </c>
      <c r="J85" s="26" t="n">
        <v>1.20400891398779</v>
      </c>
      <c r="K85" s="26" t="n">
        <v>0.956707080302232</v>
      </c>
      <c r="L85" s="26" t="n">
        <v>1.0677497189251</v>
      </c>
    </row>
    <row r="86" customFormat="false" ht="12.75" hidden="false" customHeight="false" outlineLevel="0" collapsed="false">
      <c r="A86" s="0" t="s">
        <v>35</v>
      </c>
      <c r="B86" s="15" t="s">
        <v>245</v>
      </c>
      <c r="C86" s="144" t="n">
        <v>164.2</v>
      </c>
      <c r="D86" s="26" t="n">
        <v>0.696486738537674</v>
      </c>
      <c r="E86" s="3" t="n">
        <v>590.59224315835</v>
      </c>
      <c r="F86" s="26" t="n">
        <v>0.831959116812981</v>
      </c>
      <c r="G86" s="138" t="n">
        <v>1756.5057967367</v>
      </c>
      <c r="H86" s="26" t="n">
        <v>0.987361539299605</v>
      </c>
      <c r="I86" s="26" t="n">
        <v>0.987361539299605</v>
      </c>
      <c r="J86" s="26" t="n">
        <v>1.20400891398779</v>
      </c>
      <c r="K86" s="26" t="n">
        <v>0.987361539299605</v>
      </c>
      <c r="L86" s="26" t="n">
        <v>1.0677497189251</v>
      </c>
    </row>
    <row r="87" customFormat="false" ht="12.75" hidden="false" customHeight="false" outlineLevel="0" collapsed="false">
      <c r="A87" s="0" t="s">
        <v>35</v>
      </c>
      <c r="B87" s="15" t="s">
        <v>254</v>
      </c>
      <c r="C87" s="144" t="n">
        <v>159.36</v>
      </c>
      <c r="D87" s="26" t="n">
        <v>0.675956922371278</v>
      </c>
      <c r="E87" s="3" t="n">
        <v>594.702456792733</v>
      </c>
      <c r="F87" s="26" t="n">
        <v>0.837749117858182</v>
      </c>
      <c r="G87" s="138" t="n">
        <v>1759.54834009711</v>
      </c>
      <c r="H87" s="26" t="n">
        <v>0.989071804247952</v>
      </c>
      <c r="I87" s="26" t="n">
        <v>0.989071804247952</v>
      </c>
      <c r="J87" s="26" t="n">
        <v>1.20400891398779</v>
      </c>
      <c r="K87" s="26" t="n">
        <v>0.989071804247952</v>
      </c>
      <c r="L87" s="26" t="n">
        <v>1.0677497189251</v>
      </c>
    </row>
    <row r="88" customFormat="false" ht="12.75" hidden="false" customHeight="false" outlineLevel="0" collapsed="false">
      <c r="A88" s="0" t="s">
        <v>35</v>
      </c>
      <c r="B88" s="15" t="s">
        <v>262</v>
      </c>
      <c r="C88" s="144" t="n">
        <v>188.03</v>
      </c>
      <c r="D88" s="26" t="n">
        <v>0.797566391274293</v>
      </c>
      <c r="E88" s="3" t="n">
        <v>578.337615620572</v>
      </c>
      <c r="F88" s="26" t="n">
        <v>0.814696192652855</v>
      </c>
      <c r="G88" s="138" t="n">
        <v>1742.97087558475</v>
      </c>
      <c r="H88" s="26" t="n">
        <v>0.979753331795984</v>
      </c>
      <c r="I88" s="26" t="n">
        <v>0.979753331795984</v>
      </c>
      <c r="J88" s="26" t="n">
        <v>1.20400891398779</v>
      </c>
      <c r="K88" s="26" t="n">
        <v>0.979753331795984</v>
      </c>
      <c r="L88" s="26" t="n">
        <v>1.0677497189251</v>
      </c>
    </row>
    <row r="89" customFormat="false" ht="12.75" hidden="false" customHeight="false" outlineLevel="0" collapsed="false">
      <c r="A89" s="0" t="s">
        <v>35</v>
      </c>
      <c r="B89" s="15" t="s">
        <v>266</v>
      </c>
      <c r="C89" s="144" t="n">
        <v>135.99</v>
      </c>
      <c r="D89" s="26" t="n">
        <v>0.576828450509978</v>
      </c>
      <c r="E89" s="3" t="n">
        <v>759.948863310707</v>
      </c>
      <c r="F89" s="26" t="n">
        <v>1.07052944305854</v>
      </c>
      <c r="G89" s="138" t="n">
        <v>1811.47601016979</v>
      </c>
      <c r="H89" s="26" t="n">
        <v>1.0182612235772</v>
      </c>
      <c r="I89" s="26" t="n">
        <v>1.07052944305854</v>
      </c>
      <c r="J89" s="26" t="n">
        <v>1.20400891398779</v>
      </c>
      <c r="K89" s="26" t="n">
        <v>1.07052944305854</v>
      </c>
      <c r="L89" s="26" t="n">
        <v>1.0677497189251</v>
      </c>
    </row>
    <row r="90" customFormat="false" ht="12.75" hidden="false" customHeight="false" outlineLevel="0" collapsed="false">
      <c r="A90" s="0" t="s">
        <v>35</v>
      </c>
      <c r="B90" s="15" t="s">
        <v>267</v>
      </c>
      <c r="C90" s="144" t="n">
        <v>166.93</v>
      </c>
      <c r="D90" s="26" t="n">
        <v>0.708066572862935</v>
      </c>
      <c r="E90" s="3" t="n">
        <v>624.495200818394</v>
      </c>
      <c r="F90" s="26" t="n">
        <v>0.879717743918139</v>
      </c>
      <c r="G90" s="138" t="n">
        <v>1795.66881206683</v>
      </c>
      <c r="H90" s="26" t="n">
        <v>1.00937573086778</v>
      </c>
      <c r="I90" s="26" t="n">
        <v>1.00937573086778</v>
      </c>
      <c r="J90" s="26" t="n">
        <v>1.20400891398779</v>
      </c>
      <c r="K90" s="26" t="n">
        <v>1.00937573086778</v>
      </c>
      <c r="L90" s="26" t="n">
        <v>1.0677497189251</v>
      </c>
    </row>
    <row r="91" customFormat="false" ht="12.75" hidden="false" customHeight="false" outlineLevel="0" collapsed="false">
      <c r="A91" s="0" t="s">
        <v>35</v>
      </c>
      <c r="B91" s="15" t="s">
        <v>277</v>
      </c>
      <c r="C91" s="144" t="n">
        <v>139.52</v>
      </c>
      <c r="D91" s="26" t="n">
        <v>0.591801642879271</v>
      </c>
      <c r="E91" s="3" t="n">
        <v>622.030984924642</v>
      </c>
      <c r="F91" s="26" t="n">
        <v>0.876246437103069</v>
      </c>
      <c r="G91" s="138" t="n">
        <v>1530.57148897808</v>
      </c>
      <c r="H91" s="26" t="n">
        <v>0.860360053563788</v>
      </c>
      <c r="I91" s="26" t="n">
        <v>0.876246437103069</v>
      </c>
      <c r="J91" s="26" t="n">
        <v>1.20400891398779</v>
      </c>
      <c r="K91" s="26" t="n">
        <v>0.876246437103069</v>
      </c>
      <c r="L91" s="26" t="n">
        <v>1.0677497189251</v>
      </c>
    </row>
    <row r="92" customFormat="false" ht="12.75" hidden="false" customHeight="false" outlineLevel="0" collapsed="false">
      <c r="A92" s="0" t="s">
        <v>35</v>
      </c>
      <c r="B92" s="15" t="s">
        <v>280</v>
      </c>
      <c r="C92" s="144" t="n">
        <v>188.76</v>
      </c>
      <c r="D92" s="26" t="n">
        <v>0.800662830489473</v>
      </c>
      <c r="E92" s="3" t="n">
        <v>614</v>
      </c>
      <c r="F92" s="26" t="n">
        <v>0.864933299820209</v>
      </c>
      <c r="G92" s="138" t="n">
        <v>1493.93176222548</v>
      </c>
      <c r="H92" s="26" t="n">
        <v>0.839764245071052</v>
      </c>
      <c r="I92" s="26" t="n">
        <v>0.864933299820209</v>
      </c>
      <c r="J92" s="26" t="n">
        <v>1.20400891398779</v>
      </c>
      <c r="K92" s="26" t="n">
        <v>0.864933299820209</v>
      </c>
      <c r="L92" s="26" t="n">
        <v>1.0677497189251</v>
      </c>
    </row>
    <row r="93" customFormat="false" ht="12.75" hidden="false" customHeight="false" outlineLevel="0" collapsed="false">
      <c r="A93" s="0" t="s">
        <v>19</v>
      </c>
      <c r="B93" s="15" t="s">
        <v>20</v>
      </c>
      <c r="C93" s="144" t="n">
        <v>137.88</v>
      </c>
      <c r="D93" s="26" t="n">
        <v>0.584845258889004</v>
      </c>
      <c r="E93" s="3" t="n">
        <v>725.751887785843</v>
      </c>
      <c r="F93" s="26" t="n">
        <v>1.02235663705758</v>
      </c>
      <c r="G93" s="138" t="n">
        <v>1711.26887864142</v>
      </c>
      <c r="H93" s="26" t="n">
        <v>0.961933104524893</v>
      </c>
      <c r="I93" s="26" t="n">
        <v>1.02235663705758</v>
      </c>
      <c r="J93" s="26" t="n">
        <v>1.20400891398779</v>
      </c>
      <c r="K93" s="26" t="n">
        <v>1.02235663705758</v>
      </c>
      <c r="L93" s="26" t="n">
        <v>1.0677497189251</v>
      </c>
    </row>
    <row r="94" customFormat="false" ht="12.75" hidden="false" customHeight="false" outlineLevel="0" collapsed="false">
      <c r="A94" s="0" t="s">
        <v>19</v>
      </c>
      <c r="B94" s="15" t="s">
        <v>28</v>
      </c>
      <c r="C94" s="144" t="n">
        <v>0</v>
      </c>
      <c r="D94" s="27"/>
      <c r="E94" s="3" t="n">
        <v>626</v>
      </c>
      <c r="F94" s="26" t="n">
        <v>0.881837533692916</v>
      </c>
      <c r="G94" s="138" t="n">
        <v>1620.43161712641</v>
      </c>
      <c r="H94" s="26" t="n">
        <v>0.910871947469878</v>
      </c>
      <c r="I94" s="26" t="n">
        <v>0.910871947469878</v>
      </c>
      <c r="J94" s="26" t="n">
        <v>1.20400891398779</v>
      </c>
      <c r="K94" s="26" t="n">
        <v>0.910871947469878</v>
      </c>
      <c r="L94" s="26" t="n">
        <v>1.0677497189251</v>
      </c>
    </row>
    <row r="95" customFormat="false" ht="12.75" hidden="false" customHeight="false" outlineLevel="0" collapsed="false">
      <c r="A95" s="0" t="s">
        <v>19</v>
      </c>
      <c r="B95" s="15" t="s">
        <v>31</v>
      </c>
      <c r="C95" s="144" t="n">
        <v>0</v>
      </c>
      <c r="D95" s="27"/>
      <c r="E95" s="3" t="n">
        <v>591</v>
      </c>
      <c r="F95" s="26" t="n">
        <v>0.832533518230852</v>
      </c>
      <c r="G95" s="138" t="n">
        <v>1978.52284135329</v>
      </c>
      <c r="H95" s="26" t="n">
        <v>1.11216106534196</v>
      </c>
      <c r="I95" s="26" t="n">
        <v>1.11216106534196</v>
      </c>
      <c r="J95" s="26" t="n">
        <v>1.20400891398779</v>
      </c>
      <c r="K95" s="26" t="n">
        <v>1.11216106534196</v>
      </c>
      <c r="L95" s="26" t="n">
        <v>1.0677497189251</v>
      </c>
    </row>
    <row r="96" customFormat="false" ht="12.75" hidden="false" customHeight="false" outlineLevel="0" collapsed="false">
      <c r="A96" s="0" t="s">
        <v>19</v>
      </c>
      <c r="B96" s="15" t="s">
        <v>50</v>
      </c>
      <c r="C96" s="144" t="n">
        <v>143.04</v>
      </c>
      <c r="D96" s="26" t="n">
        <v>0.606732418273014</v>
      </c>
      <c r="E96" s="3" t="n">
        <v>593.221777007682</v>
      </c>
      <c r="F96" s="26" t="n">
        <v>0.835663304743424</v>
      </c>
      <c r="G96" s="138" t="n">
        <v>1666.97761007763</v>
      </c>
      <c r="H96" s="26" t="n">
        <v>0.937036235304235</v>
      </c>
      <c r="I96" s="26" t="n">
        <v>0.937036235304235</v>
      </c>
      <c r="J96" s="26" t="n">
        <v>1.20400891398779</v>
      </c>
      <c r="K96" s="26" t="n">
        <v>0.937036235304235</v>
      </c>
      <c r="L96" s="26" t="n">
        <v>1.0677497189251</v>
      </c>
    </row>
    <row r="97" customFormat="false" ht="12.75" hidden="false" customHeight="false" outlineLevel="0" collapsed="false">
      <c r="A97" s="0" t="s">
        <v>19</v>
      </c>
      <c r="B97" s="15" t="s">
        <v>58</v>
      </c>
      <c r="C97" s="144" t="n">
        <v>162.83</v>
      </c>
      <c r="D97" s="26" t="n">
        <v>0.690675612887269</v>
      </c>
      <c r="E97" s="3" t="n">
        <v>636.511669515065</v>
      </c>
      <c r="F97" s="26" t="n">
        <v>0.896645177015855</v>
      </c>
      <c r="G97" s="138" t="n">
        <v>1721.68255714466</v>
      </c>
      <c r="H97" s="26" t="n">
        <v>0.967786808882618</v>
      </c>
      <c r="I97" s="26" t="n">
        <v>0.967786808882618</v>
      </c>
      <c r="J97" s="26" t="n">
        <v>1.20400891398779</v>
      </c>
      <c r="K97" s="26" t="n">
        <v>0.967786808882618</v>
      </c>
      <c r="L97" s="26" t="n">
        <v>1.0677497189251</v>
      </c>
    </row>
    <row r="98" customFormat="false" ht="12.75" hidden="false" customHeight="false" outlineLevel="0" collapsed="false">
      <c r="A98" s="0" t="s">
        <v>19</v>
      </c>
      <c r="B98" s="15" t="s">
        <v>60</v>
      </c>
      <c r="C98" s="144" t="n">
        <v>0</v>
      </c>
      <c r="D98" s="27"/>
      <c r="E98" s="3" t="n">
        <v>671.712254187851</v>
      </c>
      <c r="F98" s="26" t="n">
        <v>0.946231753329591</v>
      </c>
      <c r="G98" s="138" t="n">
        <v>1724.65162628231</v>
      </c>
      <c r="H98" s="26" t="n">
        <v>0.969455772730895</v>
      </c>
      <c r="I98" s="26" t="n">
        <v>0.969455772730895</v>
      </c>
      <c r="J98" s="26" t="n">
        <v>1.20400891398779</v>
      </c>
      <c r="K98" s="26" t="n">
        <v>0.969455772730895</v>
      </c>
      <c r="L98" s="26" t="n">
        <v>1.0677497189251</v>
      </c>
    </row>
    <row r="99" customFormat="false" ht="12.75" hidden="false" customHeight="false" outlineLevel="0" collapsed="false">
      <c r="A99" s="0" t="s">
        <v>19</v>
      </c>
      <c r="B99" s="15" t="s">
        <v>61</v>
      </c>
      <c r="C99" s="144" t="n">
        <v>171.35</v>
      </c>
      <c r="D99" s="26" t="n">
        <v>0.726814876056215</v>
      </c>
      <c r="E99" s="3" t="n">
        <v>611.69162534499</v>
      </c>
      <c r="F99" s="26" t="n">
        <v>0.861681524400698</v>
      </c>
      <c r="G99" s="138" t="n">
        <v>1822.8892046762</v>
      </c>
      <c r="H99" s="26" t="n">
        <v>1.0246767727414</v>
      </c>
      <c r="I99" s="26" t="n">
        <v>1.0246767727414</v>
      </c>
      <c r="J99" s="26" t="n">
        <v>1.20400891398779</v>
      </c>
      <c r="K99" s="26" t="n">
        <v>1.0246767727414</v>
      </c>
      <c r="L99" s="26" t="n">
        <v>1.0677497189251</v>
      </c>
    </row>
    <row r="100" customFormat="false" ht="12.75" hidden="false" customHeight="false" outlineLevel="0" collapsed="false">
      <c r="A100" s="0" t="s">
        <v>19</v>
      </c>
      <c r="B100" s="15" t="s">
        <v>64</v>
      </c>
      <c r="C100" s="144" t="n">
        <v>0</v>
      </c>
      <c r="D100" s="27"/>
      <c r="E100" s="3" t="n">
        <v>656</v>
      </c>
      <c r="F100" s="26" t="n">
        <v>0.924098118374685</v>
      </c>
      <c r="G100" s="138" t="n">
        <v>2013.72102856282</v>
      </c>
      <c r="H100" s="26" t="n">
        <v>1.13194656013983</v>
      </c>
      <c r="I100" s="26" t="n">
        <v>1.13194656013983</v>
      </c>
      <c r="J100" s="26" t="n">
        <v>1.20400891398779</v>
      </c>
      <c r="K100" s="26" t="n">
        <v>1.13194656013983</v>
      </c>
      <c r="L100" s="26" t="n">
        <v>1.0677497189251</v>
      </c>
    </row>
    <row r="101" customFormat="false" ht="12.75" hidden="false" customHeight="false" outlineLevel="0" collapsed="false">
      <c r="A101" s="0" t="s">
        <v>19</v>
      </c>
      <c r="B101" s="15" t="s">
        <v>65</v>
      </c>
      <c r="C101" s="144" t="n">
        <v>136.81</v>
      </c>
      <c r="D101" s="26" t="n">
        <v>0.580306642505111</v>
      </c>
      <c r="E101" s="3" t="n">
        <v>601.56885622922</v>
      </c>
      <c r="F101" s="26" t="n">
        <v>0.847421719686333</v>
      </c>
      <c r="G101" s="138" t="n">
        <v>1659.50747939156</v>
      </c>
      <c r="H101" s="26" t="n">
        <v>0.932837148830019</v>
      </c>
      <c r="I101" s="26" t="n">
        <v>0.932837148830019</v>
      </c>
      <c r="J101" s="26" t="n">
        <v>1.20400891398779</v>
      </c>
      <c r="K101" s="26" t="n">
        <v>0.932837148830019</v>
      </c>
      <c r="L101" s="26" t="n">
        <v>1.0677497189251</v>
      </c>
    </row>
    <row r="102" customFormat="false" ht="12.75" hidden="false" customHeight="false" outlineLevel="0" collapsed="false">
      <c r="A102" s="0" t="s">
        <v>19</v>
      </c>
      <c r="B102" s="15" t="s">
        <v>67</v>
      </c>
      <c r="C102" s="144" t="n">
        <v>0</v>
      </c>
      <c r="D102" s="27"/>
      <c r="E102" s="3" t="n">
        <v>747.698094773126</v>
      </c>
      <c r="F102" s="26" t="n">
        <v>1.05327195501857</v>
      </c>
      <c r="G102" s="138" t="n">
        <v>1777.06912722666</v>
      </c>
      <c r="H102" s="26" t="n">
        <v>0.99892053425619</v>
      </c>
      <c r="I102" s="26" t="n">
        <v>1.05327195501857</v>
      </c>
      <c r="J102" s="26" t="n">
        <v>1.20400891398779</v>
      </c>
      <c r="K102" s="26" t="n">
        <v>1.05327195501857</v>
      </c>
      <c r="L102" s="26" t="n">
        <v>1.0677497189251</v>
      </c>
    </row>
    <row r="103" customFormat="false" ht="12.75" hidden="false" customHeight="false" outlineLevel="0" collapsed="false">
      <c r="A103" s="0" t="s">
        <v>19</v>
      </c>
      <c r="B103" s="15" t="s">
        <v>75</v>
      </c>
      <c r="C103" s="144" t="n">
        <v>0</v>
      </c>
      <c r="D103" s="27"/>
      <c r="E103" s="3" t="n">
        <v>591</v>
      </c>
      <c r="F103" s="26" t="n">
        <v>0.832533518230852</v>
      </c>
      <c r="G103" s="138" t="n">
        <v>1978.52284135329</v>
      </c>
      <c r="H103" s="26" t="n">
        <v>1.11216106534196</v>
      </c>
      <c r="I103" s="26" t="n">
        <v>1.11216106534196</v>
      </c>
      <c r="J103" s="26" t="n">
        <v>1.20400891398779</v>
      </c>
      <c r="K103" s="26" t="n">
        <v>1.11216106534196</v>
      </c>
      <c r="L103" s="26" t="n">
        <v>1.0677497189251</v>
      </c>
    </row>
    <row r="104" customFormat="false" ht="12.75" hidden="false" customHeight="false" outlineLevel="0" collapsed="false">
      <c r="A104" s="0" t="s">
        <v>19</v>
      </c>
      <c r="B104" s="15" t="s">
        <v>82</v>
      </c>
      <c r="C104" s="144" t="n">
        <v>0</v>
      </c>
      <c r="D104" s="27"/>
      <c r="E104" s="3" t="n">
        <v>591</v>
      </c>
      <c r="F104" s="26" t="n">
        <v>0.832533518230852</v>
      </c>
      <c r="G104" s="138" t="n">
        <v>1665.70937861476</v>
      </c>
      <c r="H104" s="26" t="n">
        <v>0.936323341004831</v>
      </c>
      <c r="I104" s="26" t="n">
        <v>0.936323341004831</v>
      </c>
      <c r="J104" s="26" t="n">
        <v>1.20400891398779</v>
      </c>
      <c r="K104" s="26" t="n">
        <v>0.936323341004831</v>
      </c>
      <c r="L104" s="26" t="n">
        <v>1.0677497189251</v>
      </c>
    </row>
    <row r="105" customFormat="false" ht="12.75" hidden="false" customHeight="false" outlineLevel="0" collapsed="false">
      <c r="A105" s="0" t="s">
        <v>19</v>
      </c>
      <c r="B105" s="15" t="s">
        <v>83</v>
      </c>
      <c r="C105" s="144" t="n">
        <v>158.15</v>
      </c>
      <c r="D105" s="26" t="n">
        <v>0.670824468329678</v>
      </c>
      <c r="E105" s="3" t="n">
        <v>591</v>
      </c>
      <c r="F105" s="26" t="n">
        <v>0.832533518230852</v>
      </c>
      <c r="G105" s="138" t="n">
        <v>1665.70937861476</v>
      </c>
      <c r="H105" s="26" t="n">
        <v>0.936323341004831</v>
      </c>
      <c r="I105" s="26" t="n">
        <v>0.936323341004831</v>
      </c>
      <c r="J105" s="26" t="n">
        <v>1.20400891398779</v>
      </c>
      <c r="K105" s="26" t="n">
        <v>0.936323341004831</v>
      </c>
      <c r="L105" s="26" t="n">
        <v>1.0677497189251</v>
      </c>
    </row>
    <row r="106" customFormat="false" ht="12.75" hidden="false" customHeight="false" outlineLevel="0" collapsed="false">
      <c r="A106" s="0" t="s">
        <v>19</v>
      </c>
      <c r="B106" s="15" t="s">
        <v>88</v>
      </c>
      <c r="C106" s="144" t="n">
        <v>0</v>
      </c>
      <c r="D106" s="27"/>
      <c r="E106" s="3" t="n">
        <v>595</v>
      </c>
      <c r="F106" s="26" t="n">
        <v>0.838168262855088</v>
      </c>
      <c r="G106" s="138" t="n">
        <v>1654.17060473852</v>
      </c>
      <c r="H106" s="26" t="n">
        <v>0.929837201558417</v>
      </c>
      <c r="I106" s="26" t="n">
        <v>0.929837201558417</v>
      </c>
      <c r="J106" s="26" t="n">
        <v>1.20400891398779</v>
      </c>
      <c r="K106" s="26" t="n">
        <v>0.929837201558417</v>
      </c>
      <c r="L106" s="26" t="n">
        <v>1.0677497189251</v>
      </c>
    </row>
    <row r="107" customFormat="false" ht="12.75" hidden="false" customHeight="false" outlineLevel="0" collapsed="false">
      <c r="A107" s="0" t="s">
        <v>19</v>
      </c>
      <c r="B107" s="15" t="s">
        <v>99</v>
      </c>
      <c r="C107" s="144" t="n">
        <v>0</v>
      </c>
      <c r="D107" s="27"/>
      <c r="E107" s="3" t="n">
        <v>591</v>
      </c>
      <c r="F107" s="26" t="n">
        <v>0.832533518230852</v>
      </c>
      <c r="G107" s="138" t="n">
        <v>1978.52284135329</v>
      </c>
      <c r="H107" s="26" t="n">
        <v>1.11216106534196</v>
      </c>
      <c r="I107" s="26" t="n">
        <v>1.11216106534196</v>
      </c>
      <c r="J107" s="26" t="n">
        <v>1.20400891398779</v>
      </c>
      <c r="K107" s="26" t="n">
        <v>1.11216106534196</v>
      </c>
      <c r="L107" s="26" t="n">
        <v>1.0677497189251</v>
      </c>
    </row>
    <row r="108" customFormat="false" ht="12.75" hidden="false" customHeight="false" outlineLevel="0" collapsed="false">
      <c r="A108" s="0" t="s">
        <v>19</v>
      </c>
      <c r="B108" s="15" t="s">
        <v>116</v>
      </c>
      <c r="C108" s="144" t="n">
        <v>170.17</v>
      </c>
      <c r="D108" s="26" t="n">
        <v>0.721809672941267</v>
      </c>
      <c r="E108" s="3" t="n">
        <v>605.830017521472</v>
      </c>
      <c r="F108" s="26" t="n">
        <v>0.853424358607462</v>
      </c>
      <c r="G108" s="138" t="n">
        <v>1601.50476948914</v>
      </c>
      <c r="H108" s="26" t="n">
        <v>0.90023284713104</v>
      </c>
      <c r="I108" s="26" t="n">
        <v>0.90023284713104</v>
      </c>
      <c r="J108" s="26" t="n">
        <v>1.20400891398779</v>
      </c>
      <c r="K108" s="26" t="n">
        <v>0.90023284713104</v>
      </c>
      <c r="L108" s="26" t="n">
        <v>1.0677497189251</v>
      </c>
    </row>
    <row r="109" customFormat="false" ht="12.75" hidden="false" customHeight="false" outlineLevel="0" collapsed="false">
      <c r="A109" s="0" t="s">
        <v>19</v>
      </c>
      <c r="B109" s="15" t="s">
        <v>117</v>
      </c>
      <c r="C109" s="144" t="n">
        <v>130.73</v>
      </c>
      <c r="D109" s="26" t="n">
        <v>0.554517121370464</v>
      </c>
      <c r="E109" s="3" t="n">
        <v>626.0460096178</v>
      </c>
      <c r="F109" s="26" t="n">
        <v>0.881902346804557</v>
      </c>
      <c r="G109" s="138" t="n">
        <v>1977.26472900052</v>
      </c>
      <c r="H109" s="26" t="n">
        <v>1.11145385916504</v>
      </c>
      <c r="I109" s="26" t="n">
        <v>1.11145385916504</v>
      </c>
      <c r="J109" s="26" t="n">
        <v>1.20400891398779</v>
      </c>
      <c r="K109" s="26" t="n">
        <v>1.11145385916504</v>
      </c>
      <c r="L109" s="26" t="n">
        <v>1.0677497189251</v>
      </c>
    </row>
    <row r="110" customFormat="false" ht="12.75" hidden="false" customHeight="false" outlineLevel="0" collapsed="false">
      <c r="A110" s="0" t="s">
        <v>19</v>
      </c>
      <c r="B110" s="15" t="s">
        <v>124</v>
      </c>
      <c r="C110" s="144" t="n">
        <v>0</v>
      </c>
      <c r="D110" s="27"/>
      <c r="E110" s="3" t="n">
        <v>633</v>
      </c>
      <c r="F110" s="26" t="n">
        <v>0.891698336785329</v>
      </c>
      <c r="G110" s="138" t="n">
        <v>1684.24577404247</v>
      </c>
      <c r="H110" s="26" t="n">
        <v>0.946742961570029</v>
      </c>
      <c r="I110" s="26" t="n">
        <v>0.946742961570029</v>
      </c>
      <c r="J110" s="26" t="n">
        <v>1.20400891398779</v>
      </c>
      <c r="K110" s="26" t="n">
        <v>0.946742961570029</v>
      </c>
      <c r="L110" s="26" t="n">
        <v>1.0677497189251</v>
      </c>
    </row>
    <row r="111" customFormat="false" ht="12.75" hidden="false" customHeight="false" outlineLevel="0" collapsed="false">
      <c r="A111" s="0" t="s">
        <v>19</v>
      </c>
      <c r="B111" s="15" t="s">
        <v>126</v>
      </c>
      <c r="C111" s="144" t="n">
        <v>179.65</v>
      </c>
      <c r="D111" s="26" t="n">
        <v>0.762020965763052</v>
      </c>
      <c r="E111" s="3" t="n">
        <v>626</v>
      </c>
      <c r="F111" s="26" t="n">
        <v>0.881837533692916</v>
      </c>
      <c r="G111" s="138" t="n">
        <v>1458.41215859159</v>
      </c>
      <c r="H111" s="26" t="n">
        <v>0.819798076678999</v>
      </c>
      <c r="I111" s="26" t="n">
        <v>0.881837533692916</v>
      </c>
      <c r="J111" s="26" t="n">
        <v>1.20400891398779</v>
      </c>
      <c r="K111" s="26" t="n">
        <v>0.881837533692916</v>
      </c>
      <c r="L111" s="26" t="n">
        <v>1.0677497189251</v>
      </c>
    </row>
    <row r="112" customFormat="false" ht="12.75" hidden="false" customHeight="false" outlineLevel="0" collapsed="false">
      <c r="A112" s="0" t="s">
        <v>19</v>
      </c>
      <c r="B112" s="15" t="s">
        <v>127</v>
      </c>
      <c r="C112" s="144" t="n">
        <v>127.83</v>
      </c>
      <c r="D112" s="26" t="n">
        <v>0.542216198460846</v>
      </c>
      <c r="E112" s="3" t="n">
        <v>579.95499395331</v>
      </c>
      <c r="F112" s="26" t="n">
        <v>0.816974571119293</v>
      </c>
      <c r="G112" s="138" t="n">
        <v>1737.15380206914</v>
      </c>
      <c r="H112" s="26" t="n">
        <v>0.976483456643129</v>
      </c>
      <c r="I112" s="26" t="n">
        <v>0.976483456643129</v>
      </c>
      <c r="J112" s="26" t="n">
        <v>1.20400891398779</v>
      </c>
      <c r="K112" s="26" t="n">
        <v>0.976483456643129</v>
      </c>
      <c r="L112" s="26" t="n">
        <v>1.0677497189251</v>
      </c>
    </row>
    <row r="113" customFormat="false" ht="12.75" hidden="false" customHeight="false" outlineLevel="0" collapsed="false">
      <c r="A113" s="0" t="s">
        <v>19</v>
      </c>
      <c r="B113" s="15" t="s">
        <v>128</v>
      </c>
      <c r="C113" s="144" t="n">
        <v>0</v>
      </c>
      <c r="D113" s="27"/>
      <c r="E113" s="3" t="n">
        <v>620.908752527808</v>
      </c>
      <c r="F113" s="26" t="n">
        <v>0.87466556386177</v>
      </c>
      <c r="G113" s="138" t="n">
        <v>1893.86896519779</v>
      </c>
      <c r="H113" s="26" t="n">
        <v>1.06457569350666</v>
      </c>
      <c r="I113" s="26" t="n">
        <v>1.06457569350666</v>
      </c>
      <c r="J113" s="26" t="n">
        <v>1.20400891398779</v>
      </c>
      <c r="K113" s="26" t="n">
        <v>1.06457569350666</v>
      </c>
      <c r="L113" s="26" t="n">
        <v>1.0677497189251</v>
      </c>
    </row>
    <row r="114" customFormat="false" ht="12.75" hidden="false" customHeight="false" outlineLevel="0" collapsed="false">
      <c r="A114" s="0" t="s">
        <v>19</v>
      </c>
      <c r="B114" s="15" t="s">
        <v>129</v>
      </c>
      <c r="C114" s="144" t="n">
        <v>0</v>
      </c>
      <c r="D114" s="27"/>
      <c r="E114" s="3" t="n">
        <v>636.042099300065</v>
      </c>
      <c r="F114" s="26" t="n">
        <v>0.895983699954687</v>
      </c>
      <c r="G114" s="138" t="n">
        <v>1847.12948591009</v>
      </c>
      <c r="H114" s="26" t="n">
        <v>1.03830264373859</v>
      </c>
      <c r="I114" s="26" t="n">
        <v>1.03830264373859</v>
      </c>
      <c r="J114" s="26" t="n">
        <v>1.20400891398779</v>
      </c>
      <c r="K114" s="26" t="n">
        <v>1.03830264373859</v>
      </c>
      <c r="L114" s="26" t="n">
        <v>1.0677497189251</v>
      </c>
    </row>
    <row r="115" customFormat="false" ht="12.75" hidden="false" customHeight="false" outlineLevel="0" collapsed="false">
      <c r="A115" s="0" t="s">
        <v>19</v>
      </c>
      <c r="B115" s="15" t="s">
        <v>154</v>
      </c>
      <c r="C115" s="144" t="n">
        <v>152</v>
      </c>
      <c r="D115" s="26" t="n">
        <v>0.644738028366178</v>
      </c>
      <c r="E115" s="3" t="n">
        <v>595</v>
      </c>
      <c r="F115" s="26" t="n">
        <v>0.838168262855088</v>
      </c>
      <c r="G115" s="138" t="n">
        <v>1654.17060473852</v>
      </c>
      <c r="H115" s="26" t="n">
        <v>0.929837201558417</v>
      </c>
      <c r="I115" s="26" t="n">
        <v>0.929837201558417</v>
      </c>
      <c r="J115" s="26" t="n">
        <v>1.20400891398779</v>
      </c>
      <c r="K115" s="26" t="n">
        <v>0.929837201558417</v>
      </c>
      <c r="L115" s="26" t="n">
        <v>1.0677497189251</v>
      </c>
    </row>
    <row r="116" customFormat="false" ht="12.75" hidden="false" customHeight="false" outlineLevel="0" collapsed="false">
      <c r="A116" s="0" t="s">
        <v>19</v>
      </c>
      <c r="B116" s="15" t="s">
        <v>159</v>
      </c>
      <c r="C116" s="144" t="n">
        <v>144.31</v>
      </c>
      <c r="D116" s="26" t="n">
        <v>0.612119374167916</v>
      </c>
      <c r="E116" s="3" t="n">
        <v>687.152598230972</v>
      </c>
      <c r="F116" s="26" t="n">
        <v>0.967982352227923</v>
      </c>
      <c r="G116" s="138" t="n">
        <v>1771.00260481265</v>
      </c>
      <c r="H116" s="26" t="n">
        <v>0.995510439669531</v>
      </c>
      <c r="I116" s="26" t="n">
        <v>0.995510439669531</v>
      </c>
      <c r="J116" s="26" t="n">
        <v>1.20400891398779</v>
      </c>
      <c r="K116" s="26" t="n">
        <v>0.995510439669531</v>
      </c>
      <c r="L116" s="26" t="n">
        <v>1.0677497189251</v>
      </c>
    </row>
    <row r="117" customFormat="false" ht="12.75" hidden="false" customHeight="false" outlineLevel="0" collapsed="false">
      <c r="A117" s="0" t="s">
        <v>19</v>
      </c>
      <c r="B117" s="15" t="s">
        <v>174</v>
      </c>
      <c r="C117" s="144" t="n">
        <v>0</v>
      </c>
      <c r="D117" s="27"/>
      <c r="E117" s="3" t="n">
        <v>721</v>
      </c>
      <c r="F117" s="26" t="n">
        <v>1.01566271851852</v>
      </c>
      <c r="G117" s="138" t="n">
        <v>1654.17060473852</v>
      </c>
      <c r="H117" s="26" t="n">
        <v>0.929837201558417</v>
      </c>
      <c r="I117" s="26" t="n">
        <v>1.01566271851852</v>
      </c>
      <c r="J117" s="26" t="n">
        <v>1.20400891398779</v>
      </c>
      <c r="K117" s="26" t="n">
        <v>1.01566271851852</v>
      </c>
      <c r="L117" s="26" t="n">
        <v>1.0677497189251</v>
      </c>
    </row>
    <row r="118" customFormat="false" ht="12.75" hidden="false" customHeight="false" outlineLevel="0" collapsed="false">
      <c r="A118" s="0" t="s">
        <v>19</v>
      </c>
      <c r="B118" s="15" t="s">
        <v>175</v>
      </c>
      <c r="C118" s="144" t="n">
        <v>146.22</v>
      </c>
      <c r="D118" s="26" t="n">
        <v>0.620221016498043</v>
      </c>
      <c r="E118" s="3" t="n">
        <v>591</v>
      </c>
      <c r="F118" s="26" t="n">
        <v>0.832533518230852</v>
      </c>
      <c r="G118" s="138" t="n">
        <v>1659.38367245423</v>
      </c>
      <c r="H118" s="26" t="n">
        <v>0.932767554862011</v>
      </c>
      <c r="I118" s="26" t="n">
        <v>0.932767554862011</v>
      </c>
      <c r="J118" s="26" t="n">
        <v>1.20400891398779</v>
      </c>
      <c r="K118" s="26" t="n">
        <v>0.932767554862011</v>
      </c>
      <c r="L118" s="26" t="n">
        <v>1.0677497189251</v>
      </c>
    </row>
    <row r="119" customFormat="false" ht="12.75" hidden="false" customHeight="false" outlineLevel="0" collapsed="false">
      <c r="A119" s="0" t="s">
        <v>19</v>
      </c>
      <c r="B119" s="15" t="s">
        <v>181</v>
      </c>
      <c r="C119" s="144" t="n">
        <v>138.29</v>
      </c>
      <c r="D119" s="26" t="n">
        <v>0.586584354886571</v>
      </c>
      <c r="E119" s="3" t="n">
        <v>591</v>
      </c>
      <c r="F119" s="26" t="n">
        <v>0.832533518230852</v>
      </c>
      <c r="G119" s="138" t="n">
        <v>2092.24091177141</v>
      </c>
      <c r="H119" s="26" t="n">
        <v>1.17608391106374</v>
      </c>
      <c r="I119" s="26" t="n">
        <v>1.17608391106374</v>
      </c>
      <c r="J119" s="26" t="n">
        <v>1.20400891398779</v>
      </c>
      <c r="K119" s="26" t="n">
        <v>1.17608391106374</v>
      </c>
      <c r="L119" s="26" t="n">
        <v>1.0677497189251</v>
      </c>
    </row>
    <row r="120" customFormat="false" ht="12.75" hidden="false" customHeight="false" outlineLevel="0" collapsed="false">
      <c r="A120" s="0" t="s">
        <v>19</v>
      </c>
      <c r="B120" s="15" t="s">
        <v>183</v>
      </c>
      <c r="C120" s="144" t="n">
        <v>136.88</v>
      </c>
      <c r="D120" s="26" t="n">
        <v>0.580603561333964</v>
      </c>
      <c r="E120" s="3" t="n">
        <v>595</v>
      </c>
      <c r="F120" s="26" t="n">
        <v>0.838168262855088</v>
      </c>
      <c r="G120" s="138" t="n">
        <v>1654.17060473852</v>
      </c>
      <c r="H120" s="26" t="n">
        <v>0.929837201558417</v>
      </c>
      <c r="I120" s="26" t="n">
        <v>0.929837201558417</v>
      </c>
      <c r="J120" s="26" t="n">
        <v>1.20400891398779</v>
      </c>
      <c r="K120" s="26" t="n">
        <v>0.929837201558417</v>
      </c>
      <c r="L120" s="26" t="n">
        <v>1.0677497189251</v>
      </c>
    </row>
    <row r="121" customFormat="false" ht="12.75" hidden="false" customHeight="false" outlineLevel="0" collapsed="false">
      <c r="A121" s="0" t="s">
        <v>19</v>
      </c>
      <c r="B121" s="15" t="s">
        <v>190</v>
      </c>
      <c r="C121" s="144" t="n">
        <v>129.3</v>
      </c>
      <c r="D121" s="26" t="n">
        <v>0.548451493866756</v>
      </c>
      <c r="E121" s="3" t="n">
        <v>630.807730797037</v>
      </c>
      <c r="F121" s="26" t="n">
        <v>0.88861011750876</v>
      </c>
      <c r="G121" s="138" t="n">
        <v>1682.67594386535</v>
      </c>
      <c r="H121" s="26" t="n">
        <v>0.945860533545597</v>
      </c>
      <c r="I121" s="26" t="n">
        <v>0.945860533545597</v>
      </c>
      <c r="J121" s="26" t="n">
        <v>1.20400891398779</v>
      </c>
      <c r="K121" s="26" t="n">
        <v>0.945860533545597</v>
      </c>
      <c r="L121" s="26" t="n">
        <v>1.0677497189251</v>
      </c>
    </row>
    <row r="122" customFormat="false" ht="12.75" hidden="false" customHeight="false" outlineLevel="0" collapsed="false">
      <c r="A122" s="0" t="s">
        <v>19</v>
      </c>
      <c r="B122" s="15" t="s">
        <v>193</v>
      </c>
      <c r="C122" s="144" t="n">
        <v>166.35</v>
      </c>
      <c r="D122" s="26" t="n">
        <v>0.705606388281012</v>
      </c>
      <c r="E122" s="3" t="n">
        <v>692</v>
      </c>
      <c r="F122" s="26" t="n">
        <v>0.974810819992808</v>
      </c>
      <c r="G122" s="138" t="n">
        <v>1471.48633913742</v>
      </c>
      <c r="H122" s="26" t="n">
        <v>0.827147294115564</v>
      </c>
      <c r="I122" s="26" t="n">
        <v>0.974810819992808</v>
      </c>
      <c r="J122" s="26" t="n">
        <v>1.20400891398779</v>
      </c>
      <c r="K122" s="26" t="n">
        <v>0.974810819992808</v>
      </c>
      <c r="L122" s="26" t="n">
        <v>1.0677497189251</v>
      </c>
    </row>
    <row r="123" customFormat="false" ht="12.75" hidden="false" customHeight="false" outlineLevel="0" collapsed="false">
      <c r="A123" s="0" t="s">
        <v>19</v>
      </c>
      <c r="B123" s="15" t="s">
        <v>209</v>
      </c>
      <c r="C123" s="144" t="n">
        <v>162.52</v>
      </c>
      <c r="D123" s="26" t="n">
        <v>0.689360686645206</v>
      </c>
      <c r="E123" s="3" t="n">
        <v>584.912821769928</v>
      </c>
      <c r="F123" s="26" t="n">
        <v>0.823958594528686</v>
      </c>
      <c r="G123" s="138" t="n">
        <v>1700.84168952925</v>
      </c>
      <c r="H123" s="26" t="n">
        <v>0.956071805625971</v>
      </c>
      <c r="I123" s="26" t="n">
        <v>0.956071805625971</v>
      </c>
      <c r="J123" s="26" t="n">
        <v>1.20400891398779</v>
      </c>
      <c r="K123" s="26" t="n">
        <v>0.956071805625971</v>
      </c>
      <c r="L123" s="26" t="n">
        <v>1.0677497189251</v>
      </c>
    </row>
    <row r="124" customFormat="false" ht="12.75" hidden="false" customHeight="false" outlineLevel="0" collapsed="false">
      <c r="A124" s="0" t="s">
        <v>19</v>
      </c>
      <c r="B124" s="15" t="s">
        <v>210</v>
      </c>
      <c r="C124" s="144" t="n">
        <v>130.73</v>
      </c>
      <c r="D124" s="26" t="n">
        <v>0.554517121370464</v>
      </c>
      <c r="E124" s="3" t="n">
        <v>622.37049538435</v>
      </c>
      <c r="F124" s="26" t="n">
        <v>0.876724700787498</v>
      </c>
      <c r="G124" s="138" t="n">
        <v>1954.70515182713</v>
      </c>
      <c r="H124" s="26" t="n">
        <v>1.0987727402725</v>
      </c>
      <c r="I124" s="26" t="n">
        <v>1.0987727402725</v>
      </c>
      <c r="J124" s="26" t="n">
        <v>1.20400891398779</v>
      </c>
      <c r="K124" s="26" t="n">
        <v>1.0987727402725</v>
      </c>
      <c r="L124" s="26" t="n">
        <v>1.0677497189251</v>
      </c>
    </row>
    <row r="125" customFormat="false" ht="12.75" hidden="false" customHeight="false" outlineLevel="0" collapsed="false">
      <c r="A125" s="0" t="s">
        <v>19</v>
      </c>
      <c r="B125" s="15" t="s">
        <v>228</v>
      </c>
      <c r="C125" s="144" t="n">
        <v>157.43</v>
      </c>
      <c r="D125" s="26" t="n">
        <v>0.667770446090049</v>
      </c>
      <c r="E125" s="3" t="n">
        <v>591</v>
      </c>
      <c r="F125" s="26" t="n">
        <v>0.832533518230852</v>
      </c>
      <c r="G125" s="138" t="n">
        <v>1712.72569692572</v>
      </c>
      <c r="H125" s="26" t="n">
        <v>0.962752006657944</v>
      </c>
      <c r="I125" s="26" t="n">
        <v>0.962752006657944</v>
      </c>
      <c r="J125" s="26" t="n">
        <v>1.20400891398779</v>
      </c>
      <c r="K125" s="26" t="n">
        <v>0.962752006657944</v>
      </c>
      <c r="L125" s="26" t="n">
        <v>1.0677497189251</v>
      </c>
    </row>
    <row r="126" customFormat="false" ht="12.75" hidden="false" customHeight="false" outlineLevel="0" collapsed="false">
      <c r="A126" s="0" t="s">
        <v>19</v>
      </c>
      <c r="B126" s="15" t="s">
        <v>257</v>
      </c>
      <c r="C126" s="144" t="n">
        <v>169.25</v>
      </c>
      <c r="D126" s="26" t="n">
        <v>0.71790731119063</v>
      </c>
      <c r="E126" s="3" t="n">
        <v>633</v>
      </c>
      <c r="F126" s="26" t="n">
        <v>0.891698336785329</v>
      </c>
      <c r="G126" s="138" t="n">
        <v>1684.24577404247</v>
      </c>
      <c r="H126" s="26" t="n">
        <v>0.946742961570029</v>
      </c>
      <c r="I126" s="26" t="n">
        <v>0.946742961570029</v>
      </c>
      <c r="J126" s="26" t="n">
        <v>1.20400891398779</v>
      </c>
      <c r="K126" s="26" t="n">
        <v>0.946742961570029</v>
      </c>
      <c r="L126" s="26" t="n">
        <v>1.0677497189251</v>
      </c>
    </row>
    <row r="127" customFormat="false" ht="12.75" hidden="false" customHeight="false" outlineLevel="0" collapsed="false">
      <c r="A127" s="0" t="s">
        <v>19</v>
      </c>
      <c r="B127" s="15" t="s">
        <v>276</v>
      </c>
      <c r="C127" s="144" t="n">
        <v>0</v>
      </c>
      <c r="D127" s="27"/>
      <c r="E127" s="3" t="n">
        <v>591</v>
      </c>
      <c r="F127" s="26" t="n">
        <v>0.832533518230852</v>
      </c>
      <c r="G127" s="138" t="n">
        <v>1665.70937861476</v>
      </c>
      <c r="H127" s="26" t="n">
        <v>0.936323341004831</v>
      </c>
      <c r="I127" s="26" t="n">
        <v>0.936323341004831</v>
      </c>
      <c r="J127" s="26" t="n">
        <v>1.20400891398779</v>
      </c>
      <c r="K127" s="26" t="n">
        <v>0.936323341004831</v>
      </c>
      <c r="L127" s="26" t="n">
        <v>1.0677497189251</v>
      </c>
    </row>
    <row r="128" customFormat="false" ht="12.75" hidden="false" customHeight="false" outlineLevel="0" collapsed="false">
      <c r="A128" s="0" t="s">
        <v>19</v>
      </c>
      <c r="B128" s="15" t="s">
        <v>278</v>
      </c>
      <c r="C128" s="144" t="n">
        <v>0</v>
      </c>
      <c r="D128" s="27"/>
      <c r="E128" s="3" t="n">
        <v>595</v>
      </c>
      <c r="F128" s="26" t="n">
        <v>0.838168262855088</v>
      </c>
      <c r="G128" s="138" t="n">
        <v>1495.8407337516</v>
      </c>
      <c r="H128" s="26" t="n">
        <v>0.840837310168821</v>
      </c>
      <c r="I128" s="26" t="n">
        <v>0.840837310168821</v>
      </c>
      <c r="J128" s="26" t="n">
        <v>1.20400891398779</v>
      </c>
      <c r="K128" s="26" t="n">
        <v>0.840837310168821</v>
      </c>
      <c r="L128" s="26" t="n">
        <v>1.0677497189251</v>
      </c>
    </row>
    <row r="129" customFormat="false" ht="12.75" hidden="false" customHeight="false" outlineLevel="0" collapsed="false">
      <c r="A129" s="0" t="s">
        <v>22</v>
      </c>
      <c r="B129" s="15" t="s">
        <v>23</v>
      </c>
      <c r="C129" s="144" t="n">
        <v>278</v>
      </c>
      <c r="D129" s="26" t="n">
        <v>1.1791919203013</v>
      </c>
      <c r="E129" s="3" t="n">
        <v>626</v>
      </c>
      <c r="F129" s="26" t="n">
        <v>0.881837533692916</v>
      </c>
      <c r="G129" s="138" t="n">
        <v>1728.83195429232</v>
      </c>
      <c r="H129" s="26" t="n">
        <v>0.971805605624362</v>
      </c>
      <c r="I129" s="26" t="n">
        <v>1.1791919203013</v>
      </c>
      <c r="J129" s="26" t="n">
        <v>1.20400891398779</v>
      </c>
      <c r="K129" s="26" t="n">
        <v>0.971805605624362</v>
      </c>
      <c r="L129" s="26" t="n">
        <v>1.0677497189251</v>
      </c>
    </row>
    <row r="130" customFormat="false" ht="12.75" hidden="false" customHeight="false" outlineLevel="0" collapsed="false">
      <c r="A130" s="0" t="s">
        <v>22</v>
      </c>
      <c r="B130" s="15" t="s">
        <v>27</v>
      </c>
      <c r="C130" s="144" t="n">
        <v>329.21</v>
      </c>
      <c r="D130" s="26" t="n">
        <v>1.39640925209493</v>
      </c>
      <c r="E130" s="3" t="n">
        <v>925</v>
      </c>
      <c r="F130" s="26" t="n">
        <v>1.30303469435455</v>
      </c>
      <c r="G130" s="138" t="n">
        <v>1832.33581852776</v>
      </c>
      <c r="H130" s="26" t="n">
        <v>1.02998687374476</v>
      </c>
      <c r="I130" s="26" t="n">
        <v>1.39640925209493</v>
      </c>
      <c r="J130" s="26" t="n">
        <v>1.20400891398779</v>
      </c>
      <c r="K130" s="26" t="n">
        <v>1.30303469435455</v>
      </c>
      <c r="L130" s="26" t="n">
        <v>1.0677497189251</v>
      </c>
    </row>
    <row r="131" customFormat="false" ht="12.75" hidden="false" customHeight="false" outlineLevel="0" collapsed="false">
      <c r="A131" s="0" t="s">
        <v>22</v>
      </c>
      <c r="B131" s="15" t="s">
        <v>38</v>
      </c>
      <c r="C131" s="144" t="n">
        <v>394.86</v>
      </c>
      <c r="D131" s="26" t="n">
        <v>1.67487669658335</v>
      </c>
      <c r="E131" s="3" t="n">
        <v>1382</v>
      </c>
      <c r="F131" s="26" t="n">
        <v>1.9468042676735</v>
      </c>
      <c r="G131" s="138" t="n">
        <v>2530.30706135073</v>
      </c>
      <c r="H131" s="26" t="n">
        <v>1.42232828359428</v>
      </c>
      <c r="I131" s="26" t="n">
        <v>1.9468042676735</v>
      </c>
      <c r="J131" s="26" t="n">
        <v>1.20400891398779</v>
      </c>
      <c r="K131" s="26" t="n">
        <v>1.9468042676735</v>
      </c>
      <c r="L131" s="26" t="n">
        <v>1.0677497189251</v>
      </c>
    </row>
    <row r="132" customFormat="false" ht="12.75" hidden="false" customHeight="false" outlineLevel="0" collapsed="false">
      <c r="A132" s="0" t="s">
        <v>22</v>
      </c>
      <c r="B132" s="15" t="s">
        <v>41</v>
      </c>
      <c r="C132" s="144" t="n">
        <v>380.36</v>
      </c>
      <c r="D132" s="26" t="n">
        <v>1.61337208203526</v>
      </c>
      <c r="E132" s="3" t="n">
        <v>878</v>
      </c>
      <c r="F132" s="26" t="n">
        <v>1.23682644501978</v>
      </c>
      <c r="G132" s="138" t="n">
        <v>1648.29295790592</v>
      </c>
      <c r="H132" s="26" t="n">
        <v>0.926533277122252</v>
      </c>
      <c r="I132" s="26" t="n">
        <v>1.61337208203526</v>
      </c>
      <c r="J132" s="26" t="n">
        <v>1.20400891398779</v>
      </c>
      <c r="K132" s="26" t="n">
        <v>1.23682644501978</v>
      </c>
      <c r="L132" s="26" t="n">
        <v>1.0677497189251</v>
      </c>
    </row>
    <row r="133" customFormat="false" ht="12.75" hidden="false" customHeight="false" outlineLevel="0" collapsed="false">
      <c r="A133" s="0" t="s">
        <v>22</v>
      </c>
      <c r="B133" s="15" t="s">
        <v>42</v>
      </c>
      <c r="C133" s="144" t="n">
        <v>232.66</v>
      </c>
      <c r="D133" s="26" t="n">
        <v>0.986873353155757</v>
      </c>
      <c r="E133" s="3" t="n">
        <v>836</v>
      </c>
      <c r="F133" s="26" t="n">
        <v>1.1776616264653</v>
      </c>
      <c r="G133" s="138" t="n">
        <v>1648.29295790592</v>
      </c>
      <c r="H133" s="26" t="n">
        <v>0.926533277122252</v>
      </c>
      <c r="I133" s="26" t="n">
        <v>1.1776616264653</v>
      </c>
      <c r="J133" s="26" t="n">
        <v>1.20400891398779</v>
      </c>
      <c r="K133" s="26" t="n">
        <v>1.1776616264653</v>
      </c>
      <c r="L133" s="26" t="n">
        <v>1.0677497189251</v>
      </c>
    </row>
    <row r="134" customFormat="false" ht="12.75" hidden="false" customHeight="false" outlineLevel="0" collapsed="false">
      <c r="A134" s="0" t="s">
        <v>22</v>
      </c>
      <c r="B134" s="15" t="s">
        <v>43</v>
      </c>
      <c r="C134" s="144" t="n">
        <v>232.66</v>
      </c>
      <c r="D134" s="26" t="n">
        <v>0.986873353155757</v>
      </c>
      <c r="E134" s="3" t="n">
        <v>836</v>
      </c>
      <c r="F134" s="26" t="n">
        <v>1.1776616264653</v>
      </c>
      <c r="G134" s="138" t="n">
        <v>1648.29295790592</v>
      </c>
      <c r="H134" s="26" t="n">
        <v>0.926533277122252</v>
      </c>
      <c r="I134" s="26" t="n">
        <v>1.1776616264653</v>
      </c>
      <c r="J134" s="26" t="n">
        <v>1.20400891398779</v>
      </c>
      <c r="K134" s="26" t="n">
        <v>1.1776616264653</v>
      </c>
      <c r="L134" s="26" t="n">
        <v>1.0677497189251</v>
      </c>
    </row>
    <row r="135" customFormat="false" ht="12.75" hidden="false" customHeight="false" outlineLevel="0" collapsed="false">
      <c r="A135" s="0" t="s">
        <v>22</v>
      </c>
      <c r="B135" s="15" t="s">
        <v>46</v>
      </c>
      <c r="C135" s="144" t="n">
        <v>232.66</v>
      </c>
      <c r="D135" s="26" t="n">
        <v>0.986873353155757</v>
      </c>
      <c r="E135" s="3" t="n">
        <v>1203</v>
      </c>
      <c r="F135" s="26" t="n">
        <v>1.69464944573894</v>
      </c>
      <c r="G135" s="138" t="n">
        <v>1669.80834880309</v>
      </c>
      <c r="H135" s="26" t="n">
        <v>0.93862744129429</v>
      </c>
      <c r="I135" s="26" t="n">
        <v>1.69464944573894</v>
      </c>
      <c r="J135" s="26" t="n">
        <v>1.20400891398779</v>
      </c>
      <c r="K135" s="26" t="n">
        <v>1.69464944573894</v>
      </c>
      <c r="L135" s="26" t="n">
        <v>1.0677497189251</v>
      </c>
    </row>
    <row r="136" customFormat="false" ht="12.75" hidden="false" customHeight="false" outlineLevel="0" collapsed="false">
      <c r="A136" s="0" t="s">
        <v>22</v>
      </c>
      <c r="B136" s="15" t="s">
        <v>51</v>
      </c>
      <c r="C136" s="144" t="n">
        <v>380.36</v>
      </c>
      <c r="D136" s="26" t="n">
        <v>1.61337208203526</v>
      </c>
      <c r="E136" s="3" t="n">
        <v>989</v>
      </c>
      <c r="F136" s="26" t="n">
        <v>1.39319060834232</v>
      </c>
      <c r="G136" s="138" t="n">
        <v>1648.29295790592</v>
      </c>
      <c r="H136" s="26" t="n">
        <v>0.926533277122252</v>
      </c>
      <c r="I136" s="26" t="n">
        <v>1.61337208203526</v>
      </c>
      <c r="J136" s="26" t="n">
        <v>1.20400891398779</v>
      </c>
      <c r="K136" s="26" t="n">
        <v>1.39319060834232</v>
      </c>
      <c r="L136" s="26" t="n">
        <v>1.0677497189251</v>
      </c>
    </row>
    <row r="137" customFormat="false" ht="12.75" hidden="false" customHeight="false" outlineLevel="0" collapsed="false">
      <c r="A137" s="0" t="s">
        <v>22</v>
      </c>
      <c r="B137" s="15" t="s">
        <v>52</v>
      </c>
      <c r="C137" s="144" t="n">
        <v>394.86</v>
      </c>
      <c r="D137" s="26" t="n">
        <v>1.67487669658335</v>
      </c>
      <c r="E137" s="3" t="n">
        <v>1116</v>
      </c>
      <c r="F137" s="26" t="n">
        <v>1.57209375016181</v>
      </c>
      <c r="G137" s="138" t="n">
        <v>1768.04733732024</v>
      </c>
      <c r="H137" s="26" t="n">
        <v>0.993849233958871</v>
      </c>
      <c r="I137" s="26" t="n">
        <v>1.67487669658335</v>
      </c>
      <c r="J137" s="26" t="n">
        <v>1.20400891398779</v>
      </c>
      <c r="K137" s="26" t="n">
        <v>1.57209375016181</v>
      </c>
      <c r="L137" s="26" t="n">
        <v>1.0677497189251</v>
      </c>
    </row>
    <row r="138" customFormat="false" ht="12.75" hidden="false" customHeight="false" outlineLevel="0" collapsed="false">
      <c r="A138" s="0" t="s">
        <v>22</v>
      </c>
      <c r="B138" s="15" t="s">
        <v>54</v>
      </c>
      <c r="C138" s="144" t="n">
        <v>391.14</v>
      </c>
      <c r="D138" s="26" t="n">
        <v>1.6590975816786</v>
      </c>
      <c r="E138" s="3" t="n">
        <v>1382</v>
      </c>
      <c r="F138" s="26" t="n">
        <v>1.9468042676735</v>
      </c>
      <c r="G138" s="138" t="n">
        <v>2530.30706135073</v>
      </c>
      <c r="H138" s="26" t="n">
        <v>1.42232828359428</v>
      </c>
      <c r="I138" s="26" t="n">
        <v>1.9468042676735</v>
      </c>
      <c r="J138" s="26" t="n">
        <v>1.20400891398779</v>
      </c>
      <c r="K138" s="26" t="n">
        <v>1.9468042676735</v>
      </c>
      <c r="L138" s="26" t="n">
        <v>1.0677497189251</v>
      </c>
    </row>
    <row r="139" customFormat="false" ht="12.75" hidden="false" customHeight="false" outlineLevel="0" collapsed="false">
      <c r="A139" s="0" t="s">
        <v>22</v>
      </c>
      <c r="B139" s="15" t="s">
        <v>57</v>
      </c>
      <c r="C139" s="144" t="n">
        <v>373.78</v>
      </c>
      <c r="D139" s="26" t="n">
        <v>1.58546171212309</v>
      </c>
      <c r="E139" s="3" t="n">
        <v>1116</v>
      </c>
      <c r="F139" s="26" t="n">
        <v>1.57209375016181</v>
      </c>
      <c r="G139" s="138" t="n">
        <v>1934.10319196361</v>
      </c>
      <c r="H139" s="26" t="n">
        <v>1.08719203109338</v>
      </c>
      <c r="I139" s="26" t="n">
        <v>1.58546171212309</v>
      </c>
      <c r="J139" s="26" t="n">
        <v>1.20400891398779</v>
      </c>
      <c r="K139" s="26" t="n">
        <v>1.57209375016181</v>
      </c>
      <c r="L139" s="26" t="n">
        <v>1.0677497189251</v>
      </c>
    </row>
    <row r="140" customFormat="false" ht="12.75" hidden="false" customHeight="false" outlineLevel="0" collapsed="false">
      <c r="A140" s="0" t="s">
        <v>22</v>
      </c>
      <c r="B140" s="15" t="s">
        <v>62</v>
      </c>
      <c r="C140" s="144" t="n">
        <v>0</v>
      </c>
      <c r="D140" s="27"/>
      <c r="E140" s="3" t="n">
        <v>1007</v>
      </c>
      <c r="F140" s="26" t="n">
        <v>1.41854695915138</v>
      </c>
      <c r="G140" s="138" t="n">
        <v>1690.2606915715</v>
      </c>
      <c r="H140" s="26" t="n">
        <v>0.950124048180308</v>
      </c>
      <c r="I140" s="26" t="n">
        <v>1.41854695915138</v>
      </c>
      <c r="J140" s="26" t="n">
        <v>1.20400891398779</v>
      </c>
      <c r="K140" s="26" t="n">
        <v>1.41854695915138</v>
      </c>
      <c r="L140" s="26" t="n">
        <v>1.0677497189251</v>
      </c>
    </row>
    <row r="141" customFormat="false" ht="12.75" hidden="false" customHeight="false" outlineLevel="0" collapsed="false">
      <c r="A141" s="0" t="s">
        <v>22</v>
      </c>
      <c r="B141" s="15" t="s">
        <v>68</v>
      </c>
      <c r="C141" s="144" t="n">
        <v>300</v>
      </c>
      <c r="D141" s="26" t="n">
        <v>1.27250926651219</v>
      </c>
      <c r="E141" s="3" t="n">
        <v>780.227345382764</v>
      </c>
      <c r="F141" s="26" t="n">
        <v>1.09909546001934</v>
      </c>
      <c r="G141" s="138" t="n">
        <v>1728.83195429232</v>
      </c>
      <c r="H141" s="26" t="n">
        <v>0.971805605624362</v>
      </c>
      <c r="I141" s="26" t="n">
        <v>1.27250926651219</v>
      </c>
      <c r="J141" s="26" t="n">
        <v>1.20400891398779</v>
      </c>
      <c r="K141" s="26" t="n">
        <v>1.09909546001934</v>
      </c>
      <c r="L141" s="26" t="n">
        <v>1.0677497189251</v>
      </c>
    </row>
    <row r="142" customFormat="false" ht="12.75" hidden="false" customHeight="false" outlineLevel="0" collapsed="false">
      <c r="A142" s="0" t="s">
        <v>22</v>
      </c>
      <c r="B142" s="15" t="s">
        <v>69</v>
      </c>
      <c r="C142" s="144" t="n">
        <v>376.1</v>
      </c>
      <c r="D142" s="26" t="n">
        <v>1.59530245045079</v>
      </c>
      <c r="E142" s="3" t="n">
        <v>780</v>
      </c>
      <c r="F142" s="26" t="n">
        <v>1.098775201726</v>
      </c>
      <c r="G142" s="138" t="n">
        <v>1786.16157556176</v>
      </c>
      <c r="H142" s="26" t="n">
        <v>1.00403155284823</v>
      </c>
      <c r="I142" s="26" t="n">
        <v>1.59530245045079</v>
      </c>
      <c r="J142" s="26" t="n">
        <v>1.20400891398779</v>
      </c>
      <c r="K142" s="26" t="n">
        <v>1.098775201726</v>
      </c>
      <c r="L142" s="26" t="n">
        <v>1.0677497189251</v>
      </c>
    </row>
    <row r="143" customFormat="false" ht="12.75" hidden="false" customHeight="false" outlineLevel="0" collapsed="false">
      <c r="A143" s="0" t="s">
        <v>22</v>
      </c>
      <c r="B143" s="15" t="s">
        <v>72</v>
      </c>
      <c r="C143" s="144" t="n">
        <v>377.74</v>
      </c>
      <c r="D143" s="26" t="n">
        <v>1.60225883444105</v>
      </c>
      <c r="E143" s="3" t="n">
        <v>878</v>
      </c>
      <c r="F143" s="26" t="n">
        <v>1.23682644501978</v>
      </c>
      <c r="G143" s="138" t="n">
        <v>1685.93366135453</v>
      </c>
      <c r="H143" s="26" t="n">
        <v>0.94769175150155</v>
      </c>
      <c r="I143" s="26" t="n">
        <v>1.60225883444105</v>
      </c>
      <c r="J143" s="26" t="n">
        <v>1.20400891398779</v>
      </c>
      <c r="K143" s="26" t="n">
        <v>1.23682644501978</v>
      </c>
      <c r="L143" s="26" t="n">
        <v>1.0677497189251</v>
      </c>
    </row>
    <row r="144" customFormat="false" ht="12.75" hidden="false" customHeight="false" outlineLevel="0" collapsed="false">
      <c r="A144" s="0" t="s">
        <v>22</v>
      </c>
      <c r="B144" s="15" t="s">
        <v>73</v>
      </c>
      <c r="C144" s="144" t="n">
        <v>194.33</v>
      </c>
      <c r="D144" s="26" t="n">
        <v>0.824289085871049</v>
      </c>
      <c r="E144" s="3" t="n">
        <v>686.414874092912</v>
      </c>
      <c r="F144" s="26" t="n">
        <v>0.966943130447647</v>
      </c>
      <c r="G144" s="138" t="n">
        <v>1788.87410503732</v>
      </c>
      <c r="H144" s="26" t="n">
        <v>1.00555631142481</v>
      </c>
      <c r="I144" s="26" t="n">
        <v>1.00555631142481</v>
      </c>
      <c r="J144" s="26" t="n">
        <v>1.20400891398779</v>
      </c>
      <c r="K144" s="26" t="n">
        <v>1.00555631142481</v>
      </c>
      <c r="L144" s="26" t="n">
        <v>1.0677497189251</v>
      </c>
    </row>
    <row r="145" customFormat="false" ht="12.75" hidden="false" customHeight="false" outlineLevel="0" collapsed="false">
      <c r="A145" s="0" t="s">
        <v>22</v>
      </c>
      <c r="B145" s="15" t="s">
        <v>79</v>
      </c>
      <c r="C145" s="144" t="n">
        <v>222.24</v>
      </c>
      <c r="D145" s="26" t="n">
        <v>0.942674864632234</v>
      </c>
      <c r="E145" s="3" t="n">
        <v>991.87958951779</v>
      </c>
      <c r="F145" s="26" t="n">
        <v>1.39724704623117</v>
      </c>
      <c r="G145" s="138" t="n">
        <v>1648.29295790592</v>
      </c>
      <c r="H145" s="26" t="n">
        <v>0.926533277122252</v>
      </c>
      <c r="I145" s="26" t="n">
        <v>1.39724704623117</v>
      </c>
      <c r="J145" s="26" t="n">
        <v>1.20400891398779</v>
      </c>
      <c r="K145" s="26" t="n">
        <v>1.39724704623117</v>
      </c>
      <c r="L145" s="26" t="n">
        <v>1.0677497189251</v>
      </c>
    </row>
    <row r="146" customFormat="false" ht="12.75" hidden="false" customHeight="false" outlineLevel="0" collapsed="false">
      <c r="A146" s="0" t="s">
        <v>22</v>
      </c>
      <c r="B146" s="15" t="s">
        <v>85</v>
      </c>
      <c r="C146" s="144" t="n">
        <v>377.44</v>
      </c>
      <c r="D146" s="26" t="n">
        <v>1.60098632517454</v>
      </c>
      <c r="E146" s="3" t="n">
        <v>785.83411387198</v>
      </c>
      <c r="F146" s="26" t="n">
        <v>1.10699363717033</v>
      </c>
      <c r="G146" s="138" t="n">
        <v>1810.63301821963</v>
      </c>
      <c r="H146" s="26" t="n">
        <v>1.01778736358137</v>
      </c>
      <c r="I146" s="26" t="n">
        <v>1.60098632517454</v>
      </c>
      <c r="J146" s="26" t="n">
        <v>1.20400891398779</v>
      </c>
      <c r="K146" s="26" t="n">
        <v>1.10699363717033</v>
      </c>
      <c r="L146" s="26" t="n">
        <v>1.0677497189251</v>
      </c>
    </row>
    <row r="147" customFormat="false" ht="12.75" hidden="false" customHeight="false" outlineLevel="0" collapsed="false">
      <c r="A147" s="0" t="s">
        <v>22</v>
      </c>
      <c r="B147" s="15" t="s">
        <v>86</v>
      </c>
      <c r="C147" s="144" t="n">
        <v>401.64</v>
      </c>
      <c r="D147" s="26" t="n">
        <v>1.70363540600653</v>
      </c>
      <c r="E147" s="3" t="n">
        <v>826.431250803681</v>
      </c>
      <c r="F147" s="26" t="n">
        <v>1.16418226194165</v>
      </c>
      <c r="G147" s="138" t="n">
        <v>1981.23227346007</v>
      </c>
      <c r="H147" s="26" t="n">
        <v>1.11368408283529</v>
      </c>
      <c r="I147" s="26" t="n">
        <v>1.70363540600653</v>
      </c>
      <c r="J147" s="26" t="n">
        <v>1.20400891398779</v>
      </c>
      <c r="K147" s="26" t="n">
        <v>1.16418226194165</v>
      </c>
      <c r="L147" s="26" t="n">
        <v>1.0677497189251</v>
      </c>
    </row>
    <row r="148" customFormat="false" ht="12.75" hidden="false" customHeight="false" outlineLevel="0" collapsed="false">
      <c r="A148" s="0" t="s">
        <v>22</v>
      </c>
      <c r="B148" s="15" t="s">
        <v>89</v>
      </c>
      <c r="C148" s="144" t="n">
        <v>401.64</v>
      </c>
      <c r="D148" s="26" t="n">
        <v>1.70363540600653</v>
      </c>
      <c r="E148" s="3" t="n">
        <v>731.399053165255</v>
      </c>
      <c r="F148" s="26" t="n">
        <v>1.03031172074853</v>
      </c>
      <c r="G148" s="138" t="n">
        <v>1802.99173941731</v>
      </c>
      <c r="H148" s="26" t="n">
        <v>1.01349207186386</v>
      </c>
      <c r="I148" s="26" t="n">
        <v>1.70363540600653</v>
      </c>
      <c r="J148" s="26" t="n">
        <v>1.20400891398779</v>
      </c>
      <c r="K148" s="26" t="n">
        <v>1.03031172074853</v>
      </c>
      <c r="L148" s="26" t="n">
        <v>1.0677497189251</v>
      </c>
    </row>
    <row r="149" customFormat="false" ht="12.75" hidden="false" customHeight="false" outlineLevel="0" collapsed="false">
      <c r="A149" s="0" t="s">
        <v>22</v>
      </c>
      <c r="B149" s="15" t="s">
        <v>90</v>
      </c>
      <c r="C149" s="144" t="n">
        <v>0</v>
      </c>
      <c r="D149" s="27"/>
      <c r="E149" s="3" t="n">
        <v>878</v>
      </c>
      <c r="F149" s="26" t="n">
        <v>1.23682644501978</v>
      </c>
      <c r="G149" s="138" t="n">
        <v>1648.29295790592</v>
      </c>
      <c r="H149" s="26" t="n">
        <v>0.926533277122252</v>
      </c>
      <c r="I149" s="26" t="n">
        <v>1.23682644501978</v>
      </c>
      <c r="J149" s="26" t="n">
        <v>1.20400891398779</v>
      </c>
      <c r="K149" s="26" t="n">
        <v>1.23682644501978</v>
      </c>
      <c r="L149" s="26" t="n">
        <v>1.0677497189251</v>
      </c>
    </row>
    <row r="150" customFormat="false" ht="12.75" hidden="false" customHeight="false" outlineLevel="0" collapsed="false">
      <c r="A150" s="0" t="s">
        <v>22</v>
      </c>
      <c r="B150" s="15" t="s">
        <v>91</v>
      </c>
      <c r="C150" s="144" t="n">
        <v>336.24</v>
      </c>
      <c r="D150" s="26" t="n">
        <v>1.42622838590687</v>
      </c>
      <c r="E150" s="3" t="n">
        <v>822</v>
      </c>
      <c r="F150" s="26" t="n">
        <v>1.15794002028047</v>
      </c>
      <c r="G150" s="138" t="n">
        <v>2153.1313627566</v>
      </c>
      <c r="H150" s="26" t="n">
        <v>1.2103114607394</v>
      </c>
      <c r="I150" s="26" t="n">
        <v>1.42622838590687</v>
      </c>
      <c r="J150" s="26" t="n">
        <v>1.20400891398779</v>
      </c>
      <c r="K150" s="26" t="n">
        <v>1.2103114607394</v>
      </c>
      <c r="L150" s="26" t="n">
        <v>1.0677497189251</v>
      </c>
    </row>
    <row r="151" customFormat="false" ht="12.75" hidden="false" customHeight="false" outlineLevel="0" collapsed="false">
      <c r="A151" s="0" t="s">
        <v>22</v>
      </c>
      <c r="B151" s="15" t="s">
        <v>96</v>
      </c>
      <c r="C151" s="144" t="n">
        <v>387.48</v>
      </c>
      <c r="D151" s="26" t="n">
        <v>1.64357296862715</v>
      </c>
      <c r="E151" s="3" t="n">
        <v>626.142560760134</v>
      </c>
      <c r="F151" s="26" t="n">
        <v>0.882038357062114</v>
      </c>
      <c r="G151" s="138" t="n">
        <v>1695.54357540743</v>
      </c>
      <c r="H151" s="26" t="n">
        <v>0.953093646302827</v>
      </c>
      <c r="I151" s="26" t="n">
        <v>1.64357296862715</v>
      </c>
      <c r="J151" s="26" t="n">
        <v>1.20400891398779</v>
      </c>
      <c r="K151" s="26" t="n">
        <v>0.953093646302827</v>
      </c>
      <c r="L151" s="26" t="n">
        <v>1.0677497189251</v>
      </c>
    </row>
    <row r="152" customFormat="false" ht="12.75" hidden="false" customHeight="false" outlineLevel="0" collapsed="false">
      <c r="A152" s="0" t="s">
        <v>22</v>
      </c>
      <c r="B152" s="15" t="s">
        <v>97</v>
      </c>
      <c r="C152" s="144" t="n">
        <v>232.66</v>
      </c>
      <c r="D152" s="26" t="n">
        <v>0.986873353155757</v>
      </c>
      <c r="E152" s="3" t="n">
        <v>836</v>
      </c>
      <c r="F152" s="26" t="n">
        <v>1.1776616264653</v>
      </c>
      <c r="G152" s="138" t="n">
        <v>1648.29295790592</v>
      </c>
      <c r="H152" s="26" t="n">
        <v>0.926533277122252</v>
      </c>
      <c r="I152" s="26" t="n">
        <v>1.1776616264653</v>
      </c>
      <c r="J152" s="26" t="n">
        <v>1.20400891398779</v>
      </c>
      <c r="K152" s="26" t="n">
        <v>1.1776616264653</v>
      </c>
      <c r="L152" s="26" t="n">
        <v>1.0677497189251</v>
      </c>
    </row>
    <row r="153" customFormat="false" ht="12.75" hidden="false" customHeight="false" outlineLevel="0" collapsed="false">
      <c r="A153" s="0" t="s">
        <v>22</v>
      </c>
      <c r="B153" s="15" t="s">
        <v>98</v>
      </c>
      <c r="C153" s="144" t="n">
        <v>358.88</v>
      </c>
      <c r="D153" s="26" t="n">
        <v>1.52226041855299</v>
      </c>
      <c r="E153" s="3" t="n">
        <v>889.78798827677</v>
      </c>
      <c r="F153" s="26" t="n">
        <v>1.25343202091305</v>
      </c>
      <c r="G153" s="138" t="n">
        <v>1838.97418342166</v>
      </c>
      <c r="H153" s="26" t="n">
        <v>1.03371841063592</v>
      </c>
      <c r="I153" s="26" t="n">
        <v>1.52226041855299</v>
      </c>
      <c r="J153" s="26" t="n">
        <v>1.20400891398779</v>
      </c>
      <c r="K153" s="26" t="n">
        <v>1.25343202091305</v>
      </c>
      <c r="L153" s="26" t="n">
        <v>1.0677497189251</v>
      </c>
    </row>
    <row r="154" customFormat="false" ht="12.75" hidden="false" customHeight="false" outlineLevel="0" collapsed="false">
      <c r="A154" s="0" t="s">
        <v>22</v>
      </c>
      <c r="B154" s="15" t="s">
        <v>100</v>
      </c>
      <c r="C154" s="144" t="n">
        <v>186.76</v>
      </c>
      <c r="D154" s="26" t="n">
        <v>0.792179435379391</v>
      </c>
      <c r="E154" s="3" t="n">
        <v>925</v>
      </c>
      <c r="F154" s="26" t="n">
        <v>1.30303469435455</v>
      </c>
      <c r="G154" s="138" t="n">
        <v>1838.72546213766</v>
      </c>
      <c r="H154" s="26" t="n">
        <v>1.03357860020644</v>
      </c>
      <c r="I154" s="26" t="n">
        <v>1.30303469435455</v>
      </c>
      <c r="J154" s="26" t="n">
        <v>1.20400891398779</v>
      </c>
      <c r="K154" s="26" t="n">
        <v>1.30303469435455</v>
      </c>
      <c r="L154" s="26" t="n">
        <v>1.0677497189251</v>
      </c>
    </row>
    <row r="155" customFormat="false" ht="12.75" hidden="false" customHeight="false" outlineLevel="0" collapsed="false">
      <c r="A155" s="0" t="s">
        <v>22</v>
      </c>
      <c r="B155" s="15" t="s">
        <v>105</v>
      </c>
      <c r="C155" s="144" t="n">
        <v>387.48</v>
      </c>
      <c r="D155" s="26" t="n">
        <v>1.64357296862715</v>
      </c>
      <c r="E155" s="3" t="n">
        <v>776</v>
      </c>
      <c r="F155" s="26" t="n">
        <v>1.09314045710176</v>
      </c>
      <c r="G155" s="138" t="n">
        <v>1971.34044939551</v>
      </c>
      <c r="H155" s="26" t="n">
        <v>1.10812372166085</v>
      </c>
      <c r="I155" s="26" t="n">
        <v>1.64357296862715</v>
      </c>
      <c r="J155" s="26" t="n">
        <v>1.20400891398779</v>
      </c>
      <c r="K155" s="26" t="n">
        <v>1.10812372166085</v>
      </c>
      <c r="L155" s="26" t="n">
        <v>1.0677497189251</v>
      </c>
    </row>
    <row r="156" customFormat="false" ht="12.75" hidden="false" customHeight="false" outlineLevel="0" collapsed="false">
      <c r="A156" s="0" t="s">
        <v>22</v>
      </c>
      <c r="B156" s="15" t="s">
        <v>106</v>
      </c>
      <c r="C156" s="144" t="n">
        <v>380.36</v>
      </c>
      <c r="D156" s="26" t="n">
        <v>1.61337208203526</v>
      </c>
      <c r="E156" s="3" t="n">
        <v>989</v>
      </c>
      <c r="F156" s="26" t="n">
        <v>1.39319060834232</v>
      </c>
      <c r="G156" s="138" t="n">
        <v>1648.29295790592</v>
      </c>
      <c r="H156" s="26" t="n">
        <v>0.926533277122252</v>
      </c>
      <c r="I156" s="26" t="n">
        <v>1.61337208203526</v>
      </c>
      <c r="J156" s="26" t="n">
        <v>1.20400891398779</v>
      </c>
      <c r="K156" s="26" t="n">
        <v>1.39319060834232</v>
      </c>
      <c r="L156" s="26" t="n">
        <v>1.0677497189251</v>
      </c>
    </row>
    <row r="157" customFormat="false" ht="12.75" hidden="false" customHeight="false" outlineLevel="0" collapsed="false">
      <c r="A157" s="0" t="s">
        <v>22</v>
      </c>
      <c r="B157" s="15" t="s">
        <v>111</v>
      </c>
      <c r="C157" s="144" t="n">
        <v>380.79</v>
      </c>
      <c r="D157" s="26" t="n">
        <v>1.61519601198393</v>
      </c>
      <c r="E157" s="3" t="n">
        <v>973</v>
      </c>
      <c r="F157" s="26" t="n">
        <v>1.37065162984538</v>
      </c>
      <c r="G157" s="138" t="n">
        <v>1648.29295790592</v>
      </c>
      <c r="H157" s="26" t="n">
        <v>0.926533277122252</v>
      </c>
      <c r="I157" s="26" t="n">
        <v>1.61519601198393</v>
      </c>
      <c r="J157" s="26" t="n">
        <v>1.20400891398779</v>
      </c>
      <c r="K157" s="26" t="n">
        <v>1.37065162984538</v>
      </c>
      <c r="L157" s="26" t="n">
        <v>1.0677497189251</v>
      </c>
    </row>
    <row r="158" customFormat="false" ht="12.75" hidden="false" customHeight="false" outlineLevel="0" collapsed="false">
      <c r="A158" s="0" t="s">
        <v>22</v>
      </c>
      <c r="B158" s="15" t="s">
        <v>112</v>
      </c>
      <c r="C158" s="144" t="n">
        <v>310.56</v>
      </c>
      <c r="D158" s="26" t="n">
        <v>1.31730159269342</v>
      </c>
      <c r="E158" s="3" t="n">
        <v>719.684935519279</v>
      </c>
      <c r="F158" s="26" t="n">
        <v>1.0138102053902</v>
      </c>
      <c r="G158" s="138" t="n">
        <v>1786.16157556176</v>
      </c>
      <c r="H158" s="26" t="n">
        <v>1.00403155284823</v>
      </c>
      <c r="I158" s="26" t="n">
        <v>1.31730159269342</v>
      </c>
      <c r="J158" s="26" t="n">
        <v>1.20400891398779</v>
      </c>
      <c r="K158" s="26" t="n">
        <v>1.0138102053902</v>
      </c>
      <c r="L158" s="26" t="n">
        <v>1.0677497189251</v>
      </c>
    </row>
    <row r="159" customFormat="false" ht="12.75" hidden="false" customHeight="false" outlineLevel="0" collapsed="false">
      <c r="A159" s="0" t="s">
        <v>22</v>
      </c>
      <c r="B159" s="15" t="s">
        <v>113</v>
      </c>
      <c r="C159" s="144" t="n">
        <v>380.36</v>
      </c>
      <c r="D159" s="26" t="n">
        <v>1.61337208203526</v>
      </c>
      <c r="E159" s="3" t="n">
        <v>989.552246821004</v>
      </c>
      <c r="F159" s="26" t="n">
        <v>1.3939685507938</v>
      </c>
      <c r="G159" s="138" t="n">
        <v>1648.29295790592</v>
      </c>
      <c r="H159" s="26" t="n">
        <v>0.926533277122252</v>
      </c>
      <c r="I159" s="26" t="n">
        <v>1.61337208203526</v>
      </c>
      <c r="J159" s="26" t="n">
        <v>1.20400891398779</v>
      </c>
      <c r="K159" s="26" t="n">
        <v>1.3939685507938</v>
      </c>
      <c r="L159" s="26" t="n">
        <v>1.0677497189251</v>
      </c>
    </row>
    <row r="160" customFormat="false" ht="12.75" hidden="false" customHeight="false" outlineLevel="0" collapsed="false">
      <c r="A160" s="0" t="s">
        <v>22</v>
      </c>
      <c r="B160" s="15" t="s">
        <v>115</v>
      </c>
      <c r="C160" s="144" t="n">
        <v>357.93</v>
      </c>
      <c r="D160" s="26" t="n">
        <v>1.5182308058757</v>
      </c>
      <c r="E160" s="3" t="n">
        <v>769.211220998807</v>
      </c>
      <c r="F160" s="26" t="n">
        <v>1.08357719810624</v>
      </c>
      <c r="G160" s="138" t="n">
        <v>1786.25519833123</v>
      </c>
      <c r="H160" s="26" t="n">
        <v>1.0040841797863</v>
      </c>
      <c r="I160" s="26" t="n">
        <v>1.5182308058757</v>
      </c>
      <c r="J160" s="26" t="n">
        <v>1.20400891398779</v>
      </c>
      <c r="K160" s="26" t="n">
        <v>1.08357719810624</v>
      </c>
      <c r="L160" s="26" t="n">
        <v>1.0677497189251</v>
      </c>
    </row>
    <row r="161" customFormat="false" ht="12.75" hidden="false" customHeight="false" outlineLevel="0" collapsed="false">
      <c r="A161" s="0" t="s">
        <v>22</v>
      </c>
      <c r="B161" s="15" t="s">
        <v>118</v>
      </c>
      <c r="C161" s="144" t="n">
        <v>0</v>
      </c>
      <c r="D161" s="27"/>
      <c r="E161" s="3" t="n">
        <v>780</v>
      </c>
      <c r="F161" s="26" t="n">
        <v>1.098775201726</v>
      </c>
      <c r="G161" s="138" t="n">
        <v>1808.69843098516</v>
      </c>
      <c r="H161" s="26" t="n">
        <v>1.01669989946181</v>
      </c>
      <c r="I161" s="26" t="n">
        <v>1.098775201726</v>
      </c>
      <c r="J161" s="26" t="n">
        <v>1.20400891398779</v>
      </c>
      <c r="K161" s="26" t="n">
        <v>1.098775201726</v>
      </c>
      <c r="L161" s="26" t="n">
        <v>1.0677497189251</v>
      </c>
    </row>
    <row r="162" customFormat="false" ht="12.75" hidden="false" customHeight="false" outlineLevel="0" collapsed="false">
      <c r="A162" s="0" t="s">
        <v>22</v>
      </c>
      <c r="B162" s="15" t="s">
        <v>119</v>
      </c>
      <c r="C162" s="144" t="n">
        <v>0</v>
      </c>
      <c r="D162" s="27"/>
      <c r="E162" s="3" t="n">
        <v>780</v>
      </c>
      <c r="F162" s="26" t="n">
        <v>1.098775201726</v>
      </c>
      <c r="G162" s="138" t="n">
        <v>1728.83195429232</v>
      </c>
      <c r="H162" s="26" t="n">
        <v>0.971805605624362</v>
      </c>
      <c r="I162" s="26" t="n">
        <v>1.098775201726</v>
      </c>
      <c r="J162" s="26" t="n">
        <v>1.20400891398779</v>
      </c>
      <c r="K162" s="26" t="n">
        <v>1.098775201726</v>
      </c>
      <c r="L162" s="26" t="n">
        <v>1.0677497189251</v>
      </c>
    </row>
    <row r="163" customFormat="false" ht="12.75" hidden="false" customHeight="false" outlineLevel="0" collapsed="false">
      <c r="A163" s="0" t="s">
        <v>22</v>
      </c>
      <c r="B163" s="15" t="s">
        <v>120</v>
      </c>
      <c r="C163" s="144" t="n">
        <v>225.21</v>
      </c>
      <c r="D163" s="26" t="n">
        <v>0.955272706370704</v>
      </c>
      <c r="E163" s="3" t="n">
        <v>718.247708130391</v>
      </c>
      <c r="F163" s="26" t="n">
        <v>1.01178560306437</v>
      </c>
      <c r="G163" s="138" t="n">
        <v>1809.14841818401</v>
      </c>
      <c r="H163" s="26" t="n">
        <v>1.01695284485723</v>
      </c>
      <c r="I163" s="26" t="n">
        <v>1.01695284485723</v>
      </c>
      <c r="J163" s="26" t="n">
        <v>1.20400891398779</v>
      </c>
      <c r="K163" s="26" t="n">
        <v>1.01695284485723</v>
      </c>
      <c r="L163" s="26" t="n">
        <v>1.0677497189251</v>
      </c>
    </row>
    <row r="164" customFormat="false" ht="12.75" hidden="false" customHeight="false" outlineLevel="0" collapsed="false">
      <c r="A164" s="0" t="s">
        <v>22</v>
      </c>
      <c r="B164" s="15" t="s">
        <v>121</v>
      </c>
      <c r="C164" s="144" t="n">
        <v>346.37</v>
      </c>
      <c r="D164" s="26" t="n">
        <v>1.46919678213943</v>
      </c>
      <c r="E164" s="3" t="n">
        <v>719.14189555229</v>
      </c>
      <c r="F164" s="26" t="n">
        <v>1.01304523250652</v>
      </c>
      <c r="G164" s="138" t="n">
        <v>1840.6971555175</v>
      </c>
      <c r="H164" s="26" t="n">
        <v>1.03468692231626</v>
      </c>
      <c r="I164" s="26" t="n">
        <v>1.46919678213943</v>
      </c>
      <c r="J164" s="26" t="n">
        <v>1.20400891398779</v>
      </c>
      <c r="K164" s="26" t="n">
        <v>1.03468692231626</v>
      </c>
      <c r="L164" s="26" t="n">
        <v>1.0677497189251</v>
      </c>
    </row>
    <row r="165" customFormat="false" ht="12.75" hidden="false" customHeight="false" outlineLevel="0" collapsed="false">
      <c r="A165" s="0" t="s">
        <v>22</v>
      </c>
      <c r="B165" s="15" t="s">
        <v>123</v>
      </c>
      <c r="C165" s="144" t="n">
        <v>379.62</v>
      </c>
      <c r="D165" s="26" t="n">
        <v>1.61023322584453</v>
      </c>
      <c r="E165" s="3" t="n">
        <v>832.274381638406</v>
      </c>
      <c r="F165" s="26" t="n">
        <v>1.17241339945656</v>
      </c>
      <c r="G165" s="138" t="n">
        <v>1648.29295790592</v>
      </c>
      <c r="H165" s="26" t="n">
        <v>0.926533277122252</v>
      </c>
      <c r="I165" s="26" t="n">
        <v>1.61023322584453</v>
      </c>
      <c r="J165" s="26" t="n">
        <v>1.20400891398779</v>
      </c>
      <c r="K165" s="26" t="n">
        <v>1.17241339945656</v>
      </c>
      <c r="L165" s="26" t="n">
        <v>1.0677497189251</v>
      </c>
    </row>
    <row r="166" customFormat="false" ht="12.75" hidden="false" customHeight="false" outlineLevel="0" collapsed="false">
      <c r="A166" s="0" t="s">
        <v>22</v>
      </c>
      <c r="B166" s="15" t="s">
        <v>133</v>
      </c>
      <c r="C166" s="144" t="n">
        <v>394.86</v>
      </c>
      <c r="D166" s="26" t="n">
        <v>1.67487669658335</v>
      </c>
      <c r="E166" s="3" t="n">
        <v>1382</v>
      </c>
      <c r="F166" s="26" t="n">
        <v>1.9468042676735</v>
      </c>
      <c r="G166" s="138" t="n">
        <v>2530.30706135073</v>
      </c>
      <c r="H166" s="26" t="n">
        <v>1.42232828359428</v>
      </c>
      <c r="I166" s="26" t="n">
        <v>1.9468042676735</v>
      </c>
      <c r="J166" s="26" t="n">
        <v>1.20400891398779</v>
      </c>
      <c r="K166" s="26" t="n">
        <v>1.9468042676735</v>
      </c>
      <c r="L166" s="26" t="n">
        <v>1.0677497189251</v>
      </c>
    </row>
    <row r="167" customFormat="false" ht="12.75" hidden="false" customHeight="false" outlineLevel="0" collapsed="false">
      <c r="A167" s="0" t="s">
        <v>22</v>
      </c>
      <c r="B167" s="15" t="s">
        <v>137</v>
      </c>
      <c r="C167" s="144" t="n">
        <v>203.22</v>
      </c>
      <c r="D167" s="26" t="n">
        <v>0.86199777713536</v>
      </c>
      <c r="E167" s="3" t="n">
        <v>626.686715363042</v>
      </c>
      <c r="F167" s="26" t="n">
        <v>0.882804900117986</v>
      </c>
      <c r="G167" s="138" t="n">
        <v>1729.24940735313</v>
      </c>
      <c r="H167" s="26" t="n">
        <v>0.97204026303197</v>
      </c>
      <c r="I167" s="26" t="n">
        <v>0.97204026303197</v>
      </c>
      <c r="J167" s="26" t="n">
        <v>1.20400891398779</v>
      </c>
      <c r="K167" s="26" t="n">
        <v>0.97204026303197</v>
      </c>
      <c r="L167" s="26" t="n">
        <v>1.0677497189251</v>
      </c>
    </row>
    <row r="168" customFormat="false" ht="12.75" hidden="false" customHeight="false" outlineLevel="0" collapsed="false">
      <c r="A168" s="0" t="s">
        <v>22</v>
      </c>
      <c r="B168" s="15" t="s">
        <v>139</v>
      </c>
      <c r="C168" s="144" t="n">
        <v>232.66</v>
      </c>
      <c r="D168" s="26" t="n">
        <v>0.986873353155757</v>
      </c>
      <c r="E168" s="3" t="n">
        <v>1095.29616462456</v>
      </c>
      <c r="F168" s="26" t="n">
        <v>1.5429285438911</v>
      </c>
      <c r="G168" s="138" t="n">
        <v>1663.49420678885</v>
      </c>
      <c r="H168" s="26" t="n">
        <v>0.935078155553176</v>
      </c>
      <c r="I168" s="26" t="n">
        <v>1.5429285438911</v>
      </c>
      <c r="J168" s="26" t="n">
        <v>1.20400891398779</v>
      </c>
      <c r="K168" s="26" t="n">
        <v>1.5429285438911</v>
      </c>
      <c r="L168" s="26" t="n">
        <v>1.0677497189251</v>
      </c>
    </row>
    <row r="169" customFormat="false" ht="12.75" hidden="false" customHeight="false" outlineLevel="0" collapsed="false">
      <c r="A169" s="0" t="s">
        <v>22</v>
      </c>
      <c r="B169" s="15" t="s">
        <v>145</v>
      </c>
      <c r="C169" s="144" t="n">
        <v>380.36</v>
      </c>
      <c r="D169" s="26" t="n">
        <v>1.61337208203526</v>
      </c>
      <c r="E169" s="3" t="n">
        <v>989</v>
      </c>
      <c r="F169" s="26" t="n">
        <v>1.39319060834232</v>
      </c>
      <c r="G169" s="138" t="n">
        <v>1648.29295790592</v>
      </c>
      <c r="H169" s="26" t="n">
        <v>0.926533277122252</v>
      </c>
      <c r="I169" s="26" t="n">
        <v>1.61337208203526</v>
      </c>
      <c r="J169" s="26" t="n">
        <v>1.20400891398779</v>
      </c>
      <c r="K169" s="26" t="n">
        <v>1.39319060834232</v>
      </c>
      <c r="L169" s="26" t="n">
        <v>1.0677497189251</v>
      </c>
    </row>
    <row r="170" customFormat="false" ht="12.75" hidden="false" customHeight="false" outlineLevel="0" collapsed="false">
      <c r="A170" s="0" t="s">
        <v>22</v>
      </c>
      <c r="B170" s="15" t="s">
        <v>147</v>
      </c>
      <c r="C170" s="144" t="n">
        <v>391.14</v>
      </c>
      <c r="D170" s="26" t="n">
        <v>1.6590975816786</v>
      </c>
      <c r="E170" s="3" t="n">
        <v>1382</v>
      </c>
      <c r="F170" s="26" t="n">
        <v>1.9468042676735</v>
      </c>
      <c r="G170" s="138" t="n">
        <v>2530.30706135073</v>
      </c>
      <c r="H170" s="26" t="n">
        <v>1.42232828359428</v>
      </c>
      <c r="I170" s="26" t="n">
        <v>1.9468042676735</v>
      </c>
      <c r="J170" s="26" t="n">
        <v>1.20400891398779</v>
      </c>
      <c r="K170" s="26" t="n">
        <v>1.9468042676735</v>
      </c>
      <c r="L170" s="26" t="n">
        <v>1.0677497189251</v>
      </c>
    </row>
    <row r="171" customFormat="false" ht="12.75" hidden="false" customHeight="false" outlineLevel="0" collapsed="false">
      <c r="A171" s="0" t="s">
        <v>22</v>
      </c>
      <c r="B171" s="15" t="s">
        <v>149</v>
      </c>
      <c r="C171" s="144" t="n">
        <v>287.33</v>
      </c>
      <c r="D171" s="26" t="n">
        <v>1.21876695848983</v>
      </c>
      <c r="E171" s="3" t="n">
        <v>626.065034056986</v>
      </c>
      <c r="F171" s="26" t="n">
        <v>0.881929146268665</v>
      </c>
      <c r="G171" s="138" t="n">
        <v>1823.05699281912</v>
      </c>
      <c r="H171" s="26" t="n">
        <v>1.024771089287</v>
      </c>
      <c r="I171" s="26" t="n">
        <v>1.21876695848983</v>
      </c>
      <c r="J171" s="26" t="n">
        <v>1.20400891398779</v>
      </c>
      <c r="K171" s="26" t="n">
        <v>1.024771089287</v>
      </c>
      <c r="L171" s="26" t="n">
        <v>1.0677497189251</v>
      </c>
    </row>
    <row r="172" customFormat="false" ht="12.75" hidden="false" customHeight="false" outlineLevel="0" collapsed="false">
      <c r="A172" s="0" t="s">
        <v>22</v>
      </c>
      <c r="B172" s="15" t="s">
        <v>153</v>
      </c>
      <c r="C172" s="144" t="n">
        <v>388.2</v>
      </c>
      <c r="D172" s="26" t="n">
        <v>1.64662699086678</v>
      </c>
      <c r="E172" s="3" t="n">
        <v>1064</v>
      </c>
      <c r="F172" s="26" t="n">
        <v>1.49884207004675</v>
      </c>
      <c r="G172" s="138" t="n">
        <v>2088.0176806842</v>
      </c>
      <c r="H172" s="26" t="n">
        <v>1.17370996162683</v>
      </c>
      <c r="I172" s="26" t="n">
        <v>1.64662699086678</v>
      </c>
      <c r="J172" s="26" t="n">
        <v>1.20400891398779</v>
      </c>
      <c r="K172" s="26" t="n">
        <v>1.49884207004675</v>
      </c>
      <c r="L172" s="26" t="n">
        <v>1.0677497189251</v>
      </c>
    </row>
    <row r="173" customFormat="false" ht="12.75" hidden="false" customHeight="false" outlineLevel="0" collapsed="false">
      <c r="A173" s="0" t="s">
        <v>22</v>
      </c>
      <c r="B173" s="15" t="s">
        <v>155</v>
      </c>
      <c r="C173" s="144" t="n">
        <v>380.36</v>
      </c>
      <c r="D173" s="26" t="n">
        <v>1.61337208203526</v>
      </c>
      <c r="E173" s="3" t="n">
        <v>878</v>
      </c>
      <c r="F173" s="26" t="n">
        <v>1.23682644501978</v>
      </c>
      <c r="G173" s="138" t="n">
        <v>1648.29295790592</v>
      </c>
      <c r="H173" s="26" t="n">
        <v>0.926533277122252</v>
      </c>
      <c r="I173" s="26" t="n">
        <v>1.61337208203526</v>
      </c>
      <c r="J173" s="26" t="n">
        <v>1.20400891398779</v>
      </c>
      <c r="K173" s="26" t="n">
        <v>1.23682644501978</v>
      </c>
      <c r="L173" s="26" t="n">
        <v>1.0677497189251</v>
      </c>
    </row>
    <row r="174" customFormat="false" ht="12.75" hidden="false" customHeight="false" outlineLevel="0" collapsed="false">
      <c r="A174" s="0" t="s">
        <v>22</v>
      </c>
      <c r="B174" s="15" t="s">
        <v>156</v>
      </c>
      <c r="C174" s="144" t="n">
        <v>394.86</v>
      </c>
      <c r="D174" s="26" t="n">
        <v>1.67487669658335</v>
      </c>
      <c r="E174" s="3" t="n">
        <v>1116</v>
      </c>
      <c r="F174" s="26" t="n">
        <v>1.57209375016181</v>
      </c>
      <c r="G174" s="138" t="n">
        <v>1768.04733732024</v>
      </c>
      <c r="H174" s="26" t="n">
        <v>0.993849233958871</v>
      </c>
      <c r="I174" s="26" t="n">
        <v>1.67487669658335</v>
      </c>
      <c r="J174" s="26" t="n">
        <v>1.20400891398779</v>
      </c>
      <c r="K174" s="26" t="n">
        <v>1.57209375016181</v>
      </c>
      <c r="L174" s="26" t="n">
        <v>1.0677497189251</v>
      </c>
    </row>
    <row r="175" customFormat="false" ht="12.75" hidden="false" customHeight="false" outlineLevel="0" collapsed="false">
      <c r="A175" s="0" t="s">
        <v>22</v>
      </c>
      <c r="B175" s="15" t="s">
        <v>160</v>
      </c>
      <c r="C175" s="144" t="n">
        <v>300</v>
      </c>
      <c r="D175" s="26" t="n">
        <v>1.27250926651219</v>
      </c>
      <c r="E175" s="3" t="n">
        <v>976</v>
      </c>
      <c r="F175" s="26" t="n">
        <v>1.37487768831356</v>
      </c>
      <c r="G175" s="138" t="n">
        <v>1728.83195429232</v>
      </c>
      <c r="H175" s="26" t="n">
        <v>0.971805605624362</v>
      </c>
      <c r="I175" s="26" t="n">
        <v>1.37487768831356</v>
      </c>
      <c r="J175" s="26" t="n">
        <v>1.20400891398779</v>
      </c>
      <c r="K175" s="26" t="n">
        <v>1.37487768831356</v>
      </c>
      <c r="L175" s="26" t="n">
        <v>1.0677497189251</v>
      </c>
    </row>
    <row r="176" customFormat="false" ht="12.75" hidden="false" customHeight="false" outlineLevel="0" collapsed="false">
      <c r="A176" s="0" t="s">
        <v>22</v>
      </c>
      <c r="B176" s="15" t="s">
        <v>162</v>
      </c>
      <c r="C176" s="144" t="n">
        <v>292.96</v>
      </c>
      <c r="D176" s="26" t="n">
        <v>1.24264771572471</v>
      </c>
      <c r="E176" s="3" t="n">
        <v>721.214345738189</v>
      </c>
      <c r="F176" s="26" t="n">
        <v>1.01596466439252</v>
      </c>
      <c r="G176" s="138" t="n">
        <v>1889.48840264937</v>
      </c>
      <c r="H176" s="26" t="n">
        <v>1.06211330540134</v>
      </c>
      <c r="I176" s="26" t="n">
        <v>1.24264771572471</v>
      </c>
      <c r="J176" s="26" t="n">
        <v>1.20400891398779</v>
      </c>
      <c r="K176" s="26" t="n">
        <v>1.06211330540134</v>
      </c>
      <c r="L176" s="26" t="n">
        <v>1.0677497189251</v>
      </c>
    </row>
    <row r="177" customFormat="false" ht="12.75" hidden="false" customHeight="false" outlineLevel="0" collapsed="false">
      <c r="A177" s="0" t="s">
        <v>22</v>
      </c>
      <c r="B177" s="15" t="s">
        <v>170</v>
      </c>
      <c r="C177" s="144" t="n">
        <v>0</v>
      </c>
      <c r="D177" s="27"/>
      <c r="E177" s="3" t="n">
        <v>718</v>
      </c>
      <c r="F177" s="26" t="n">
        <v>1.01143666005034</v>
      </c>
      <c r="G177" s="138" t="n">
        <v>1809.47059312696</v>
      </c>
      <c r="H177" s="26" t="n">
        <v>1.01713394482752</v>
      </c>
      <c r="I177" s="26" t="n">
        <v>1.01713394482752</v>
      </c>
      <c r="J177" s="26" t="n">
        <v>1.20400891398779</v>
      </c>
      <c r="K177" s="26" t="n">
        <v>1.01713394482752</v>
      </c>
      <c r="L177" s="26" t="n">
        <v>1.0677497189251</v>
      </c>
    </row>
    <row r="178" customFormat="false" ht="12.75" hidden="false" customHeight="false" outlineLevel="0" collapsed="false">
      <c r="A178" s="0" t="s">
        <v>22</v>
      </c>
      <c r="B178" s="15" t="s">
        <v>177</v>
      </c>
      <c r="C178" s="144" t="n">
        <v>394.86</v>
      </c>
      <c r="D178" s="26" t="n">
        <v>1.67487669658335</v>
      </c>
      <c r="E178" s="3" t="n">
        <v>1382</v>
      </c>
      <c r="F178" s="26" t="n">
        <v>1.9468042676735</v>
      </c>
      <c r="G178" s="138" t="n">
        <v>2530.30706135073</v>
      </c>
      <c r="H178" s="26" t="n">
        <v>1.42232828359428</v>
      </c>
      <c r="I178" s="26" t="n">
        <v>1.9468042676735</v>
      </c>
      <c r="J178" s="26" t="n">
        <v>1.20400891398779</v>
      </c>
      <c r="K178" s="26" t="n">
        <v>1.9468042676735</v>
      </c>
      <c r="L178" s="26" t="n">
        <v>1.0677497189251</v>
      </c>
    </row>
    <row r="179" customFormat="false" ht="12.75" hidden="false" customHeight="false" outlineLevel="0" collapsed="false">
      <c r="A179" s="0" t="s">
        <v>22</v>
      </c>
      <c r="B179" s="15" t="s">
        <v>178</v>
      </c>
      <c r="C179" s="144" t="n">
        <v>355.72</v>
      </c>
      <c r="D179" s="26" t="n">
        <v>1.50885665427906</v>
      </c>
      <c r="E179" s="3" t="n">
        <v>894.909580100463</v>
      </c>
      <c r="F179" s="26" t="n">
        <v>1.26064673641207</v>
      </c>
      <c r="G179" s="138" t="n">
        <v>1926.96562040935</v>
      </c>
      <c r="H179" s="26" t="n">
        <v>1.08317988171718</v>
      </c>
      <c r="I179" s="26" t="n">
        <v>1.50885665427906</v>
      </c>
      <c r="J179" s="26" t="n">
        <v>1.20400891398779</v>
      </c>
      <c r="K179" s="26" t="n">
        <v>1.26064673641207</v>
      </c>
      <c r="L179" s="26" t="n">
        <v>1.0677497189251</v>
      </c>
    </row>
    <row r="180" customFormat="false" ht="12.75" hidden="false" customHeight="false" outlineLevel="0" collapsed="false">
      <c r="A180" s="0" t="s">
        <v>22</v>
      </c>
      <c r="B180" s="15" t="s">
        <v>180</v>
      </c>
      <c r="C180" s="144" t="n">
        <v>394.86</v>
      </c>
      <c r="D180" s="26" t="n">
        <v>1.67487669658335</v>
      </c>
      <c r="E180" s="3" t="n">
        <v>1382</v>
      </c>
      <c r="F180" s="26" t="n">
        <v>1.9468042676735</v>
      </c>
      <c r="G180" s="138" t="n">
        <v>2530.30706135073</v>
      </c>
      <c r="H180" s="26" t="n">
        <v>1.42232828359428</v>
      </c>
      <c r="I180" s="26" t="n">
        <v>1.9468042676735</v>
      </c>
      <c r="J180" s="26" t="n">
        <v>1.20400891398779</v>
      </c>
      <c r="K180" s="26" t="n">
        <v>1.9468042676735</v>
      </c>
      <c r="L180" s="26" t="n">
        <v>1.0677497189251</v>
      </c>
    </row>
    <row r="181" customFormat="false" ht="12.75" hidden="false" customHeight="false" outlineLevel="0" collapsed="false">
      <c r="A181" s="0" t="s">
        <v>22</v>
      </c>
      <c r="B181" s="15" t="s">
        <v>184</v>
      </c>
      <c r="C181" s="144" t="n">
        <v>377.74</v>
      </c>
      <c r="D181" s="26" t="n">
        <v>1.60225883444105</v>
      </c>
      <c r="E181" s="3" t="n">
        <v>873.237153580304</v>
      </c>
      <c r="F181" s="26" t="n">
        <v>1.23011708920492</v>
      </c>
      <c r="G181" s="138" t="n">
        <v>1701.8548599596</v>
      </c>
      <c r="H181" s="26" t="n">
        <v>0.95664132581631</v>
      </c>
      <c r="I181" s="26" t="n">
        <v>1.60225883444105</v>
      </c>
      <c r="J181" s="26" t="n">
        <v>1.20400891398779</v>
      </c>
      <c r="K181" s="26" t="n">
        <v>1.23011708920492</v>
      </c>
      <c r="L181" s="26" t="n">
        <v>1.0677497189251</v>
      </c>
    </row>
    <row r="182" customFormat="false" ht="12.75" hidden="false" customHeight="false" outlineLevel="0" collapsed="false">
      <c r="A182" s="0" t="s">
        <v>22</v>
      </c>
      <c r="B182" s="15" t="s">
        <v>185</v>
      </c>
      <c r="C182" s="144" t="n">
        <v>380.36</v>
      </c>
      <c r="D182" s="26" t="n">
        <v>1.61337208203526</v>
      </c>
      <c r="E182" s="3" t="n">
        <v>989</v>
      </c>
      <c r="F182" s="26" t="n">
        <v>1.39319060834232</v>
      </c>
      <c r="G182" s="138" t="n">
        <v>1648.29295790592</v>
      </c>
      <c r="H182" s="26" t="n">
        <v>0.926533277122252</v>
      </c>
      <c r="I182" s="26" t="n">
        <v>1.61337208203526</v>
      </c>
      <c r="J182" s="26" t="n">
        <v>1.20400891398779</v>
      </c>
      <c r="K182" s="26" t="n">
        <v>1.39319060834232</v>
      </c>
      <c r="L182" s="26" t="n">
        <v>1.0677497189251</v>
      </c>
    </row>
    <row r="183" customFormat="false" ht="12.75" hidden="false" customHeight="false" outlineLevel="0" collapsed="false">
      <c r="A183" s="0" t="s">
        <v>22</v>
      </c>
      <c r="B183" s="15" t="s">
        <v>188</v>
      </c>
      <c r="C183" s="144" t="n">
        <v>0</v>
      </c>
      <c r="D183" s="27"/>
      <c r="E183" s="3" t="n">
        <v>976</v>
      </c>
      <c r="F183" s="26" t="n">
        <v>1.37487768831356</v>
      </c>
      <c r="G183" s="138" t="n">
        <v>1728.83195429232</v>
      </c>
      <c r="H183" s="26" t="n">
        <v>0.971805605624362</v>
      </c>
      <c r="I183" s="26" t="n">
        <v>1.37487768831356</v>
      </c>
      <c r="J183" s="26" t="n">
        <v>1.20400891398779</v>
      </c>
      <c r="K183" s="26" t="n">
        <v>1.37487768831356</v>
      </c>
      <c r="L183" s="26" t="n">
        <v>1.0677497189251</v>
      </c>
    </row>
    <row r="184" customFormat="false" ht="12.75" hidden="false" customHeight="false" outlineLevel="0" collapsed="false">
      <c r="A184" s="0" t="s">
        <v>22</v>
      </c>
      <c r="B184" s="15" t="s">
        <v>195</v>
      </c>
      <c r="C184" s="144" t="n">
        <v>378.65</v>
      </c>
      <c r="D184" s="26" t="n">
        <v>1.60611877921614</v>
      </c>
      <c r="E184" s="3" t="n">
        <v>951.863550437642</v>
      </c>
      <c r="F184" s="26" t="n">
        <v>1.34087700595865</v>
      </c>
      <c r="G184" s="138" t="n">
        <v>1916.28923096083</v>
      </c>
      <c r="H184" s="26" t="n">
        <v>1.07717850310537</v>
      </c>
      <c r="I184" s="26" t="n">
        <v>1.60611877921614</v>
      </c>
      <c r="J184" s="26" t="n">
        <v>1.20400891398779</v>
      </c>
      <c r="K184" s="26" t="n">
        <v>1.34087700595865</v>
      </c>
      <c r="L184" s="26" t="n">
        <v>1.0677497189251</v>
      </c>
    </row>
    <row r="185" customFormat="false" ht="12.75" hidden="false" customHeight="false" outlineLevel="0" collapsed="false">
      <c r="A185" s="0" t="s">
        <v>22</v>
      </c>
      <c r="B185" s="15" t="s">
        <v>196</v>
      </c>
      <c r="C185" s="144" t="n">
        <v>387.48</v>
      </c>
      <c r="D185" s="26" t="n">
        <v>1.64357296862715</v>
      </c>
      <c r="E185" s="3" t="n">
        <v>803</v>
      </c>
      <c r="F185" s="26" t="n">
        <v>1.13117498331535</v>
      </c>
      <c r="G185" s="138" t="n">
        <v>1648.29295790592</v>
      </c>
      <c r="H185" s="26" t="n">
        <v>0.926533277122252</v>
      </c>
      <c r="I185" s="26" t="n">
        <v>1.64357296862715</v>
      </c>
      <c r="J185" s="26" t="n">
        <v>1.20400891398779</v>
      </c>
      <c r="K185" s="26" t="n">
        <v>1.13117498331535</v>
      </c>
      <c r="L185" s="26" t="n">
        <v>1.0677497189251</v>
      </c>
    </row>
    <row r="186" customFormat="false" ht="12.75" hidden="false" customHeight="false" outlineLevel="0" collapsed="false">
      <c r="A186" s="0" t="s">
        <v>22</v>
      </c>
      <c r="B186" s="15" t="s">
        <v>197</v>
      </c>
      <c r="C186" s="144" t="n">
        <v>389.39</v>
      </c>
      <c r="D186" s="26" t="n">
        <v>1.65167461095728</v>
      </c>
      <c r="E186" s="3" t="n">
        <v>793.479023500624</v>
      </c>
      <c r="F186" s="26" t="n">
        <v>1.11776291552852</v>
      </c>
      <c r="G186" s="138" t="n">
        <v>1746.30242951109</v>
      </c>
      <c r="H186" s="26" t="n">
        <v>0.981626054458829</v>
      </c>
      <c r="I186" s="26" t="n">
        <v>1.65167461095728</v>
      </c>
      <c r="J186" s="26" t="n">
        <v>1.20400891398779</v>
      </c>
      <c r="K186" s="26" t="n">
        <v>1.11776291552852</v>
      </c>
      <c r="L186" s="26" t="n">
        <v>1.0677497189251</v>
      </c>
    </row>
    <row r="187" customFormat="false" ht="12.75" hidden="false" customHeight="false" outlineLevel="0" collapsed="false">
      <c r="A187" s="0" t="s">
        <v>22</v>
      </c>
      <c r="B187" s="15" t="s">
        <v>202</v>
      </c>
      <c r="C187" s="144" t="n">
        <v>380.36</v>
      </c>
      <c r="D187" s="26" t="n">
        <v>1.61337208203526</v>
      </c>
      <c r="E187" s="3" t="n">
        <v>991.474154237746</v>
      </c>
      <c r="F187" s="26" t="n">
        <v>1.39667591516499</v>
      </c>
      <c r="G187" s="138" t="n">
        <v>1648.29295790592</v>
      </c>
      <c r="H187" s="26" t="n">
        <v>0.926533277122252</v>
      </c>
      <c r="I187" s="26" t="n">
        <v>1.61337208203526</v>
      </c>
      <c r="J187" s="26" t="n">
        <v>1.20400891398779</v>
      </c>
      <c r="K187" s="26" t="n">
        <v>1.39667591516499</v>
      </c>
      <c r="L187" s="26" t="n">
        <v>1.0677497189251</v>
      </c>
    </row>
    <row r="188" customFormat="false" ht="12.75" hidden="false" customHeight="false" outlineLevel="0" collapsed="false">
      <c r="A188" s="0" t="s">
        <v>22</v>
      </c>
      <c r="B188" s="15" t="s">
        <v>203</v>
      </c>
      <c r="C188" s="144" t="n">
        <v>260.2</v>
      </c>
      <c r="D188" s="26" t="n">
        <v>1.10368970382158</v>
      </c>
      <c r="E188" s="3" t="n">
        <v>951.486645324085</v>
      </c>
      <c r="F188" s="26" t="n">
        <v>1.34034606494303</v>
      </c>
      <c r="G188" s="138" t="n">
        <v>1916.48712932804</v>
      </c>
      <c r="H188" s="26" t="n">
        <v>1.07728974511598</v>
      </c>
      <c r="I188" s="26" t="n">
        <v>1.34034606494303</v>
      </c>
      <c r="J188" s="26" t="n">
        <v>1.20400891398779</v>
      </c>
      <c r="K188" s="26" t="n">
        <v>1.34034606494303</v>
      </c>
      <c r="L188" s="26" t="n">
        <v>1.0677497189251</v>
      </c>
    </row>
    <row r="189" customFormat="false" ht="12.75" hidden="false" customHeight="false" outlineLevel="0" collapsed="false">
      <c r="A189" s="0" t="s">
        <v>22</v>
      </c>
      <c r="B189" s="15" t="s">
        <v>204</v>
      </c>
      <c r="C189" s="144" t="n">
        <v>394.86</v>
      </c>
      <c r="D189" s="26" t="n">
        <v>1.67487669658335</v>
      </c>
      <c r="E189" s="3" t="n">
        <v>1382</v>
      </c>
      <c r="F189" s="26" t="n">
        <v>1.9468042676735</v>
      </c>
      <c r="G189" s="138" t="n">
        <v>2530.30706135073</v>
      </c>
      <c r="H189" s="26" t="n">
        <v>1.42232828359428</v>
      </c>
      <c r="I189" s="26" t="n">
        <v>1.9468042676735</v>
      </c>
      <c r="J189" s="26" t="n">
        <v>1.20400891398779</v>
      </c>
      <c r="K189" s="26" t="n">
        <v>1.9468042676735</v>
      </c>
      <c r="L189" s="26" t="n">
        <v>1.0677497189251</v>
      </c>
    </row>
    <row r="190" customFormat="false" ht="12.75" hidden="false" customHeight="false" outlineLevel="0" collapsed="false">
      <c r="A190" s="0" t="s">
        <v>22</v>
      </c>
      <c r="B190" s="15" t="s">
        <v>205</v>
      </c>
      <c r="C190" s="144" t="n">
        <v>380.36</v>
      </c>
      <c r="D190" s="26" t="n">
        <v>1.61337208203526</v>
      </c>
      <c r="E190" s="3" t="n">
        <v>879</v>
      </c>
      <c r="F190" s="26" t="n">
        <v>1.23823513117584</v>
      </c>
      <c r="G190" s="138" t="n">
        <v>1932.55428614802</v>
      </c>
      <c r="H190" s="26" t="n">
        <v>1.08632136500554</v>
      </c>
      <c r="I190" s="26" t="n">
        <v>1.61337208203526</v>
      </c>
      <c r="J190" s="26" t="n">
        <v>1.20400891398779</v>
      </c>
      <c r="K190" s="26" t="n">
        <v>1.23823513117584</v>
      </c>
      <c r="L190" s="26" t="n">
        <v>1.0677497189251</v>
      </c>
    </row>
    <row r="191" customFormat="false" ht="12.75" hidden="false" customHeight="false" outlineLevel="0" collapsed="false">
      <c r="A191" s="0" t="s">
        <v>22</v>
      </c>
      <c r="B191" s="15" t="s">
        <v>207</v>
      </c>
      <c r="C191" s="144" t="n">
        <v>222.24</v>
      </c>
      <c r="D191" s="26" t="n">
        <v>0.942674864632234</v>
      </c>
      <c r="E191" s="3" t="n">
        <v>989.473461900915</v>
      </c>
      <c r="F191" s="26" t="n">
        <v>1.39385756756756</v>
      </c>
      <c r="G191" s="138" t="n">
        <v>1648.29295790592</v>
      </c>
      <c r="H191" s="26" t="n">
        <v>0.926533277122252</v>
      </c>
      <c r="I191" s="26" t="n">
        <v>1.39385756756756</v>
      </c>
      <c r="J191" s="26" t="n">
        <v>1.20400891398779</v>
      </c>
      <c r="K191" s="26" t="n">
        <v>1.39385756756756</v>
      </c>
      <c r="L191" s="26" t="n">
        <v>1.0677497189251</v>
      </c>
    </row>
    <row r="192" customFormat="false" ht="12.75" hidden="false" customHeight="false" outlineLevel="0" collapsed="false">
      <c r="A192" s="0" t="s">
        <v>22</v>
      </c>
      <c r="B192" s="15" t="s">
        <v>214</v>
      </c>
      <c r="C192" s="144" t="n">
        <v>332.57</v>
      </c>
      <c r="D192" s="26" t="n">
        <v>1.41066135587987</v>
      </c>
      <c r="E192" s="3" t="n">
        <v>925</v>
      </c>
      <c r="F192" s="26" t="n">
        <v>1.30303469435455</v>
      </c>
      <c r="G192" s="138" t="n">
        <v>1853.49513554031</v>
      </c>
      <c r="H192" s="26" t="n">
        <v>1.04188088277954</v>
      </c>
      <c r="I192" s="26" t="n">
        <v>1.41066135587987</v>
      </c>
      <c r="J192" s="26" t="n">
        <v>1.20400891398779</v>
      </c>
      <c r="K192" s="26" t="n">
        <v>1.30303469435455</v>
      </c>
      <c r="L192" s="26" t="n">
        <v>1.0677497189251</v>
      </c>
    </row>
    <row r="193" customFormat="false" ht="12.75" hidden="false" customHeight="false" outlineLevel="0" collapsed="false">
      <c r="A193" s="0" t="s">
        <v>22</v>
      </c>
      <c r="B193" s="15" t="s">
        <v>215</v>
      </c>
      <c r="C193" s="144" t="n">
        <v>368.45</v>
      </c>
      <c r="D193" s="26" t="n">
        <v>1.56285346415473</v>
      </c>
      <c r="E193" s="3" t="n">
        <v>698.641905424778</v>
      </c>
      <c r="F193" s="26" t="n">
        <v>0.984167180214547</v>
      </c>
      <c r="G193" s="138" t="n">
        <v>1957.24141133563</v>
      </c>
      <c r="H193" s="26" t="n">
        <v>1.10019841452705</v>
      </c>
      <c r="I193" s="26" t="n">
        <v>1.56285346415473</v>
      </c>
      <c r="J193" s="26" t="n">
        <v>1.20400891398779</v>
      </c>
      <c r="K193" s="26" t="n">
        <v>1.10019841452705</v>
      </c>
      <c r="L193" s="26" t="n">
        <v>1.0677497189251</v>
      </c>
    </row>
    <row r="194" customFormat="false" ht="12.75" hidden="false" customHeight="false" outlineLevel="0" collapsed="false">
      <c r="A194" s="0" t="s">
        <v>22</v>
      </c>
      <c r="B194" s="15" t="s">
        <v>216</v>
      </c>
      <c r="C194" s="144" t="n">
        <v>0</v>
      </c>
      <c r="D194" s="27"/>
      <c r="E194" s="3" t="n">
        <v>780</v>
      </c>
      <c r="F194" s="26" t="n">
        <v>1.098775201726</v>
      </c>
      <c r="G194" s="138" t="n">
        <v>1728.83195429232</v>
      </c>
      <c r="H194" s="26" t="n">
        <v>0.971805605624362</v>
      </c>
      <c r="I194" s="26" t="n">
        <v>1.098775201726</v>
      </c>
      <c r="J194" s="26" t="n">
        <v>1.20400891398779</v>
      </c>
      <c r="K194" s="26" t="n">
        <v>1.098775201726</v>
      </c>
      <c r="L194" s="26" t="n">
        <v>1.0677497189251</v>
      </c>
    </row>
    <row r="195" customFormat="false" ht="12.75" hidden="false" customHeight="false" outlineLevel="0" collapsed="false">
      <c r="A195" s="0" t="s">
        <v>22</v>
      </c>
      <c r="B195" s="15" t="s">
        <v>217</v>
      </c>
      <c r="C195" s="144" t="n">
        <v>0</v>
      </c>
      <c r="D195" s="27"/>
      <c r="E195" s="3" t="n">
        <v>975.698972288834</v>
      </c>
      <c r="F195" s="26" t="n">
        <v>1.37445363474425</v>
      </c>
      <c r="G195" s="138" t="n">
        <v>1728.83195429232</v>
      </c>
      <c r="H195" s="26" t="n">
        <v>0.971805605624362</v>
      </c>
      <c r="I195" s="26" t="n">
        <v>1.37445363474425</v>
      </c>
      <c r="J195" s="26" t="n">
        <v>1.20400891398779</v>
      </c>
      <c r="K195" s="26" t="n">
        <v>1.37445363474425</v>
      </c>
      <c r="L195" s="26" t="n">
        <v>1.0677497189251</v>
      </c>
    </row>
    <row r="196" customFormat="false" ht="12.75" hidden="false" customHeight="false" outlineLevel="0" collapsed="false">
      <c r="A196" s="0" t="s">
        <v>22</v>
      </c>
      <c r="B196" s="15" t="s">
        <v>218</v>
      </c>
      <c r="C196" s="144" t="n">
        <v>394.86</v>
      </c>
      <c r="D196" s="26" t="n">
        <v>1.67487669658335</v>
      </c>
      <c r="E196" s="3" t="n">
        <v>1382</v>
      </c>
      <c r="F196" s="26" t="n">
        <v>1.9468042676735</v>
      </c>
      <c r="G196" s="138" t="n">
        <v>2530.30706135073</v>
      </c>
      <c r="H196" s="26" t="n">
        <v>1.42232828359428</v>
      </c>
      <c r="I196" s="26" t="n">
        <v>1.9468042676735</v>
      </c>
      <c r="J196" s="26" t="n">
        <v>1.20400891398779</v>
      </c>
      <c r="K196" s="26" t="n">
        <v>1.9468042676735</v>
      </c>
      <c r="L196" s="26" t="n">
        <v>1.0677497189251</v>
      </c>
    </row>
    <row r="197" customFormat="false" ht="12.75" hidden="false" customHeight="false" outlineLevel="0" collapsed="false">
      <c r="A197" s="0" t="s">
        <v>22</v>
      </c>
      <c r="B197" s="15" t="s">
        <v>219</v>
      </c>
      <c r="C197" s="144" t="n">
        <v>0</v>
      </c>
      <c r="D197" s="27"/>
      <c r="E197" s="3" t="n">
        <v>780</v>
      </c>
      <c r="F197" s="26" t="n">
        <v>1.098775201726</v>
      </c>
      <c r="G197" s="138" t="n">
        <v>1730.91332067533</v>
      </c>
      <c r="H197" s="26" t="n">
        <v>0.972975576779364</v>
      </c>
      <c r="I197" s="26" t="n">
        <v>1.098775201726</v>
      </c>
      <c r="J197" s="26" t="n">
        <v>1.20400891398779</v>
      </c>
      <c r="K197" s="26" t="n">
        <v>1.098775201726</v>
      </c>
      <c r="L197" s="26" t="n">
        <v>1.0677497189251</v>
      </c>
    </row>
    <row r="198" customFormat="false" ht="12.75" hidden="false" customHeight="false" outlineLevel="0" collapsed="false">
      <c r="A198" s="0" t="s">
        <v>22</v>
      </c>
      <c r="B198" s="15" t="s">
        <v>220</v>
      </c>
      <c r="C198" s="144" t="n">
        <v>0</v>
      </c>
      <c r="D198" s="27"/>
      <c r="E198" s="3" t="n">
        <v>780</v>
      </c>
      <c r="F198" s="26" t="n">
        <v>1.098775201726</v>
      </c>
      <c r="G198" s="138" t="n">
        <v>1728.83195429232</v>
      </c>
      <c r="H198" s="26" t="n">
        <v>0.971805605624362</v>
      </c>
      <c r="I198" s="26" t="n">
        <v>1.098775201726</v>
      </c>
      <c r="J198" s="26" t="n">
        <v>1.20400891398779</v>
      </c>
      <c r="K198" s="26" t="n">
        <v>1.098775201726</v>
      </c>
      <c r="L198" s="26" t="n">
        <v>1.0677497189251</v>
      </c>
    </row>
    <row r="199" customFormat="false" ht="12.75" hidden="false" customHeight="false" outlineLevel="0" collapsed="false">
      <c r="A199" s="0" t="s">
        <v>22</v>
      </c>
      <c r="B199" s="15" t="s">
        <v>221</v>
      </c>
      <c r="C199" s="144" t="n">
        <v>300</v>
      </c>
      <c r="D199" s="26" t="n">
        <v>1.27250926651219</v>
      </c>
      <c r="E199" s="3" t="n">
        <v>731.253186469112</v>
      </c>
      <c r="F199" s="26" t="n">
        <v>1.03010624035305</v>
      </c>
      <c r="G199" s="138" t="n">
        <v>1805.29229851209</v>
      </c>
      <c r="H199" s="26" t="n">
        <v>1.01478525493976</v>
      </c>
      <c r="I199" s="26" t="n">
        <v>1.27250926651219</v>
      </c>
      <c r="J199" s="26" t="n">
        <v>1.20400891398779</v>
      </c>
      <c r="K199" s="26" t="n">
        <v>1.03010624035305</v>
      </c>
      <c r="L199" s="26" t="n">
        <v>1.0677497189251</v>
      </c>
    </row>
    <row r="200" customFormat="false" ht="12.75" hidden="false" customHeight="false" outlineLevel="0" collapsed="false">
      <c r="A200" s="0" t="s">
        <v>22</v>
      </c>
      <c r="B200" s="15" t="s">
        <v>222</v>
      </c>
      <c r="C200" s="144" t="n">
        <v>394.86</v>
      </c>
      <c r="D200" s="26" t="n">
        <v>1.67487669658335</v>
      </c>
      <c r="E200" s="3" t="n">
        <v>1116</v>
      </c>
      <c r="F200" s="26" t="n">
        <v>1.57209375016181</v>
      </c>
      <c r="G200" s="138" t="n">
        <v>1768.04733732024</v>
      </c>
      <c r="H200" s="26" t="n">
        <v>0.993849233958871</v>
      </c>
      <c r="I200" s="26" t="n">
        <v>1.67487669658335</v>
      </c>
      <c r="J200" s="26" t="n">
        <v>1.20400891398779</v>
      </c>
      <c r="K200" s="26" t="n">
        <v>1.57209375016181</v>
      </c>
      <c r="L200" s="26" t="n">
        <v>1.0677497189251</v>
      </c>
    </row>
    <row r="201" customFormat="false" ht="12.75" hidden="false" customHeight="false" outlineLevel="0" collapsed="false">
      <c r="A201" s="0" t="s">
        <v>22</v>
      </c>
      <c r="B201" s="15" t="s">
        <v>223</v>
      </c>
      <c r="C201" s="144" t="n">
        <v>377.74</v>
      </c>
      <c r="D201" s="26" t="n">
        <v>1.60225883444105</v>
      </c>
      <c r="E201" s="3" t="n">
        <v>778</v>
      </c>
      <c r="F201" s="26" t="n">
        <v>1.09595782941388</v>
      </c>
      <c r="G201" s="138" t="n">
        <v>1648.29295790592</v>
      </c>
      <c r="H201" s="26" t="n">
        <v>0.926533277122252</v>
      </c>
      <c r="I201" s="26" t="n">
        <v>1.60225883444105</v>
      </c>
      <c r="J201" s="26" t="n">
        <v>1.20400891398779</v>
      </c>
      <c r="K201" s="26" t="n">
        <v>1.09595782941388</v>
      </c>
      <c r="L201" s="26" t="n">
        <v>1.0677497189251</v>
      </c>
    </row>
    <row r="202" customFormat="false" ht="12.75" hidden="false" customHeight="false" outlineLevel="0" collapsed="false">
      <c r="A202" s="0" t="s">
        <v>22</v>
      </c>
      <c r="B202" s="15" t="s">
        <v>225</v>
      </c>
      <c r="C202" s="144" t="n">
        <v>278</v>
      </c>
      <c r="D202" s="26" t="n">
        <v>1.1791919203013</v>
      </c>
      <c r="E202" s="3" t="n">
        <v>780.052397983046</v>
      </c>
      <c r="F202" s="26" t="n">
        <v>1.09884901403932</v>
      </c>
      <c r="G202" s="138" t="n">
        <v>1728.83195429232</v>
      </c>
      <c r="H202" s="26" t="n">
        <v>0.971805605624362</v>
      </c>
      <c r="I202" s="26" t="n">
        <v>1.1791919203013</v>
      </c>
      <c r="J202" s="26" t="n">
        <v>1.20400891398779</v>
      </c>
      <c r="K202" s="26" t="n">
        <v>1.09884901403932</v>
      </c>
      <c r="L202" s="26" t="n">
        <v>1.0677497189251</v>
      </c>
    </row>
    <row r="203" customFormat="false" ht="12.75" hidden="false" customHeight="false" outlineLevel="0" collapsed="false">
      <c r="A203" s="0" t="s">
        <v>22</v>
      </c>
      <c r="B203" s="15" t="s">
        <v>230</v>
      </c>
      <c r="C203" s="144" t="n">
        <v>380.36</v>
      </c>
      <c r="D203" s="26" t="n">
        <v>1.61337208203526</v>
      </c>
      <c r="E203" s="3" t="n">
        <v>989.782401123238</v>
      </c>
      <c r="F203" s="26" t="n">
        <v>1.39429276597311</v>
      </c>
      <c r="G203" s="138" t="n">
        <v>1649.24749173643</v>
      </c>
      <c r="H203" s="26" t="n">
        <v>0.927069836690663</v>
      </c>
      <c r="I203" s="26" t="n">
        <v>1.61337208203526</v>
      </c>
      <c r="J203" s="26" t="n">
        <v>1.20400891398779</v>
      </c>
      <c r="K203" s="26" t="n">
        <v>1.39429276597311</v>
      </c>
      <c r="L203" s="26" t="n">
        <v>1.0677497189251</v>
      </c>
    </row>
    <row r="204" customFormat="false" ht="12.75" hidden="false" customHeight="false" outlineLevel="0" collapsed="false">
      <c r="A204" s="0" t="s">
        <v>22</v>
      </c>
      <c r="B204" s="15" t="s">
        <v>238</v>
      </c>
      <c r="C204" s="144" t="n">
        <v>394.86</v>
      </c>
      <c r="D204" s="26" t="n">
        <v>1.67487669658335</v>
      </c>
      <c r="E204" s="3" t="n">
        <v>1116</v>
      </c>
      <c r="F204" s="26" t="n">
        <v>1.57209375016181</v>
      </c>
      <c r="G204" s="138" t="n">
        <v>1768.04733732024</v>
      </c>
      <c r="H204" s="26" t="n">
        <v>0.993849233958871</v>
      </c>
      <c r="I204" s="26" t="n">
        <v>1.67487669658335</v>
      </c>
      <c r="J204" s="26" t="n">
        <v>1.20400891398779</v>
      </c>
      <c r="K204" s="26" t="n">
        <v>1.57209375016181</v>
      </c>
      <c r="L204" s="26" t="n">
        <v>1.0677497189251</v>
      </c>
    </row>
    <row r="205" customFormat="false" ht="12.75" hidden="false" customHeight="false" outlineLevel="0" collapsed="false">
      <c r="A205" s="0" t="s">
        <v>22</v>
      </c>
      <c r="B205" s="15" t="s">
        <v>249</v>
      </c>
      <c r="C205" s="144" t="n">
        <v>387.48</v>
      </c>
      <c r="D205" s="26" t="n">
        <v>1.64357296862715</v>
      </c>
      <c r="E205" s="3" t="n">
        <v>1001</v>
      </c>
      <c r="F205" s="26" t="n">
        <v>1.41009484221503</v>
      </c>
      <c r="G205" s="138" t="n">
        <v>1648.29295790592</v>
      </c>
      <c r="H205" s="26" t="n">
        <v>0.926533277122252</v>
      </c>
      <c r="I205" s="26" t="n">
        <v>1.64357296862715</v>
      </c>
      <c r="J205" s="26" t="n">
        <v>1.20400891398779</v>
      </c>
      <c r="K205" s="26" t="n">
        <v>1.41009484221503</v>
      </c>
      <c r="L205" s="26" t="n">
        <v>1.0677497189251</v>
      </c>
    </row>
    <row r="206" customFormat="false" ht="12.75" hidden="false" customHeight="false" outlineLevel="0" collapsed="false">
      <c r="A206" s="0" t="s">
        <v>22</v>
      </c>
      <c r="B206" s="15" t="s">
        <v>251</v>
      </c>
      <c r="C206" s="144" t="n">
        <v>0</v>
      </c>
      <c r="D206" s="27"/>
      <c r="E206" s="3" t="n">
        <v>832</v>
      </c>
      <c r="F206" s="26" t="n">
        <v>1.17202688184106</v>
      </c>
      <c r="G206" s="138" t="n">
        <v>2053.10762640823</v>
      </c>
      <c r="H206" s="26" t="n">
        <v>1.15408643121151</v>
      </c>
      <c r="I206" s="26" t="n">
        <v>1.17202688184106</v>
      </c>
      <c r="J206" s="26" t="n">
        <v>1.20400891398779</v>
      </c>
      <c r="K206" s="26" t="n">
        <v>1.17202688184106</v>
      </c>
      <c r="L206" s="26" t="n">
        <v>1.0677497189251</v>
      </c>
    </row>
    <row r="207" customFormat="false" ht="12.75" hidden="false" customHeight="false" outlineLevel="0" collapsed="false">
      <c r="A207" s="0" t="s">
        <v>22</v>
      </c>
      <c r="B207" s="15" t="s">
        <v>252</v>
      </c>
      <c r="C207" s="144" t="n">
        <v>418.15</v>
      </c>
      <c r="D207" s="26" t="n">
        <v>1.77366583264025</v>
      </c>
      <c r="E207" s="3" t="n">
        <v>788.114876200102</v>
      </c>
      <c r="F207" s="26" t="n">
        <v>1.11020651548721</v>
      </c>
      <c r="G207" s="138" t="n">
        <v>1916.16139981468</v>
      </c>
      <c r="H207" s="26" t="n">
        <v>1.0771066470617</v>
      </c>
      <c r="I207" s="26" t="n">
        <v>1.77366583264025</v>
      </c>
      <c r="J207" s="26" t="n">
        <v>1.20400891398779</v>
      </c>
      <c r="K207" s="26" t="n">
        <v>1.11020651548721</v>
      </c>
      <c r="L207" s="26" t="n">
        <v>1.0677497189251</v>
      </c>
    </row>
    <row r="208" customFormat="false" ht="12.75" hidden="false" customHeight="false" outlineLevel="0" collapsed="false">
      <c r="A208" s="0" t="s">
        <v>22</v>
      </c>
      <c r="B208" s="15" t="s">
        <v>253</v>
      </c>
      <c r="C208" s="144" t="n">
        <v>0</v>
      </c>
      <c r="D208" s="27"/>
      <c r="E208" s="3" t="n">
        <v>976</v>
      </c>
      <c r="F208" s="26" t="n">
        <v>1.37487768831356</v>
      </c>
      <c r="G208" s="138" t="n">
        <v>1728.83195429232</v>
      </c>
      <c r="H208" s="26" t="n">
        <v>0.971805605624362</v>
      </c>
      <c r="I208" s="26" t="n">
        <v>1.37487768831356</v>
      </c>
      <c r="J208" s="26" t="n">
        <v>1.20400891398779</v>
      </c>
      <c r="K208" s="26" t="n">
        <v>1.37487768831356</v>
      </c>
      <c r="L208" s="26" t="n">
        <v>1.0677497189251</v>
      </c>
    </row>
    <row r="209" customFormat="false" ht="12.75" hidden="false" customHeight="false" outlineLevel="0" collapsed="false">
      <c r="A209" s="0" t="s">
        <v>22</v>
      </c>
      <c r="B209" s="15" t="s">
        <v>256</v>
      </c>
      <c r="C209" s="144" t="n">
        <v>170.06</v>
      </c>
      <c r="D209" s="26" t="n">
        <v>0.721343086210213</v>
      </c>
      <c r="E209" s="3" t="n">
        <v>881.09675779832</v>
      </c>
      <c r="F209" s="26" t="n">
        <v>1.24118880485894</v>
      </c>
      <c r="G209" s="138" t="n">
        <v>1958.96491071606</v>
      </c>
      <c r="H209" s="26" t="n">
        <v>1.10116722260294</v>
      </c>
      <c r="I209" s="26" t="n">
        <v>1.24118880485894</v>
      </c>
      <c r="J209" s="26" t="n">
        <v>1.20400891398779</v>
      </c>
      <c r="K209" s="26" t="n">
        <v>1.24118880485894</v>
      </c>
      <c r="L209" s="26" t="n">
        <v>1.0677497189251</v>
      </c>
    </row>
    <row r="210" customFormat="false" ht="12.75" hidden="false" customHeight="false" outlineLevel="0" collapsed="false">
      <c r="A210" s="0" t="s">
        <v>22</v>
      </c>
      <c r="B210" s="15" t="s">
        <v>258</v>
      </c>
      <c r="C210" s="144" t="n">
        <v>394.86</v>
      </c>
      <c r="D210" s="26" t="n">
        <v>1.67487669658335</v>
      </c>
      <c r="E210" s="3" t="n">
        <v>1113.37965961738</v>
      </c>
      <c r="F210" s="26" t="n">
        <v>1.56840251294066</v>
      </c>
      <c r="G210" s="138" t="n">
        <v>1767.10183137505</v>
      </c>
      <c r="H210" s="26" t="n">
        <v>0.993317749117093</v>
      </c>
      <c r="I210" s="26" t="n">
        <v>1.67487669658335</v>
      </c>
      <c r="J210" s="26" t="n">
        <v>1.20400891398779</v>
      </c>
      <c r="K210" s="26" t="n">
        <v>1.56840251294066</v>
      </c>
      <c r="L210" s="26" t="n">
        <v>1.0677497189251</v>
      </c>
    </row>
    <row r="211" customFormat="false" ht="12.75" hidden="false" customHeight="false" outlineLevel="0" collapsed="false">
      <c r="A211" s="0" t="s">
        <v>22</v>
      </c>
      <c r="B211" s="15" t="s">
        <v>260</v>
      </c>
      <c r="C211" s="144" t="n">
        <v>372.5</v>
      </c>
      <c r="D211" s="26" t="n">
        <v>1.58003233925264</v>
      </c>
      <c r="E211" s="3" t="n">
        <v>768</v>
      </c>
      <c r="F211" s="26" t="n">
        <v>1.08187096785329</v>
      </c>
      <c r="G211" s="138" t="n">
        <v>1648.29295790592</v>
      </c>
      <c r="H211" s="26" t="n">
        <v>0.926533277122252</v>
      </c>
      <c r="I211" s="26" t="n">
        <v>1.58003233925264</v>
      </c>
      <c r="J211" s="26" t="n">
        <v>1.20400891398779</v>
      </c>
      <c r="K211" s="26" t="n">
        <v>1.08187096785329</v>
      </c>
      <c r="L211" s="26" t="n">
        <v>1.0677497189251</v>
      </c>
    </row>
    <row r="212" customFormat="false" ht="12.75" hidden="false" customHeight="false" outlineLevel="0" collapsed="false">
      <c r="A212" s="0" t="s">
        <v>22</v>
      </c>
      <c r="B212" s="15" t="s">
        <v>261</v>
      </c>
      <c r="C212" s="144" t="n">
        <v>377.74</v>
      </c>
      <c r="D212" s="26" t="n">
        <v>1.60225883444105</v>
      </c>
      <c r="E212" s="3" t="n">
        <v>1007</v>
      </c>
      <c r="F212" s="26" t="n">
        <v>1.41854695915138</v>
      </c>
      <c r="G212" s="138" t="n">
        <v>1690.2606915715</v>
      </c>
      <c r="H212" s="26" t="n">
        <v>0.950124048180308</v>
      </c>
      <c r="I212" s="26" t="n">
        <v>1.60225883444105</v>
      </c>
      <c r="J212" s="26" t="n">
        <v>1.20400891398779</v>
      </c>
      <c r="K212" s="26" t="n">
        <v>1.41854695915138</v>
      </c>
      <c r="L212" s="26" t="n">
        <v>1.0677497189251</v>
      </c>
    </row>
    <row r="213" customFormat="false" ht="12.75" hidden="false" customHeight="false" outlineLevel="0" collapsed="false">
      <c r="A213" s="0" t="s">
        <v>22</v>
      </c>
      <c r="B213" s="15" t="s">
        <v>268</v>
      </c>
      <c r="C213" s="144" t="n">
        <v>394.86</v>
      </c>
      <c r="D213" s="26" t="n">
        <v>1.67487669658335</v>
      </c>
      <c r="E213" s="3" t="n">
        <v>1382</v>
      </c>
      <c r="F213" s="26" t="n">
        <v>1.9468042676735</v>
      </c>
      <c r="G213" s="138" t="n">
        <v>2530.30706135073</v>
      </c>
      <c r="H213" s="26" t="n">
        <v>1.42232828359428</v>
      </c>
      <c r="I213" s="26" t="n">
        <v>1.9468042676735</v>
      </c>
      <c r="J213" s="26" t="n">
        <v>1.20400891398779</v>
      </c>
      <c r="K213" s="26" t="n">
        <v>1.9468042676735</v>
      </c>
      <c r="L213" s="26" t="n">
        <v>1.0677497189251</v>
      </c>
    </row>
    <row r="214" customFormat="false" ht="12.75" hidden="false" customHeight="false" outlineLevel="0" collapsed="false">
      <c r="A214" s="0" t="s">
        <v>22</v>
      </c>
      <c r="B214" s="15" t="s">
        <v>270</v>
      </c>
      <c r="C214" s="144" t="n">
        <v>348.73</v>
      </c>
      <c r="D214" s="26" t="n">
        <v>1.47920718836933</v>
      </c>
      <c r="E214" s="3" t="n">
        <v>641.287857322807</v>
      </c>
      <c r="F214" s="26" t="n">
        <v>0.903373326659359</v>
      </c>
      <c r="G214" s="138" t="n">
        <v>1917.07584248019</v>
      </c>
      <c r="H214" s="26" t="n">
        <v>1.07762067070996</v>
      </c>
      <c r="I214" s="26" t="n">
        <v>1.47920718836933</v>
      </c>
      <c r="J214" s="26" t="n">
        <v>1.20400891398779</v>
      </c>
      <c r="K214" s="26" t="n">
        <v>1.07762067070996</v>
      </c>
      <c r="L214" s="26" t="n">
        <v>1.0677497189251</v>
      </c>
    </row>
    <row r="215" customFormat="false" ht="12.75" hidden="false" customHeight="false" outlineLevel="0" collapsed="false">
      <c r="A215" s="0" t="s">
        <v>22</v>
      </c>
      <c r="B215" s="15" t="s">
        <v>273</v>
      </c>
      <c r="C215" s="144" t="n">
        <v>385.35</v>
      </c>
      <c r="D215" s="26" t="n">
        <v>1.63453815283491</v>
      </c>
      <c r="E215" s="3" t="n">
        <v>1000.41089006187</v>
      </c>
      <c r="F215" s="26" t="n">
        <v>1.40926497120078</v>
      </c>
      <c r="G215" s="138" t="n">
        <v>2029.13344579333</v>
      </c>
      <c r="H215" s="26" t="n">
        <v>1.14061013986118</v>
      </c>
      <c r="I215" s="26" t="n">
        <v>1.63453815283491</v>
      </c>
      <c r="J215" s="26" t="n">
        <v>1.20400891398779</v>
      </c>
      <c r="K215" s="26" t="n">
        <v>1.40926497120078</v>
      </c>
      <c r="L215" s="26" t="n">
        <v>1.0677497189251</v>
      </c>
    </row>
    <row r="216" customFormat="false" ht="12.75" hidden="false" customHeight="false" outlineLevel="0" collapsed="false">
      <c r="A216" s="0" t="s">
        <v>22</v>
      </c>
      <c r="B216" s="15" t="s">
        <v>275</v>
      </c>
      <c r="C216" s="144" t="n">
        <v>163.15</v>
      </c>
      <c r="D216" s="26" t="n">
        <v>0.692032956104882</v>
      </c>
      <c r="E216" s="3" t="n">
        <v>684.40087986945</v>
      </c>
      <c r="F216" s="26" t="n">
        <v>0.964106044666673</v>
      </c>
      <c r="G216" s="138" t="n">
        <v>1837.95720902383</v>
      </c>
      <c r="H216" s="26" t="n">
        <v>1.0331467521713</v>
      </c>
      <c r="I216" s="26" t="n">
        <v>1.0331467521713</v>
      </c>
      <c r="J216" s="26" t="n">
        <v>1.20400891398779</v>
      </c>
      <c r="K216" s="26" t="n">
        <v>1.0331467521713</v>
      </c>
      <c r="L216" s="26" t="n">
        <v>1.0677497189251</v>
      </c>
    </row>
    <row r="217" customFormat="false" ht="12.75" hidden="false" customHeight="false" outlineLevel="0" collapsed="false">
      <c r="A217" s="0" t="s">
        <v>22</v>
      </c>
      <c r="B217" s="15" t="s">
        <v>281</v>
      </c>
      <c r="C217" s="144" t="n">
        <v>356.07</v>
      </c>
      <c r="D217" s="26" t="n">
        <v>1.51034124842332</v>
      </c>
      <c r="E217" s="3" t="n">
        <v>819</v>
      </c>
      <c r="F217" s="26" t="n">
        <v>1.1537139618123</v>
      </c>
      <c r="G217" s="138" t="n">
        <v>1939.96778416814</v>
      </c>
      <c r="H217" s="26" t="n">
        <v>1.09048861730288</v>
      </c>
      <c r="I217" s="26" t="n">
        <v>1.51034124842332</v>
      </c>
      <c r="J217" s="26" t="n">
        <v>1.20400891398779</v>
      </c>
      <c r="K217" s="26" t="n">
        <v>1.1537139618123</v>
      </c>
      <c r="L217" s="26" t="n">
        <v>1.0677497189251</v>
      </c>
    </row>
    <row r="218" customFormat="false" ht="12.75" hidden="false" customHeight="false" outlineLevel="0" collapsed="false">
      <c r="A218" s="0" t="s">
        <v>22</v>
      </c>
      <c r="B218" s="15" t="s">
        <v>282</v>
      </c>
      <c r="C218" s="144" t="n">
        <v>334.84</v>
      </c>
      <c r="D218" s="26" t="n">
        <v>1.42029000932981</v>
      </c>
      <c r="E218" s="3" t="n">
        <v>757.567239174128</v>
      </c>
      <c r="F218" s="26" t="n">
        <v>1.06717448210841</v>
      </c>
      <c r="G218" s="138" t="n">
        <v>1917.27792005692</v>
      </c>
      <c r="H218" s="26" t="n">
        <v>1.07773426192474</v>
      </c>
      <c r="I218" s="26" t="n">
        <v>1.42029000932981</v>
      </c>
      <c r="J218" s="26" t="n">
        <v>1.20400891398779</v>
      </c>
      <c r="K218" s="26" t="n">
        <v>1.07773426192474</v>
      </c>
      <c r="L218" s="26" t="n">
        <v>1.0677497189251</v>
      </c>
    </row>
    <row r="219" customFormat="false" ht="12.75" hidden="false" customHeight="false" outlineLevel="0" collapsed="false">
      <c r="A219" s="0" t="s">
        <v>22</v>
      </c>
      <c r="B219" s="15" t="s">
        <v>283</v>
      </c>
      <c r="C219" s="144" t="n">
        <v>381.79</v>
      </c>
      <c r="D219" s="26" t="n">
        <v>1.61943770953897</v>
      </c>
      <c r="E219" s="3" t="n">
        <v>832.162047756028</v>
      </c>
      <c r="F219" s="26" t="n">
        <v>1.1722551562716</v>
      </c>
      <c r="G219" s="138" t="n">
        <v>1990.90992135379</v>
      </c>
      <c r="H219" s="26" t="n">
        <v>1.11912405197112</v>
      </c>
      <c r="I219" s="26" t="n">
        <v>1.61943770953897</v>
      </c>
      <c r="J219" s="26" t="n">
        <v>1.20400891398779</v>
      </c>
      <c r="K219" s="26" t="n">
        <v>1.1722551562716</v>
      </c>
      <c r="L219" s="26" t="n">
        <v>1.0677497189251</v>
      </c>
    </row>
    <row r="220" customFormat="false" ht="12.75" hidden="false" customHeight="false" outlineLevel="0" collapsed="false">
      <c r="A220" s="0" t="s">
        <v>22</v>
      </c>
      <c r="B220" s="15" t="s">
        <v>284</v>
      </c>
      <c r="C220" s="144" t="n">
        <v>0</v>
      </c>
      <c r="D220" s="27"/>
      <c r="E220" s="3" t="n">
        <v>705.379519845445</v>
      </c>
      <c r="F220" s="26" t="n">
        <v>0.993658364373803</v>
      </c>
      <c r="G220" s="138" t="n">
        <v>1981.01162068439</v>
      </c>
      <c r="H220" s="26" t="n">
        <v>1.11356005018784</v>
      </c>
      <c r="I220" s="26" t="n">
        <v>1.11356005018784</v>
      </c>
      <c r="J220" s="26" t="n">
        <v>1.20400891398779</v>
      </c>
      <c r="K220" s="26" t="n">
        <v>1.11356005018784</v>
      </c>
      <c r="L220" s="26" t="n">
        <v>1.0677497189251</v>
      </c>
    </row>
    <row r="221" customFormat="false" ht="12.75" hidden="false" customHeight="false" outlineLevel="0" collapsed="false">
      <c r="A221" s="0" t="s">
        <v>22</v>
      </c>
      <c r="B221" s="15" t="s">
        <v>285</v>
      </c>
      <c r="C221" s="144" t="n">
        <v>380</v>
      </c>
      <c r="D221" s="26" t="n">
        <v>1.61184507091545</v>
      </c>
      <c r="E221" s="3" t="n">
        <v>955.757623547708</v>
      </c>
      <c r="F221" s="26" t="n">
        <v>1.34636253283948</v>
      </c>
      <c r="G221" s="138" t="n">
        <v>1648.29295790592</v>
      </c>
      <c r="H221" s="26" t="n">
        <v>0.926533277122252</v>
      </c>
      <c r="I221" s="26" t="n">
        <v>1.61184507091545</v>
      </c>
      <c r="J221" s="26" t="n">
        <v>1.20400891398779</v>
      </c>
      <c r="K221" s="26" t="n">
        <v>1.34636253283948</v>
      </c>
      <c r="L221" s="26" t="n">
        <v>1.0677497189251</v>
      </c>
    </row>
    <row r="222" customFormat="false" ht="12.75" hidden="false" customHeight="false" outlineLevel="0" collapsed="false">
      <c r="A222" s="0" t="s">
        <v>22</v>
      </c>
      <c r="B222" s="15" t="s">
        <v>286</v>
      </c>
      <c r="C222" s="144" t="n">
        <v>0</v>
      </c>
      <c r="D222" s="27"/>
      <c r="E222" s="3" t="n">
        <v>780</v>
      </c>
      <c r="F222" s="26" t="n">
        <v>1.098775201726</v>
      </c>
      <c r="G222" s="138" t="n">
        <v>1728.83195429232</v>
      </c>
      <c r="H222" s="26" t="n">
        <v>0.971805605624362</v>
      </c>
      <c r="I222" s="26" t="n">
        <v>1.098775201726</v>
      </c>
      <c r="J222" s="26" t="n">
        <v>1.20400891398779</v>
      </c>
      <c r="K222" s="26" t="n">
        <v>1.098775201726</v>
      </c>
      <c r="L222" s="26" t="n">
        <v>1.0677497189251</v>
      </c>
    </row>
    <row r="223" customFormat="false" ht="12.75" hidden="false" customHeight="false" outlineLevel="0" collapsed="false">
      <c r="A223" s="0" t="s">
        <v>22</v>
      </c>
      <c r="B223" s="15" t="s">
        <v>287</v>
      </c>
      <c r="C223" s="144" t="n">
        <v>277.63</v>
      </c>
      <c r="D223" s="26" t="n">
        <v>1.17762249220593</v>
      </c>
      <c r="E223" s="3" t="n">
        <v>626</v>
      </c>
      <c r="F223" s="26" t="n">
        <v>0.881837533692916</v>
      </c>
      <c r="G223" s="138" t="n">
        <v>1728.87275605305</v>
      </c>
      <c r="H223" s="26" t="n">
        <v>0.971828540982362</v>
      </c>
      <c r="I223" s="26" t="n">
        <v>1.17762249220593</v>
      </c>
      <c r="J223" s="26" t="n">
        <v>1.20400891398779</v>
      </c>
      <c r="K223" s="26" t="n">
        <v>0.971828540982362</v>
      </c>
      <c r="L223" s="26" t="n">
        <v>1.0677497189251</v>
      </c>
    </row>
    <row r="224" customFormat="false" ht="12.75" hidden="false" customHeight="false" outlineLevel="0" collapsed="false">
      <c r="A224" s="0" t="s">
        <v>48</v>
      </c>
      <c r="B224" s="15" t="s">
        <v>49</v>
      </c>
      <c r="C224" s="144" t="n">
        <v>0</v>
      </c>
      <c r="D224" s="27"/>
      <c r="E224" s="3" t="n">
        <v>626</v>
      </c>
      <c r="F224" s="26" t="n">
        <v>0.881837533692916</v>
      </c>
      <c r="G224" s="138" t="n">
        <v>1669.58025617122</v>
      </c>
      <c r="H224" s="26" t="n">
        <v>0.938499226578157</v>
      </c>
      <c r="I224" s="26" t="n">
        <v>0.938499226578157</v>
      </c>
      <c r="J224" s="26" t="n">
        <v>1.20400891398779</v>
      </c>
      <c r="K224" s="26" t="n">
        <v>0.938499226578157</v>
      </c>
      <c r="L224" s="26" t="n">
        <v>1.0677497189251</v>
      </c>
    </row>
    <row r="225" customFormat="false" ht="12.75" hidden="false" customHeight="false" outlineLevel="0" collapsed="false">
      <c r="A225" s="0" t="s">
        <v>48</v>
      </c>
      <c r="B225" s="15" t="s">
        <v>56</v>
      </c>
      <c r="C225" s="144" t="n">
        <v>241.21</v>
      </c>
      <c r="D225" s="26" t="n">
        <v>1.02313986725135</v>
      </c>
      <c r="E225" s="3" t="n">
        <v>691.047508407965</v>
      </c>
      <c r="F225" s="26" t="n">
        <v>0.973469058273346</v>
      </c>
      <c r="G225" s="138" t="n">
        <v>1645.831568192</v>
      </c>
      <c r="H225" s="26" t="n">
        <v>0.925149688442233</v>
      </c>
      <c r="I225" s="26" t="n">
        <v>1.02313986725135</v>
      </c>
      <c r="J225" s="26" t="n">
        <v>1.20400891398779</v>
      </c>
      <c r="K225" s="26" t="n">
        <v>0.973469058273346</v>
      </c>
      <c r="L225" s="26" t="n">
        <v>1.0677497189251</v>
      </c>
    </row>
    <row r="226" customFormat="false" ht="12.75" hidden="false" customHeight="false" outlineLevel="0" collapsed="false">
      <c r="A226" s="0" t="s">
        <v>48</v>
      </c>
      <c r="B226" s="15" t="s">
        <v>70</v>
      </c>
      <c r="C226" s="144" t="n">
        <v>276.75</v>
      </c>
      <c r="D226" s="26" t="n">
        <v>1.1738897983575</v>
      </c>
      <c r="E226" s="3" t="n">
        <v>665.700971149518</v>
      </c>
      <c r="F226" s="26" t="n">
        <v>0.937763742133339</v>
      </c>
      <c r="G226" s="138" t="n">
        <v>1419.26286325942</v>
      </c>
      <c r="H226" s="26" t="n">
        <v>0.797791597353119</v>
      </c>
      <c r="I226" s="26" t="n">
        <v>1.1738897983575</v>
      </c>
      <c r="J226" s="26" t="n">
        <v>1.20400891398779</v>
      </c>
      <c r="K226" s="26" t="n">
        <v>0.937763742133339</v>
      </c>
      <c r="L226" s="26" t="n">
        <v>1.0677497189251</v>
      </c>
    </row>
    <row r="227" customFormat="false" ht="12.75" hidden="false" customHeight="false" outlineLevel="0" collapsed="false">
      <c r="A227" s="0" t="s">
        <v>48</v>
      </c>
      <c r="B227" s="15" t="s">
        <v>74</v>
      </c>
      <c r="C227" s="144" t="n">
        <v>219.42</v>
      </c>
      <c r="D227" s="26" t="n">
        <v>0.930713277527019</v>
      </c>
      <c r="E227" s="3" t="n">
        <v>681.398061192777</v>
      </c>
      <c r="F227" s="26" t="n">
        <v>0.959876015567688</v>
      </c>
      <c r="G227" s="138" t="n">
        <v>1551.78626223905</v>
      </c>
      <c r="H227" s="26" t="n">
        <v>0.872285235491314</v>
      </c>
      <c r="I227" s="26" t="n">
        <v>0.959876015567688</v>
      </c>
      <c r="J227" s="26" t="n">
        <v>1.20400891398779</v>
      </c>
      <c r="K227" s="26" t="n">
        <v>0.959876015567688</v>
      </c>
      <c r="L227" s="26" t="n">
        <v>1.0677497189251</v>
      </c>
    </row>
    <row r="228" customFormat="false" ht="12.75" hidden="false" customHeight="false" outlineLevel="0" collapsed="false">
      <c r="A228" s="0" t="s">
        <v>48</v>
      </c>
      <c r="B228" s="15" t="s">
        <v>77</v>
      </c>
      <c r="C228" s="144" t="n">
        <v>0</v>
      </c>
      <c r="D228" s="27"/>
      <c r="E228" s="3" t="n">
        <v>737.83343513477</v>
      </c>
      <c r="F228" s="26" t="n">
        <v>1.03937574555179</v>
      </c>
      <c r="G228" s="138" t="n">
        <v>1605.70678956138</v>
      </c>
      <c r="H228" s="26" t="n">
        <v>0.90259487349862</v>
      </c>
      <c r="I228" s="26" t="n">
        <v>1.03937574555179</v>
      </c>
      <c r="J228" s="26" t="n">
        <v>1.20400891398779</v>
      </c>
      <c r="K228" s="26" t="n">
        <v>1.03937574555179</v>
      </c>
      <c r="L228" s="26" t="n">
        <v>1.0677497189251</v>
      </c>
    </row>
    <row r="229" customFormat="false" ht="12.75" hidden="false" customHeight="false" outlineLevel="0" collapsed="false">
      <c r="A229" s="0" t="s">
        <v>48</v>
      </c>
      <c r="B229" s="15" t="s">
        <v>78</v>
      </c>
      <c r="C229" s="144" t="n">
        <v>0</v>
      </c>
      <c r="D229" s="27"/>
      <c r="E229" s="3" t="n">
        <v>787.13768691573</v>
      </c>
      <c r="F229" s="26" t="n">
        <v>1.10882996247047</v>
      </c>
      <c r="G229" s="138" t="n">
        <v>1653.57584039759</v>
      </c>
      <c r="H229" s="26" t="n">
        <v>0.929502874489144</v>
      </c>
      <c r="I229" s="26" t="n">
        <v>1.10882996247047</v>
      </c>
      <c r="J229" s="26" t="n">
        <v>1.20400891398779</v>
      </c>
      <c r="K229" s="26" t="n">
        <v>1.10882996247047</v>
      </c>
      <c r="L229" s="26" t="n">
        <v>1.0677497189251</v>
      </c>
    </row>
    <row r="230" customFormat="false" ht="12.75" hidden="false" customHeight="false" outlineLevel="0" collapsed="false">
      <c r="A230" s="0" t="s">
        <v>48</v>
      </c>
      <c r="B230" s="15" t="s">
        <v>103</v>
      </c>
      <c r="C230" s="144" t="n">
        <v>0</v>
      </c>
      <c r="D230" s="27"/>
      <c r="E230" s="3" t="n">
        <v>767.878082620955</v>
      </c>
      <c r="F230" s="26" t="n">
        <v>1.08169922452925</v>
      </c>
      <c r="G230" s="138" t="n">
        <v>1769.61727808781</v>
      </c>
      <c r="H230" s="26" t="n">
        <v>0.994731724148062</v>
      </c>
      <c r="I230" s="26" t="n">
        <v>1.08169922452925</v>
      </c>
      <c r="J230" s="26" t="n">
        <v>1.20400891398779</v>
      </c>
      <c r="K230" s="26" t="n">
        <v>1.08169922452925</v>
      </c>
      <c r="L230" s="26" t="n">
        <v>1.0677497189251</v>
      </c>
    </row>
    <row r="231" customFormat="false" ht="12.75" hidden="false" customHeight="false" outlineLevel="0" collapsed="false">
      <c r="A231" s="0" t="s">
        <v>48</v>
      </c>
      <c r="B231" s="15" t="s">
        <v>110</v>
      </c>
      <c r="C231" s="144" t="n">
        <v>241</v>
      </c>
      <c r="D231" s="26" t="n">
        <v>1.0222491107648</v>
      </c>
      <c r="E231" s="3" t="n">
        <v>949.515605427975</v>
      </c>
      <c r="F231" s="26" t="n">
        <v>1.33756948832834</v>
      </c>
      <c r="G231" s="138" t="n">
        <v>1583.9549795545</v>
      </c>
      <c r="H231" s="26" t="n">
        <v>0.890367814156803</v>
      </c>
      <c r="I231" s="26" t="n">
        <v>1.33756948832834</v>
      </c>
      <c r="J231" s="26" t="n">
        <v>1.20400891398779</v>
      </c>
      <c r="K231" s="26" t="n">
        <v>1.33756948832834</v>
      </c>
      <c r="L231" s="26" t="n">
        <v>1.0677497189251</v>
      </c>
    </row>
    <row r="232" customFormat="false" ht="12.75" hidden="false" customHeight="false" outlineLevel="0" collapsed="false">
      <c r="A232" s="0" t="s">
        <v>48</v>
      </c>
      <c r="B232" s="15" t="s">
        <v>122</v>
      </c>
      <c r="C232" s="144" t="n">
        <v>268.91</v>
      </c>
      <c r="D232" s="26" t="n">
        <v>1.14063488952598</v>
      </c>
      <c r="E232" s="3" t="n">
        <v>687.404636459431</v>
      </c>
      <c r="F232" s="26" t="n">
        <v>0.968337394991151</v>
      </c>
      <c r="G232" s="138" t="n">
        <v>1552.96864634896</v>
      </c>
      <c r="H232" s="26" t="n">
        <v>0.872949873545441</v>
      </c>
      <c r="I232" s="26" t="n">
        <v>1.14063488952598</v>
      </c>
      <c r="J232" s="26" t="n">
        <v>1.20400891398779</v>
      </c>
      <c r="K232" s="26" t="n">
        <v>0.968337394991151</v>
      </c>
      <c r="L232" s="26" t="n">
        <v>1.0677497189251</v>
      </c>
    </row>
    <row r="233" customFormat="false" ht="12.75" hidden="false" customHeight="false" outlineLevel="0" collapsed="false">
      <c r="A233" s="0" t="s">
        <v>48</v>
      </c>
      <c r="B233" s="15" t="s">
        <v>130</v>
      </c>
      <c r="C233" s="144" t="n">
        <v>220</v>
      </c>
      <c r="D233" s="26" t="n">
        <v>0.933173462108942</v>
      </c>
      <c r="E233" s="3" t="n">
        <v>684</v>
      </c>
      <c r="F233" s="26" t="n">
        <v>0.963541330744337</v>
      </c>
      <c r="G233" s="138" t="n">
        <v>2033.99708232778</v>
      </c>
      <c r="H233" s="26" t="n">
        <v>1.14334407200314</v>
      </c>
      <c r="I233" s="26" t="n">
        <v>1.14334407200314</v>
      </c>
      <c r="J233" s="26" t="n">
        <v>1.20400891398779</v>
      </c>
      <c r="K233" s="26" t="n">
        <v>1.14334407200314</v>
      </c>
      <c r="L233" s="26" t="n">
        <v>1.0677497189251</v>
      </c>
    </row>
    <row r="234" customFormat="false" ht="12.75" hidden="false" customHeight="false" outlineLevel="0" collapsed="false">
      <c r="A234" s="0" t="s">
        <v>48</v>
      </c>
      <c r="B234" s="15" t="s">
        <v>132</v>
      </c>
      <c r="C234" s="144" t="n">
        <v>276.75</v>
      </c>
      <c r="D234" s="26" t="n">
        <v>1.1738897983575</v>
      </c>
      <c r="E234" s="3" t="n">
        <v>626</v>
      </c>
      <c r="F234" s="26" t="n">
        <v>0.881837533692916</v>
      </c>
      <c r="G234" s="138" t="n">
        <v>1633.16960294803</v>
      </c>
      <c r="H234" s="26" t="n">
        <v>0.918032184180608</v>
      </c>
      <c r="I234" s="26" t="n">
        <v>1.1738897983575</v>
      </c>
      <c r="J234" s="26" t="n">
        <v>1.20400891398779</v>
      </c>
      <c r="K234" s="26" t="n">
        <v>0.918032184180608</v>
      </c>
      <c r="L234" s="26" t="n">
        <v>1.0677497189251</v>
      </c>
    </row>
    <row r="235" customFormat="false" ht="12.75" hidden="false" customHeight="false" outlineLevel="0" collapsed="false">
      <c r="A235" s="0" t="s">
        <v>48</v>
      </c>
      <c r="B235" s="15" t="s">
        <v>141</v>
      </c>
      <c r="C235" s="144" t="n">
        <v>0</v>
      </c>
      <c r="D235" s="27"/>
      <c r="E235" s="3" t="n">
        <v>973</v>
      </c>
      <c r="F235" s="26" t="n">
        <v>1.37065162984538</v>
      </c>
      <c r="G235" s="138" t="n">
        <v>1551.73803171646</v>
      </c>
      <c r="H235" s="26" t="n">
        <v>0.872258124300956</v>
      </c>
      <c r="I235" s="26" t="n">
        <v>1.37065162984538</v>
      </c>
      <c r="J235" s="26" t="n">
        <v>1.20400891398779</v>
      </c>
      <c r="K235" s="26" t="n">
        <v>1.37065162984538</v>
      </c>
      <c r="L235" s="26" t="n">
        <v>1.0677497189251</v>
      </c>
    </row>
    <row r="236" customFormat="false" ht="12.75" hidden="false" customHeight="false" outlineLevel="0" collapsed="false">
      <c r="A236" s="0" t="s">
        <v>48</v>
      </c>
      <c r="B236" s="15" t="s">
        <v>143</v>
      </c>
      <c r="C236" s="144" t="n">
        <v>238.47</v>
      </c>
      <c r="D236" s="26" t="n">
        <v>1.01151761595054</v>
      </c>
      <c r="E236" s="3" t="n">
        <v>902</v>
      </c>
      <c r="F236" s="26" t="n">
        <v>1.27063491276519</v>
      </c>
      <c r="G236" s="138" t="n">
        <v>1770.4131960348</v>
      </c>
      <c r="H236" s="26" t="n">
        <v>0.995179123052613</v>
      </c>
      <c r="I236" s="26" t="n">
        <v>1.27063491276519</v>
      </c>
      <c r="J236" s="26" t="n">
        <v>1.20400891398779</v>
      </c>
      <c r="K236" s="26" t="n">
        <v>1.27063491276519</v>
      </c>
      <c r="L236" s="26" t="n">
        <v>1.0677497189251</v>
      </c>
    </row>
    <row r="237" customFormat="false" ht="12.75" hidden="false" customHeight="false" outlineLevel="0" collapsed="false">
      <c r="A237" s="0" t="s">
        <v>48</v>
      </c>
      <c r="B237" s="15" t="s">
        <v>144</v>
      </c>
      <c r="C237" s="144" t="n">
        <v>198.18</v>
      </c>
      <c r="D237" s="26" t="n">
        <v>0.840619621457956</v>
      </c>
      <c r="E237" s="3" t="n">
        <v>973</v>
      </c>
      <c r="F237" s="26" t="n">
        <v>1.37065162984538</v>
      </c>
      <c r="G237" s="138" t="n">
        <v>1551.73803171646</v>
      </c>
      <c r="H237" s="26" t="n">
        <v>0.872258124300956</v>
      </c>
      <c r="I237" s="26" t="n">
        <v>1.37065162984538</v>
      </c>
      <c r="J237" s="26" t="n">
        <v>1.20400891398779</v>
      </c>
      <c r="K237" s="26" t="n">
        <v>1.37065162984538</v>
      </c>
      <c r="L237" s="26" t="n">
        <v>1.0677497189251</v>
      </c>
    </row>
    <row r="238" customFormat="false" ht="12.75" hidden="false" customHeight="false" outlineLevel="0" collapsed="false">
      <c r="A238" s="0" t="s">
        <v>48</v>
      </c>
      <c r="B238" s="15" t="s">
        <v>158</v>
      </c>
      <c r="C238" s="144" t="n">
        <v>238.93</v>
      </c>
      <c r="D238" s="26" t="n">
        <v>1.01346879682586</v>
      </c>
      <c r="E238" s="3" t="n">
        <v>1103.89457330701</v>
      </c>
      <c r="F238" s="26" t="n">
        <v>1.55504100316621</v>
      </c>
      <c r="G238" s="138" t="n">
        <v>1551.73803171646</v>
      </c>
      <c r="H238" s="26" t="n">
        <v>0.872258124300956</v>
      </c>
      <c r="I238" s="26" t="n">
        <v>1.55504100316621</v>
      </c>
      <c r="J238" s="26" t="n">
        <v>1.20400891398779</v>
      </c>
      <c r="K238" s="26" t="n">
        <v>1.55504100316621</v>
      </c>
      <c r="L238" s="26" t="n">
        <v>1.0677497189251</v>
      </c>
    </row>
    <row r="239" customFormat="false" ht="12.75" hidden="false" customHeight="false" outlineLevel="0" collapsed="false">
      <c r="A239" s="0" t="s">
        <v>48</v>
      </c>
      <c r="B239" s="15" t="s">
        <v>163</v>
      </c>
      <c r="C239" s="144" t="n">
        <v>193.26</v>
      </c>
      <c r="D239" s="26" t="n">
        <v>0.819750469487156</v>
      </c>
      <c r="E239" s="3" t="n">
        <v>645.886709256221</v>
      </c>
      <c r="F239" s="26" t="n">
        <v>0.909851665711725</v>
      </c>
      <c r="G239" s="138" t="n">
        <v>1444.11445099932</v>
      </c>
      <c r="H239" s="26" t="n">
        <v>0.811761094049629</v>
      </c>
      <c r="I239" s="26" t="n">
        <v>0.909851665711725</v>
      </c>
      <c r="J239" s="26" t="n">
        <v>1.20400891398779</v>
      </c>
      <c r="K239" s="26" t="n">
        <v>0.909851665711725</v>
      </c>
      <c r="L239" s="26" t="n">
        <v>1.0677497189251</v>
      </c>
    </row>
    <row r="240" customFormat="false" ht="12.75" hidden="false" customHeight="false" outlineLevel="0" collapsed="false">
      <c r="A240" s="0" t="s">
        <v>48</v>
      </c>
      <c r="B240" s="15" t="s">
        <v>164</v>
      </c>
      <c r="C240" s="144" t="n">
        <v>241</v>
      </c>
      <c r="D240" s="26" t="n">
        <v>1.0222491107648</v>
      </c>
      <c r="E240" s="3" t="n">
        <v>963.000266482483</v>
      </c>
      <c r="F240" s="26" t="n">
        <v>1.35656514367497</v>
      </c>
      <c r="G240" s="138" t="n">
        <v>1991.20712218665</v>
      </c>
      <c r="H240" s="26" t="n">
        <v>1.11929111357283</v>
      </c>
      <c r="I240" s="26" t="n">
        <v>1.35656514367497</v>
      </c>
      <c r="J240" s="26" t="n">
        <v>1.20400891398779</v>
      </c>
      <c r="K240" s="26" t="n">
        <v>1.35656514367497</v>
      </c>
      <c r="L240" s="26" t="n">
        <v>1.0677497189251</v>
      </c>
    </row>
    <row r="241" customFormat="false" ht="12.75" hidden="false" customHeight="false" outlineLevel="0" collapsed="false">
      <c r="A241" s="0" t="s">
        <v>48</v>
      </c>
      <c r="B241" s="15" t="s">
        <v>165</v>
      </c>
      <c r="C241" s="144" t="n">
        <v>238</v>
      </c>
      <c r="D241" s="26" t="n">
        <v>1.00952401809967</v>
      </c>
      <c r="E241" s="3" t="n">
        <v>902</v>
      </c>
      <c r="F241" s="26" t="n">
        <v>1.27063491276519</v>
      </c>
      <c r="G241" s="138" t="n">
        <v>1770.4131960348</v>
      </c>
      <c r="H241" s="26" t="n">
        <v>0.995179123052613</v>
      </c>
      <c r="I241" s="26" t="n">
        <v>1.27063491276519</v>
      </c>
      <c r="J241" s="26" t="n">
        <v>1.20400891398779</v>
      </c>
      <c r="K241" s="26" t="n">
        <v>1.27063491276519</v>
      </c>
      <c r="L241" s="26" t="n">
        <v>1.0677497189251</v>
      </c>
    </row>
    <row r="242" customFormat="false" ht="12.75" hidden="false" customHeight="false" outlineLevel="0" collapsed="false">
      <c r="A242" s="0" t="s">
        <v>48</v>
      </c>
      <c r="B242" s="15" t="s">
        <v>192</v>
      </c>
      <c r="C242" s="144" t="n">
        <v>215.39</v>
      </c>
      <c r="D242" s="26" t="n">
        <v>0.913619236380205</v>
      </c>
      <c r="E242" s="3" t="n">
        <v>934</v>
      </c>
      <c r="F242" s="26" t="n">
        <v>1.31571286975908</v>
      </c>
      <c r="G242" s="138" t="n">
        <v>1631.23948406418</v>
      </c>
      <c r="H242" s="26" t="n">
        <v>0.916947231796319</v>
      </c>
      <c r="I242" s="26" t="n">
        <v>1.31571286975908</v>
      </c>
      <c r="J242" s="26" t="n">
        <v>1.20400891398779</v>
      </c>
      <c r="K242" s="26" t="n">
        <v>1.31571286975908</v>
      </c>
      <c r="L242" s="26" t="n">
        <v>1.0677497189251</v>
      </c>
    </row>
    <row r="243" customFormat="false" ht="12.75" hidden="false" customHeight="false" outlineLevel="0" collapsed="false">
      <c r="A243" s="0" t="s">
        <v>48</v>
      </c>
      <c r="B243" s="15" t="s">
        <v>194</v>
      </c>
      <c r="C243" s="144" t="n">
        <v>263.12</v>
      </c>
      <c r="D243" s="26" t="n">
        <v>1.1160754606823</v>
      </c>
      <c r="E243" s="3" t="n">
        <v>964.005286560726</v>
      </c>
      <c r="F243" s="26" t="n">
        <v>1.35798090154576</v>
      </c>
      <c r="G243" s="138" t="n">
        <v>1551.73803171646</v>
      </c>
      <c r="H243" s="26" t="n">
        <v>0.872258124300956</v>
      </c>
      <c r="I243" s="26" t="n">
        <v>1.35798090154576</v>
      </c>
      <c r="J243" s="26" t="n">
        <v>1.20400891398779</v>
      </c>
      <c r="K243" s="26" t="n">
        <v>1.35798090154576</v>
      </c>
      <c r="L243" s="26" t="n">
        <v>1.0677497189251</v>
      </c>
    </row>
    <row r="244" customFormat="false" ht="12.75" hidden="false" customHeight="false" outlineLevel="0" collapsed="false">
      <c r="A244" s="0" t="s">
        <v>48</v>
      </c>
      <c r="B244" s="15" t="s">
        <v>198</v>
      </c>
      <c r="C244" s="144" t="n">
        <v>0</v>
      </c>
      <c r="D244" s="27"/>
      <c r="E244" s="3" t="n">
        <v>973</v>
      </c>
      <c r="F244" s="26" t="n">
        <v>1.37065162984538</v>
      </c>
      <c r="G244" s="138" t="n">
        <v>1551.73803171646</v>
      </c>
      <c r="H244" s="26" t="n">
        <v>0.872258124300956</v>
      </c>
      <c r="I244" s="26" t="n">
        <v>1.37065162984538</v>
      </c>
      <c r="J244" s="26" t="n">
        <v>1.20400891398779</v>
      </c>
      <c r="K244" s="26" t="n">
        <v>1.37065162984538</v>
      </c>
      <c r="L244" s="26" t="n">
        <v>1.0677497189251</v>
      </c>
    </row>
    <row r="245" customFormat="false" ht="12.75" hidden="false" customHeight="false" outlineLevel="0" collapsed="false">
      <c r="A245" s="0" t="s">
        <v>48</v>
      </c>
      <c r="B245" s="15" t="s">
        <v>199</v>
      </c>
      <c r="C245" s="144" t="n">
        <v>215.51</v>
      </c>
      <c r="D245" s="26" t="n">
        <v>0.91412824008681</v>
      </c>
      <c r="E245" s="3" t="n">
        <v>684.842285866975</v>
      </c>
      <c r="F245" s="26" t="n">
        <v>0.964727847184588</v>
      </c>
      <c r="G245" s="138" t="n">
        <v>1621.45036731564</v>
      </c>
      <c r="H245" s="26" t="n">
        <v>0.911444604136803</v>
      </c>
      <c r="I245" s="26" t="n">
        <v>0.964727847184588</v>
      </c>
      <c r="J245" s="26" t="n">
        <v>1.20400891398779</v>
      </c>
      <c r="K245" s="26" t="n">
        <v>0.964727847184588</v>
      </c>
      <c r="L245" s="26" t="n">
        <v>1.0677497189251</v>
      </c>
    </row>
    <row r="246" customFormat="false" ht="12.75" hidden="false" customHeight="false" outlineLevel="0" collapsed="false">
      <c r="A246" s="0" t="s">
        <v>48</v>
      </c>
      <c r="B246" s="15" t="s">
        <v>226</v>
      </c>
      <c r="C246" s="144" t="n">
        <v>0</v>
      </c>
      <c r="D246" s="27"/>
      <c r="E246" s="3" t="n">
        <v>1103.82275802145</v>
      </c>
      <c r="F246" s="26" t="n">
        <v>1.55493983796764</v>
      </c>
      <c r="G246" s="138" t="n">
        <v>1551.8054680774</v>
      </c>
      <c r="H246" s="26" t="n">
        <v>0.872296031417039</v>
      </c>
      <c r="I246" s="26" t="n">
        <v>1.55493983796764</v>
      </c>
      <c r="J246" s="26" t="n">
        <v>1.20400891398779</v>
      </c>
      <c r="K246" s="26" t="n">
        <v>1.55493983796764</v>
      </c>
      <c r="L246" s="26" t="n">
        <v>1.0677497189251</v>
      </c>
    </row>
    <row r="247" customFormat="false" ht="12.75" hidden="false" customHeight="false" outlineLevel="0" collapsed="false">
      <c r="A247" s="0" t="s">
        <v>48</v>
      </c>
      <c r="B247" s="15" t="s">
        <v>231</v>
      </c>
      <c r="C247" s="144" t="n">
        <v>241</v>
      </c>
      <c r="D247" s="26" t="n">
        <v>1.0222491107648</v>
      </c>
      <c r="E247" s="3" t="n">
        <v>748</v>
      </c>
      <c r="F247" s="26" t="n">
        <v>1.05369724473211</v>
      </c>
      <c r="G247" s="138" t="n">
        <v>1629.05946267931</v>
      </c>
      <c r="H247" s="26" t="n">
        <v>0.915721805000535</v>
      </c>
      <c r="I247" s="26" t="n">
        <v>1.05369724473211</v>
      </c>
      <c r="J247" s="26" t="n">
        <v>1.20400891398779</v>
      </c>
      <c r="K247" s="26" t="n">
        <v>1.05369724473211</v>
      </c>
      <c r="L247" s="26" t="n">
        <v>1.0677497189251</v>
      </c>
    </row>
    <row r="248" customFormat="false" ht="12.75" hidden="false" customHeight="false" outlineLevel="0" collapsed="false">
      <c r="A248" s="0" t="s">
        <v>48</v>
      </c>
      <c r="B248" s="15" t="s">
        <v>233</v>
      </c>
      <c r="C248" s="144" t="n">
        <v>159.39</v>
      </c>
      <c r="D248" s="26" t="n">
        <v>0.676084173297929</v>
      </c>
      <c r="E248" s="3" t="n">
        <v>626</v>
      </c>
      <c r="F248" s="26" t="n">
        <v>0.881837533692916</v>
      </c>
      <c r="G248" s="138" t="n">
        <v>1416.9900413757</v>
      </c>
      <c r="H248" s="26" t="n">
        <v>0.796514005831458</v>
      </c>
      <c r="I248" s="26" t="n">
        <v>0.881837533692916</v>
      </c>
      <c r="J248" s="26" t="n">
        <v>1.20400891398779</v>
      </c>
      <c r="K248" s="26" t="n">
        <v>0.881837533692916</v>
      </c>
      <c r="L248" s="26" t="n">
        <v>1.0677497189251</v>
      </c>
    </row>
    <row r="249" customFormat="false" ht="12.75" hidden="false" customHeight="false" outlineLevel="0" collapsed="false">
      <c r="A249" s="0" t="s">
        <v>48</v>
      </c>
      <c r="B249" s="15" t="s">
        <v>234</v>
      </c>
      <c r="C249" s="144" t="n">
        <v>241.97</v>
      </c>
      <c r="D249" s="26" t="n">
        <v>1.02636355739319</v>
      </c>
      <c r="E249" s="3" t="n">
        <v>857.994322547018</v>
      </c>
      <c r="F249" s="26" t="n">
        <v>1.20864472414918</v>
      </c>
      <c r="G249" s="138" t="n">
        <v>1794.64220372485</v>
      </c>
      <c r="H249" s="26" t="n">
        <v>1.00879865700063</v>
      </c>
      <c r="I249" s="26" t="n">
        <v>1.20864472414918</v>
      </c>
      <c r="J249" s="26" t="n">
        <v>1.20400891398779</v>
      </c>
      <c r="K249" s="26" t="n">
        <v>1.20864472414918</v>
      </c>
      <c r="L249" s="26" t="n">
        <v>1.0677497189251</v>
      </c>
    </row>
    <row r="250" customFormat="false" ht="12.75" hidden="false" customHeight="false" outlineLevel="0" collapsed="false">
      <c r="A250" s="0" t="s">
        <v>48</v>
      </c>
      <c r="B250" s="15" t="s">
        <v>237</v>
      </c>
      <c r="C250" s="144" t="n">
        <v>241</v>
      </c>
      <c r="D250" s="26" t="n">
        <v>1.0222491107648</v>
      </c>
      <c r="E250" s="3" t="n">
        <v>879</v>
      </c>
      <c r="F250" s="26" t="n">
        <v>1.23823513117584</v>
      </c>
      <c r="G250" s="138" t="n">
        <v>1780.04463627155</v>
      </c>
      <c r="H250" s="26" t="n">
        <v>1.00059311808496</v>
      </c>
      <c r="I250" s="26" t="n">
        <v>1.23823513117584</v>
      </c>
      <c r="J250" s="26" t="n">
        <v>1.20400891398779</v>
      </c>
      <c r="K250" s="26" t="n">
        <v>1.23823513117584</v>
      </c>
      <c r="L250" s="26" t="n">
        <v>1.0677497189251</v>
      </c>
    </row>
    <row r="251" customFormat="false" ht="12.75" hidden="false" customHeight="false" outlineLevel="0" collapsed="false">
      <c r="A251" s="0" t="s">
        <v>48</v>
      </c>
      <c r="B251" s="15" t="s">
        <v>242</v>
      </c>
      <c r="C251" s="144" t="n">
        <v>268.91</v>
      </c>
      <c r="D251" s="26" t="n">
        <v>1.14063488952598</v>
      </c>
      <c r="E251" s="3" t="n">
        <v>762.093019148348</v>
      </c>
      <c r="F251" s="26" t="n">
        <v>1.07354988570346</v>
      </c>
      <c r="G251" s="138" t="n">
        <v>1786.06097055552</v>
      </c>
      <c r="H251" s="26" t="n">
        <v>1.00397500107709</v>
      </c>
      <c r="I251" s="26" t="n">
        <v>1.14063488952598</v>
      </c>
      <c r="J251" s="26" t="n">
        <v>1.20400891398779</v>
      </c>
      <c r="K251" s="26" t="n">
        <v>1.07354988570346</v>
      </c>
      <c r="L251" s="26" t="n">
        <v>1.0677497189251</v>
      </c>
    </row>
    <row r="252" customFormat="false" ht="12.75" hidden="false" customHeight="false" outlineLevel="0" collapsed="false">
      <c r="A252" s="0" t="s">
        <v>48</v>
      </c>
      <c r="B252" s="15" t="s">
        <v>243</v>
      </c>
      <c r="C252" s="144" t="n">
        <v>241</v>
      </c>
      <c r="D252" s="26" t="n">
        <v>1.0222491107648</v>
      </c>
      <c r="E252" s="3" t="n">
        <v>878.707093401205</v>
      </c>
      <c r="F252" s="26" t="n">
        <v>1.2378225177051</v>
      </c>
      <c r="G252" s="138" t="n">
        <v>1780.17512480976</v>
      </c>
      <c r="H252" s="26" t="n">
        <v>1.00066646789353</v>
      </c>
      <c r="I252" s="26" t="n">
        <v>1.2378225177051</v>
      </c>
      <c r="J252" s="26" t="n">
        <v>1.20400891398779</v>
      </c>
      <c r="K252" s="26" t="n">
        <v>1.2378225177051</v>
      </c>
      <c r="L252" s="26" t="n">
        <v>1.0677497189251</v>
      </c>
    </row>
    <row r="253" customFormat="false" ht="12.75" hidden="false" customHeight="false" outlineLevel="0" collapsed="false">
      <c r="A253" s="0" t="s">
        <v>48</v>
      </c>
      <c r="B253" s="15" t="s">
        <v>246</v>
      </c>
      <c r="C253" s="144" t="n">
        <v>0</v>
      </c>
      <c r="D253" s="27"/>
      <c r="E253" s="3" t="n">
        <v>1104</v>
      </c>
      <c r="F253" s="26" t="n">
        <v>1.5551895162891</v>
      </c>
      <c r="G253" s="138" t="n">
        <v>1551.73803171646</v>
      </c>
      <c r="H253" s="26" t="n">
        <v>0.872258124300955</v>
      </c>
      <c r="I253" s="26" t="n">
        <v>1.5551895162891</v>
      </c>
      <c r="J253" s="26" t="n">
        <v>1.20400891398779</v>
      </c>
      <c r="K253" s="26" t="n">
        <v>1.5551895162891</v>
      </c>
      <c r="L253" s="26" t="n">
        <v>1.0677497189251</v>
      </c>
    </row>
    <row r="254" customFormat="false" ht="12.75" hidden="false" customHeight="false" outlineLevel="0" collapsed="false">
      <c r="A254" s="0" t="s">
        <v>48</v>
      </c>
      <c r="B254" s="15" t="s">
        <v>248</v>
      </c>
      <c r="C254" s="144" t="n">
        <v>241</v>
      </c>
      <c r="D254" s="26" t="n">
        <v>1.0222491107648</v>
      </c>
      <c r="E254" s="3" t="n">
        <v>934.434732857058</v>
      </c>
      <c r="F254" s="26" t="n">
        <v>1.3163252719164</v>
      </c>
      <c r="G254" s="138" t="n">
        <v>1631.58118608065</v>
      </c>
      <c r="H254" s="26" t="n">
        <v>0.917139308264037</v>
      </c>
      <c r="I254" s="26" t="n">
        <v>1.3163252719164</v>
      </c>
      <c r="J254" s="26" t="n">
        <v>1.20400891398779</v>
      </c>
      <c r="K254" s="26" t="n">
        <v>1.3163252719164</v>
      </c>
      <c r="L254" s="26" t="n">
        <v>1.0677497189251</v>
      </c>
    </row>
    <row r="255" customFormat="false" ht="12.75" hidden="false" customHeight="false" outlineLevel="0" collapsed="false">
      <c r="A255" s="0" t="s">
        <v>48</v>
      </c>
      <c r="B255" s="15" t="s">
        <v>250</v>
      </c>
      <c r="C255" s="144" t="n">
        <v>262.59</v>
      </c>
      <c r="D255" s="26" t="n">
        <v>1.11382736097812</v>
      </c>
      <c r="E255" s="3" t="n">
        <v>899</v>
      </c>
      <c r="F255" s="26" t="n">
        <v>1.26640885429702</v>
      </c>
      <c r="G255" s="138" t="n">
        <v>1630.88118003409</v>
      </c>
      <c r="H255" s="26" t="n">
        <v>0.916745823056683</v>
      </c>
      <c r="I255" s="26" t="n">
        <v>1.26640885429702</v>
      </c>
      <c r="J255" s="26" t="n">
        <v>1.20400891398779</v>
      </c>
      <c r="K255" s="26" t="n">
        <v>1.26640885429702</v>
      </c>
      <c r="L255" s="26" t="n">
        <v>1.0677497189251</v>
      </c>
    </row>
    <row r="256" customFormat="false" ht="12.75" hidden="false" customHeight="false" outlineLevel="0" collapsed="false">
      <c r="A256" s="0" t="s">
        <v>48</v>
      </c>
      <c r="B256" s="15" t="s">
        <v>259</v>
      </c>
      <c r="C256" s="144" t="n">
        <v>240.05</v>
      </c>
      <c r="D256" s="26" t="n">
        <v>1.01821949808751</v>
      </c>
      <c r="E256" s="3" t="n">
        <v>1104</v>
      </c>
      <c r="F256" s="26" t="n">
        <v>1.5551895162891</v>
      </c>
      <c r="G256" s="138" t="n">
        <v>1551.73803171646</v>
      </c>
      <c r="H256" s="26" t="n">
        <v>0.872258124300955</v>
      </c>
      <c r="I256" s="26" t="n">
        <v>1.5551895162891</v>
      </c>
      <c r="J256" s="26" t="n">
        <v>1.20400891398779</v>
      </c>
      <c r="K256" s="26" t="n">
        <v>1.5551895162891</v>
      </c>
      <c r="L256" s="26" t="n">
        <v>1.0677497189251</v>
      </c>
    </row>
    <row r="257" customFormat="false" ht="12.75" hidden="false" customHeight="false" outlineLevel="0" collapsed="false">
      <c r="A257" s="0" t="s">
        <v>48</v>
      </c>
      <c r="B257" s="15" t="s">
        <v>263</v>
      </c>
      <c r="C257" s="144" t="n">
        <v>217.15</v>
      </c>
      <c r="D257" s="26" t="n">
        <v>0.921084624077077</v>
      </c>
      <c r="E257" s="3" t="n">
        <v>632.723860658729</v>
      </c>
      <c r="F257" s="26" t="n">
        <v>0.891309343118137</v>
      </c>
      <c r="G257" s="138" t="n">
        <v>1604.14054840445</v>
      </c>
      <c r="H257" s="26" t="n">
        <v>0.901714462922981</v>
      </c>
      <c r="I257" s="26" t="n">
        <v>0.921084624077077</v>
      </c>
      <c r="J257" s="26" t="n">
        <v>1.20400891398779</v>
      </c>
      <c r="K257" s="26" t="n">
        <v>0.901714462922981</v>
      </c>
      <c r="L257" s="26" t="n">
        <v>1.0677497189251</v>
      </c>
    </row>
    <row r="258" customFormat="false" ht="12.75" hidden="false" customHeight="false" outlineLevel="0" collapsed="false">
      <c r="A258" s="0" t="s">
        <v>48</v>
      </c>
      <c r="B258" s="15" t="s">
        <v>265</v>
      </c>
      <c r="C258" s="144" t="n">
        <v>0</v>
      </c>
      <c r="D258" s="27"/>
      <c r="E258" s="3" t="n">
        <v>899</v>
      </c>
      <c r="F258" s="26" t="n">
        <v>1.26640885429702</v>
      </c>
      <c r="G258" s="138" t="n">
        <v>1630.88118003409</v>
      </c>
      <c r="H258" s="26" t="n">
        <v>0.916745823056683</v>
      </c>
      <c r="I258" s="26" t="n">
        <v>1.26640885429702</v>
      </c>
      <c r="J258" s="26" t="n">
        <v>1.20400891398779</v>
      </c>
      <c r="K258" s="26" t="n">
        <v>1.26640885429702</v>
      </c>
      <c r="L258" s="26" t="n">
        <v>1.0677497189251</v>
      </c>
    </row>
    <row r="259" customFormat="false" ht="12.75" hidden="false" customHeight="false" outlineLevel="0" collapsed="false">
      <c r="A259" s="0" t="s">
        <v>48</v>
      </c>
      <c r="B259" s="15" t="s">
        <v>272</v>
      </c>
      <c r="C259" s="144" t="n">
        <v>219.99</v>
      </c>
      <c r="D259" s="26" t="n">
        <v>0.933131045133392</v>
      </c>
      <c r="E259" s="3" t="n">
        <v>639.235894985278</v>
      </c>
      <c r="F259" s="26" t="n">
        <v>0.900482755721727</v>
      </c>
      <c r="G259" s="138" t="n">
        <v>1719.83763687969</v>
      </c>
      <c r="H259" s="26" t="n">
        <v>0.966749748079239</v>
      </c>
      <c r="I259" s="26" t="n">
        <v>0.966749748079239</v>
      </c>
      <c r="J259" s="26" t="n">
        <v>1.20400891398779</v>
      </c>
      <c r="K259" s="26" t="n">
        <v>0.966749748079239</v>
      </c>
      <c r="L259" s="26" t="n">
        <v>1.0677497189251</v>
      </c>
    </row>
    <row r="260" customFormat="false" ht="12.75" hidden="false" customHeight="false" outlineLevel="0" collapsed="false">
      <c r="A260" s="0" t="s">
        <v>48</v>
      </c>
      <c r="B260" s="15" t="s">
        <v>279</v>
      </c>
      <c r="C260" s="144" t="n">
        <v>213.47</v>
      </c>
      <c r="D260" s="26" t="n">
        <v>0.905475177074527</v>
      </c>
      <c r="E260" s="3" t="n">
        <v>717.816039730206</v>
      </c>
      <c r="F260" s="26" t="n">
        <v>1.01117751776502</v>
      </c>
      <c r="G260" s="138" t="n">
        <v>1733.61195415657</v>
      </c>
      <c r="H260" s="26" t="n">
        <v>0.974492524183123</v>
      </c>
      <c r="I260" s="26" t="n">
        <v>1.01117751776502</v>
      </c>
      <c r="J260" s="26" t="n">
        <v>1.20400891398779</v>
      </c>
      <c r="K260" s="26" t="n">
        <v>1.01117751776502</v>
      </c>
      <c r="L260" s="26" t="n">
        <v>1.0677497189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22:18:37Z</dcterms:created>
  <dc:creator>PeggyLC</dc:creator>
  <dc:description/>
  <dc:language>en-US</dc:language>
  <cp:lastModifiedBy>sfiala</cp:lastModifiedBy>
  <dcterms:modified xsi:type="dcterms:W3CDTF">2015-07-07T16:46:51Z</dcterms:modified>
  <cp:revision>0</cp:revision>
  <dc:subject/>
  <dc:title/>
</cp:coreProperties>
</file>